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CATALOGO LUJO 2009 wip" sheetId="1" state="hidden" r:id="rId2"/>
    <sheet name="CATALOGO CHEVROLET 2009 wip" sheetId="2" state="hidden" r:id="rId3"/>
    <sheet name="CATALOGO PONTIAC GMC 2009 wip" sheetId="3" state="hidden" r:id="rId4"/>
    <sheet name="Archivo para flotas" sheetId="4" state="visible" r:id="rId5"/>
    <sheet name="Formato de pedido" sheetId="5" state="visible" r:id="rId6"/>
  </sheets>
  <definedNames>
    <definedName function="false" hidden="true" localSheetId="1" name="_xlnm._FilterDatabase" vbProcedure="false">'CATALOGO CHEVROLET 2009 wip'!$A$4:$L$1228</definedName>
    <definedName function="false" hidden="true" localSheetId="0" name="_xlnm._FilterDatabase" vbProcedure="false">'CATALOGO LUJO 2009 wip'!$A$4:$L$694</definedName>
    <definedName function="false" hidden="true" localSheetId="2" name="_xlnm._FilterDatabase" vbProcedure="false">'CATALOGO PONTIAC GMC 2009 wip'!$A$4:$L$756</definedName>
    <definedName function="false" hidden="false" name="DEALER" vbProcedure="false">#REF!</definedName>
    <definedName function="false" hidden="false" name="MSRP" vbProcedure="false">#REF!</definedName>
    <definedName function="false" hidden="false" localSheetId="3" name="Excel_BuiltIn__FilterDatabase" vbProcedure="false">'Archivo para flotas'!$A$4:$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9" uniqueCount="3287">
  <si>
    <t xml:space="preserve">Portafolio de  Accesorios Canal de Lujo 2009</t>
  </si>
  <si>
    <t xml:space="preserve">#</t>
  </si>
  <si>
    <t xml:space="preserve">Modelo</t>
  </si>
  <si>
    <t xml:space="preserve">No. parte</t>
  </si>
  <si>
    <t xml:space="preserve">Descripción</t>
  </si>
  <si>
    <t xml:space="preserve">Tipo Accesorio</t>
  </si>
  <si>
    <t xml:space="preserve">Tiempo de Instalación (horas)</t>
  </si>
  <si>
    <t xml:space="preserve">Modelo 2008</t>
  </si>
  <si>
    <t xml:space="preserve">Modelo 2009</t>
  </si>
  <si>
    <t xml:space="preserve">Descripción y/o Comentario</t>
  </si>
  <si>
    <t xml:space="preserve">Fotos Nuevas</t>
  </si>
  <si>
    <t xml:space="preserve">Aplicación</t>
  </si>
  <si>
    <t xml:space="preserve">CTS</t>
  </si>
  <si>
    <t xml:space="preserve">Deflector de cofre</t>
  </si>
  <si>
    <t xml:space="preserve">Exterior</t>
  </si>
  <si>
    <t xml:space="preserve">x</t>
  </si>
  <si>
    <t xml:space="preserve">Desvía del camino escombros e insectos, mientras proteges el cofre contra impactos provocados por piedras. Este protector, al estar especialmente diseñado para adaptarse al contorno del cofre, provee un ajuste perfecto.</t>
  </si>
  <si>
    <t xml:space="preserve">08_CAD_CTS_MHP_01_A</t>
  </si>
  <si>
    <t xml:space="preserve">Lámparas de freno transparentes (incluye luces traseras y de toldo)</t>
  </si>
  <si>
    <t xml:space="preserve">Personaliza y distingue tu Cadillac CTS con estas lámparas de freno traseras y de toldo. Son muy fáciles de instalar y cambian por completo la apariencia exterior.</t>
  </si>
  <si>
    <t xml:space="preserve">08_CAD_CTS_CTL_01_A</t>
  </si>
  <si>
    <t xml:space="preserve">Loderas moldeadas frontales negras</t>
  </si>
  <si>
    <t xml:space="preserve">Diseñadas para acentuar el exterior de tu Cadillac CTS, las loderas moldeadas se adaptan e instalan directamente detrás de las ruedas y proporcionan una protección excepcional contra salpicaduras, piedras, lodo y escombros del camino. Sin logo.</t>
  </si>
  <si>
    <t xml:space="preserve">07_CAD_CTS_MSG_01_A</t>
  </si>
  <si>
    <t xml:space="preserve">Loderas moldeadas traseras negras con logo CTS</t>
  </si>
  <si>
    <t xml:space="preserve">Diseñadas para acentuar el exterior de tu Cadillac CTS, las loderas moldeadas se adaptan e instalan directamente detrás de las ruedas y proporcionan una protección excepcional contra salpicaduras, piedras, lodo y escombros del camino.</t>
  </si>
  <si>
    <t xml:space="preserve">07_CAD_CTS_MSG_02_A</t>
  </si>
  <si>
    <t xml:space="preserve">Spoiler de cajuela. Blanco (98U)</t>
  </si>
  <si>
    <t xml:space="preserve">Este increíble spoiler trasero le da una apariencia única a tu CTS.</t>
  </si>
  <si>
    <t xml:space="preserve">07_CAD_CTS_SPO_01</t>
  </si>
  <si>
    <t xml:space="preserve">Spoiler de cajuela. Negro (41U)</t>
  </si>
  <si>
    <t xml:space="preserve">Spoiler de cajuela. Plata (17U)</t>
  </si>
  <si>
    <t xml:space="preserve">Spoiler de cajuela. Rojo (89U)</t>
  </si>
  <si>
    <t xml:space="preserve">Kit de cenicero y encendedor</t>
  </si>
  <si>
    <t xml:space="preserve">Interior</t>
  </si>
  <si>
    <t xml:space="preserve">Conveniente para aquellas personas que acostumbran fumar en el interior del vehículo, este kit de cenicero y encendedor, de fácil instalación y remoción, se adapta perfectamente al porta vasos estándar de tu Cadillac. Está fabricado con material antiflama.</t>
  </si>
  <si>
    <t xml:space="preserve">06_CHE_MON_SMO_01</t>
  </si>
  <si>
    <t xml:space="preserve">Protector interior negro de medallón trasero con logo Cadillac</t>
  </si>
  <si>
    <t xml:space="preserve">Protege a los ocupantes del sol y al mismo tiempo conserva la intimidad de tu vehículo con este útil y práctico protector, diseñado para un ajuste perfecto al medallón trasero de tu CTS.</t>
  </si>
  <si>
    <t xml:space="preserve">07_CAD_CTS_RWS_02_A</t>
  </si>
  <si>
    <t xml:space="preserve">Protectores interiores negros de ventanas laterales con logo Cadillac</t>
  </si>
  <si>
    <t xml:space="preserve">Protege a los ocupantes del sol y al mismo tiempo conserva la intimidad de tu vehículo con este útil y práctico protector, diseñado para un ajuste perfecto a las ventanas laterales de tu CTS.</t>
  </si>
  <si>
    <t xml:space="preserve">07_CAD_CTS_RWS_01_A</t>
  </si>
  <si>
    <t xml:space="preserve">Tapetes de vinil premium frontales negros con logo CTS</t>
  </si>
  <si>
    <t xml:space="preserve">Prepárate para cualquier condición de terreno con estos tapetes traseros premium, aptos para todo tipo de clima. Se adaptan a la perfección al interior de tu CTS y su diseño exclusivo de celdas les permite capturar cualquier tipo de desecho o líquido. Su diseño inferior de puntas los mantiene siempre en su lugar.</t>
  </si>
  <si>
    <t xml:space="preserve">07_CAD_CTS_FMV_01_A</t>
  </si>
  <si>
    <t xml:space="preserve">Tapetes de vinil premium traseros negros con logo CTS</t>
  </si>
  <si>
    <t xml:space="preserve">07_CAD_CTS_FMV_03_A</t>
  </si>
  <si>
    <t xml:space="preserve">Cubierta de motor con logo</t>
  </si>
  <si>
    <t xml:space="preserve">Performance</t>
  </si>
  <si>
    <t xml:space="preserve">Añade un look deportivo y único al interior de tu motor con esta cubierta que se distingue por sí misma.</t>
  </si>
  <si>
    <t xml:space="preserve">05_CAD_CRB_ECO_02</t>
  </si>
  <si>
    <t xml:space="preserve">Sistema de escape Performance de doble salida, doble pared y corte angular, para uso con motores LLT y LY7</t>
  </si>
  <si>
    <t xml:space="preserve">Sistema de Escape Performance Dual hecho de acero inoxidable con especificación T-304 y mofle semi pulido, incluye puntas de escape que cumplen con requerimientos federales de ruido.</t>
  </si>
  <si>
    <t xml:space="preserve">06_CAD_CTS_EXH_01</t>
  </si>
  <si>
    <t xml:space="preserve">Charola para área de carga con logo Cadillac</t>
  </si>
  <si>
    <t xml:space="preserve">Productos de carga interior</t>
  </si>
  <si>
    <t xml:space="preserve">Ayuda a retener la carga y los derrames con esta charola. Diseñada con un borde lateral y piso antiderrapante, evita que los objetos se deslicen. Se adapta perfectamente a la cajuela de tu CTS.</t>
  </si>
  <si>
    <t xml:space="preserve">07_CAD_CTS_CTR_01_A</t>
  </si>
  <si>
    <t xml:space="preserve">Organizador de cajuela premium</t>
  </si>
  <si>
    <t xml:space="preserve">Construido en polipropileno, es ligero y a prueba de derrames. Contiene separadores removibles y puede compactarse en una charola de menos de 3” de ancho. Las asideras moldeadas permiten transportarlo con facilidad entre vehículos y se limpia de forma sencilla.</t>
  </si>
  <si>
    <t xml:space="preserve">05_BUI_LAC_COG_01</t>
  </si>
  <si>
    <t xml:space="preserve">Birlo para rin con logo Cadillac</t>
  </si>
  <si>
    <t xml:space="preserve">Rines</t>
  </si>
  <si>
    <t xml:space="preserve">Agrega distinción y personalidad a tu CTS con los rines de aluminio cromado de 18” que Cadillac te ofrece.</t>
  </si>
  <si>
    <t xml:space="preserve">05_GMC_CAN_WNC_02</t>
  </si>
  <si>
    <t xml:space="preserve">Centro de rin con logo Cadillac a color. Fondo plateado</t>
  </si>
  <si>
    <t xml:space="preserve">07_CAD_CRB_CAP_01_A</t>
  </si>
  <si>
    <t xml:space="preserve">Centro de rin con logo Cadillac cromado. Fondo plateado</t>
  </si>
  <si>
    <t xml:space="preserve">05_CAD_CTS_WCP_01</t>
  </si>
  <si>
    <t xml:space="preserve">Kit de birlos de seguridad cromados para rin (20 birlos, 4 seguros, 1 llave)</t>
  </si>
  <si>
    <t xml:space="preserve">05_BUI_RAI_WHL_50NP</t>
  </si>
  <si>
    <t xml:space="preserve">Rin cromado de 18” DM925</t>
  </si>
  <si>
    <t xml:space="preserve">07_CAD_CTS_18W_DM9251</t>
  </si>
  <si>
    <t xml:space="preserve">Sensor de presión de llantas. Multipack (16 pc)</t>
  </si>
  <si>
    <t xml:space="preserve">06_CRB_CRB_TPM_02</t>
  </si>
  <si>
    <t xml:space="preserve">Tuerca para sensor de presión de llantas. Multipack (16 tuercas)</t>
  </si>
  <si>
    <t xml:space="preserve">06_CRB_CRB_TPM_01</t>
  </si>
  <si>
    <t xml:space="preserve">ESCALADE ESV</t>
  </si>
  <si>
    <t xml:space="preserve">Audífonos RSE</t>
  </si>
  <si>
    <t xml:space="preserve">Electrónicos</t>
  </si>
  <si>
    <t xml:space="preserve">Audífonos inalámbricos con cancelación de sonido exterior. Ayudan a minimizar ruidos del camino, brindando una excelente experiencia sonora. Cuentan con canal dual y control de volumen.</t>
  </si>
  <si>
    <t xml:space="preserve">06_CRB_CRB_HEA_01</t>
  </si>
  <si>
    <t xml:space="preserve">Control remoto de apertura y encendido de largo alcance (extended range)</t>
  </si>
  <si>
    <t xml:space="preserve">Incrementa el rango de acción con este control remoto, que incluye una pantalla que muestra información básica del vehículo como presión de llantas, nivel de combustible, odómetro y estatus del sistema de alarma.</t>
  </si>
  <si>
    <t xml:space="preserve">07_CHE_SUB_REM_01_A</t>
  </si>
  <si>
    <t xml:space="preserve">Control remoto RSE. Audio y video</t>
  </si>
  <si>
    <t xml:space="preserve">Control remoto adicional para usarse con el sistema de DVD’s para cabeceras.</t>
  </si>
  <si>
    <t xml:space="preserve">06_CRB_CRB_REM_01</t>
  </si>
  <si>
    <t xml:space="preserve">Cubierta de seguridad para DVD's de cabecera. Color Cashmere (304)</t>
  </si>
  <si>
    <t xml:space="preserve">Oculta de la vista y protege de potenciales daños a tu sistema dual de DVD’s para cabeceras.</t>
  </si>
  <si>
    <t xml:space="preserve">07_CRB_CRB_DVD_01_A</t>
  </si>
  <si>
    <t xml:space="preserve">Cubierta de seguridad para DVD's de cabecera. Color Ebony (194)</t>
  </si>
  <si>
    <t xml:space="preserve">Sistema de seguridad. Paquete antirrobo de rines y llantas</t>
  </si>
  <si>
    <t xml:space="preserve">Este sensor de inclinación permite detectar el posible robo de rines y llantas, así como el levantamiento del auto por una grúa sin autorización. La unidad está conectada al sistema de alarma del automóvil y está diseñada para activar el claxon y las luces de emergencia si se detecta un cambio en el ángulo de inclinación del vehículo.</t>
  </si>
  <si>
    <t xml:space="preserve">06_CHE_CRB_VIS_01</t>
  </si>
  <si>
    <t xml:space="preserve">Sistema de seguridad. Paquete de sensores de impacto</t>
  </si>
  <si>
    <t xml:space="preserve">Complementa el sistema de seguridad de la Escalade con estos sensores de impacto, que activan el claxon y las luces de emergencia cuando el vehículo recibe un golpe.</t>
  </si>
  <si>
    <t xml:space="preserve">06_CRB_CRB_SEC_01</t>
  </si>
  <si>
    <t xml:space="preserve">Sistema dual de DVD's para cabeceras. Color Cashmere (304)</t>
  </si>
  <si>
    <t xml:space="preserve">Sistema de DVD’s dual. Lleva la diversión adonde quieras con estos DVD’s de 7” DVD/CD/MP3. Incluye 2 audífonos inalámbricos y control remoto.</t>
  </si>
  <si>
    <t xml:space="preserve">06_CAD_ESC_DVD_01</t>
  </si>
  <si>
    <t xml:space="preserve">Sistema dual de DVD's para cabeceras. Color Ebony (194)</t>
  </si>
  <si>
    <t xml:space="preserve">Deflector de cofre cromado</t>
  </si>
  <si>
    <t xml:space="preserve">06_CAD_ESC_MHP_04</t>
  </si>
  <si>
    <t xml:space="preserve">Deflector de cofre. Color humo</t>
  </si>
  <si>
    <t xml:space="preserve">06_CAD_ESC_MHP_03</t>
  </si>
  <si>
    <t xml:space="preserve">Estribos tubulares ovalados cromados</t>
  </si>
  <si>
    <t xml:space="preserve">Estos estribos tubulares facilitan el ingreso y la salida de tu Escalade. Tienen un acabado cromado con huellas texturizadas para evitar resbalarse. Le dan un estilo deportivo a tu vehículo.</t>
  </si>
  <si>
    <t xml:space="preserve">06_CAD_ESC_TAS_01</t>
  </si>
  <si>
    <t xml:space="preserve">Ganchos de arrastre cromados</t>
  </si>
  <si>
    <t xml:space="preserve">Mejora aún más la apariencia de tu vehículo instalando estos ganchos de arrastre.</t>
  </si>
  <si>
    <t xml:space="preserve">05_CHE_TAH_TOW_01</t>
  </si>
  <si>
    <t xml:space="preserve">Lámpara de freno transparente para toldo</t>
  </si>
  <si>
    <t xml:space="preserve">Personaliza y distingue tu Escalade con esta lámpara de freno para toldo. Es muy fácil de instalar y mejora totalmente la apariencia exterior. Completa el efecto utilizando, también, las lámparas traseras transparentes.</t>
  </si>
  <si>
    <t xml:space="preserve">07_CAD_ESC_TLP_02_A</t>
  </si>
  <si>
    <t xml:space="preserve">Lámparas traseras transparentes</t>
  </si>
  <si>
    <t xml:space="preserve">Personaliza y distingue tu Escalade con estas lámparas traseras transparentes. Son muy fáciles de instalar y mejoran totalmente la apariencia exterior. Completa el efecto utilizando, también, la lámpara de freno para toldo.</t>
  </si>
  <si>
    <t xml:space="preserve">07_CAD_ESC_TLP_01_A</t>
  </si>
  <si>
    <t xml:space="preserve">Loderas lisas negras delanteras o traseras (par), para usarse sin estribos moldeados</t>
  </si>
  <si>
    <t xml:space="preserve">Diseñadas para acentuar el exterior de la Escalade, las loderas se instalan directo detrás de las ruedas y proporcionan una protección excepcional contra salpicaduras, piedras, lodo y escombros del camino.</t>
  </si>
  <si>
    <t xml:space="preserve">06_CAD_ESC_CSG_01</t>
  </si>
  <si>
    <t xml:space="preserve">Parrilla. Azul Onyx (25U)</t>
  </si>
  <si>
    <t xml:space="preserve">Añade una apariencia diferente a tu Escalade con esta parrilla específicamente desarrollada, que posee la ingeniería exclusiva para este vehículo. Es una mezcla de cromo con aplicaciones al color de la carrocería. Tiene el logo Cadillac.</t>
  </si>
  <si>
    <t xml:space="preserve">07CAES00154</t>
  </si>
  <si>
    <t xml:space="preserve">Parrilla. Blanco Diamante (98U)</t>
  </si>
  <si>
    <t xml:space="preserve">Parrilla. Negro (41U)</t>
  </si>
  <si>
    <t xml:space="preserve">Parrilla. Plata Metálico (59U)</t>
  </si>
  <si>
    <t xml:space="preserve">Porta bicicletas trasero</t>
  </si>
  <si>
    <t xml:space="preserve">Este transportador aloja hasta 4 bicicletas y se adapta a la plataforma de arrastre. Puedes acceder al área de carga moviendo el transportador hacia abajo, sin necesidad de desmontarlo. Es necesario adquirir el porta placa (se venden por separado).</t>
  </si>
  <si>
    <t xml:space="preserve">05_CRB_CRB_HMB_52</t>
  </si>
  <si>
    <t xml:space="preserve">Rack porta bicicletas de pared</t>
  </si>
  <si>
    <t xml:space="preserve">Se puede instalar en cualquier pared y te permite alojar tus bicicletas cuando no las usas. De fácil y rápida instalación (para uso exclusivo con NP 12499171).</t>
  </si>
  <si>
    <t xml:space="preserve">05_GMC_YUK_BIS_01</t>
  </si>
  <si>
    <t xml:space="preserve">Sostenedor trasero de placa (necesario para el porta bicicletas trasero)</t>
  </si>
  <si>
    <t xml:space="preserve">Recomendado para cualquier kit de arrastre, ya que muestra de manera adecuada la placa trasera cuando usas tu transportador de bicicletas.</t>
  </si>
  <si>
    <t xml:space="preserve">05_CRB_CRB_HML_50</t>
  </si>
  <si>
    <t xml:space="preserve">Tapa cromada de gasolina</t>
  </si>
  <si>
    <t xml:space="preserve">Esta tapa cromada de gasolina añade un diseño deportivo a tu Escalade.</t>
  </si>
  <si>
    <t xml:space="preserve">07CAES00156R</t>
  </si>
  <si>
    <t xml:space="preserve">Consola de piso. Color cashmere</t>
  </si>
  <si>
    <t xml:space="preserve">Funcionalidad adicional para el espacio disponible entre los asientos de la segunda fila (con asientos de capitán). Almacena CD’s, DVD’s, juegos de video o bebidas. Disponible en color ebony o cashmere.</t>
  </si>
  <si>
    <t xml:space="preserve">07_CRB_CRB_FCP_01_A</t>
  </si>
  <si>
    <t xml:space="preserve">Consola de piso. Color ebony</t>
  </si>
  <si>
    <t xml:space="preserve">Cubierta para área de carga. Color cashmere (304)</t>
  </si>
  <si>
    <t xml:space="preserve">Oculta de la vista tus objetos personales.</t>
  </si>
  <si>
    <t xml:space="preserve">05_GMC_YUK_CSS_52_A</t>
  </si>
  <si>
    <t xml:space="preserve">Cubierta para área de carga. Color ebony (194)</t>
  </si>
  <si>
    <t xml:space="preserve">Protector de escalón en acero inoxidable (delanteros y traseros)</t>
  </si>
  <si>
    <t xml:space="preserve">Cubiertas protectoras exteriores, diseñadas específicamente para Escalade, que protegen el marco inferior de las puertas de potenciales daños al subir y bajar del vehículo. Complementan a los protectores de solera.</t>
  </si>
  <si>
    <t xml:space="preserve">05_CHE_TAH_SSH_01</t>
  </si>
  <si>
    <t xml:space="preserve">Protector de solera en acero inoxidable con logo Cadillac (delanteros y traseros)</t>
  </si>
  <si>
    <t xml:space="preserve">Cubiertas protectoras interiores con logo Cadillac, que complementan a los protectores de escalón.</t>
  </si>
  <si>
    <t xml:space="preserve">07CAES00228</t>
  </si>
  <si>
    <t xml:space="preserve">Tapete de vinil. Segunda fila sin logo. Color cashmere (1 pieza)</t>
  </si>
  <si>
    <t xml:space="preserve">Prepárate para cualquier condición de terreno con este tapete de vinil apto para todo tipo de clima. Se adapta de manera perfecta al interior de la Escalade, y su diseño exclusivo de celdas le permite capturar cualquier tipo de desecho o líquido. Su diseño inferior de puntas lo mantiene siempre en su lugar.</t>
  </si>
  <si>
    <t xml:space="preserve">06_CAD_ESC_FMV_02</t>
  </si>
  <si>
    <t xml:space="preserve">Tapete de vinil. Segunda fila sin logo. Negro (1 pieza)</t>
  </si>
  <si>
    <t xml:space="preserve">06_CHE_AVA_FMV_01</t>
  </si>
  <si>
    <t xml:space="preserve">Tapete de vinil. Tercera fila sin logo. Color cashmere (1 pieza)</t>
  </si>
  <si>
    <t xml:space="preserve">06_CAD_ESC_FMV_04</t>
  </si>
  <si>
    <t xml:space="preserve">Tapete de vinil. Tercera fila sin logo. Negro (1 pieza)</t>
  </si>
  <si>
    <t xml:space="preserve">08_CAD_ESC_FMV_01_A</t>
  </si>
  <si>
    <t xml:space="preserve">Tapete para el área de carga con logo Escalade. Color cashmere (1 pieza)</t>
  </si>
  <si>
    <t xml:space="preserve">Prepárate para cualquier condición de terreno con este tapete apto para todo tipo de clima. Se adapta de manera perfecta al interior de la Escalade, y su diseño exclusivo de celdas le permite capturar cualquier tipo de desecho o líquido. Su diseño inferior de puntas lo mantiene siempre en su lugar.</t>
  </si>
  <si>
    <t xml:space="preserve">06_CAD_ESC_FMV_06</t>
  </si>
  <si>
    <t xml:space="preserve">Tapete para el área de carga con logo Escalade. Negro (1 pieza)</t>
  </si>
  <si>
    <t xml:space="preserve">08_CAD_ESC_FMV_02_A</t>
  </si>
  <si>
    <t xml:space="preserve">Tapetes de vinil frontales con logo Escalade. Color cashmere (2 piezas)</t>
  </si>
  <si>
    <t xml:space="preserve">Prepárate para cualquier condición de terreno con estos tapetes de vinil aptos para todo tipo de clima. Se adaptan de manera perfecta al interior de la Escalade, y su diseño exclusivo de celdas les permite capturar cualquier tipo de desecho o líquido. Su diseño inferior de puntas los mantiene siempre en su lugar.</t>
  </si>
  <si>
    <t xml:space="preserve">06_CAD_ESC_FMV_07</t>
  </si>
  <si>
    <t xml:space="preserve">Tapetes de vinil frontales con logo Escalade. Negro (2 piezas)</t>
  </si>
  <si>
    <t xml:space="preserve">Punta de escape sin logo. Doble pared corte angular pulida (para motores 6.2 l)</t>
  </si>
  <si>
    <t xml:space="preserve">Agrega estilo al exterior de tu Escalade con esta puntera de escape deportiva en acero inoxidable. Para usarse con los sistemas de alto desempeño de GM accesorios.</t>
  </si>
  <si>
    <t xml:space="preserve">07_CAD_ESC_CAT_01_A</t>
  </si>
  <si>
    <t xml:space="preserve">Punta de escape sin logo. Doble pared corte recto pulida (para motores 6.2 l)</t>
  </si>
  <si>
    <t xml:space="preserve">-</t>
  </si>
  <si>
    <t xml:space="preserve">Punta de escape sin logo. Doble pared ovalada pulida (para motores 6.2 l)</t>
  </si>
  <si>
    <t xml:space="preserve">06_CAD_CRB_TIP_01</t>
  </si>
  <si>
    <t xml:space="preserve">Sistema de escape Performance</t>
  </si>
  <si>
    <t xml:space="preserve">Sistema de escape hecho de acero inoxidable T-304 y mofle semicircular pulido. Se ofrece en 2 distintos sonidos: alto desempeño (sonido agresivo) o Touring (menos agresivo). Las puntas de escape se venden por separado.</t>
  </si>
  <si>
    <t xml:space="preserve">Sistema de escape Touring</t>
  </si>
  <si>
    <t xml:space="preserve">Barras de techo cromadas</t>
  </si>
  <si>
    <t xml:space="preserve">Productos de Carga Exterior</t>
  </si>
  <si>
    <t xml:space="preserve">Estas barras de techo conjugan la optimización del diseño exterior del vehículo y la practicidad de integrarse a los rieles del equipo original. Se pueden utilizar para instalar una concha portaequipaje o cualquier accesorio de carga.</t>
  </si>
  <si>
    <t xml:space="preserve">06_CAD_ESC_RCR_01</t>
  </si>
  <si>
    <t xml:space="preserve">Concha portaequipaje negra. Corta (56” largo x 36” ancho x 15” alto)</t>
  </si>
  <si>
    <t xml:space="preserve">Este portaequipaje está fabricado con material de larga duración y posee resistencia a los rayos UV y a la intemperie. Si lo deseas, puedes pintarlo al color de la carrocería. Cuenta con cerradura.</t>
  </si>
  <si>
    <t xml:space="preserve">05_GMC_YUK_RMH_01</t>
  </si>
  <si>
    <t xml:space="preserve">Concha portaequipaje negra. Larga (89” largo x 21” ancho x 15” alto)</t>
  </si>
  <si>
    <t xml:space="preserve">Portaequipaje suave de techo con logo Cadillac</t>
  </si>
  <si>
    <t xml:space="preserve">Agrega espacio útil para carga. El portaequipaje está hecho de material durable, PVC oscuro con poliéster. Con costuras resistentes al agua. Se abre de ambos lados con cierres. De fácil instalación en los rieles del techo del equipo original.</t>
  </si>
  <si>
    <t xml:space="preserve">05_CRB_CRB_RSC_52</t>
  </si>
  <si>
    <t xml:space="preserve">Charola para área de carga con logo Escalade (para usarse con los asientos tercera fila abatidos)</t>
  </si>
  <si>
    <t xml:space="preserve">Productos de Carga Interior</t>
  </si>
  <si>
    <t xml:space="preserve">Ayuda a contener la carga y los derrames con la charola de carga. Diseñada con un borde lateral y piso antiderrapante, evita que los objetos se deslicen. Se adapta de forma perfecta a tu Escalade.</t>
  </si>
  <si>
    <t xml:space="preserve">Organizador de carga</t>
  </si>
  <si>
    <t xml:space="preserve">Ayuda a contener la carga y los derrames junto con la charola de carga. Diseñado con un borde lateral y piso antiderrapante, evita que los objetos se deslicen. Se adapta de manera perfecta a tu Escalade.</t>
  </si>
  <si>
    <t xml:space="preserve">06_CAD_ESC_CTR_02</t>
  </si>
  <si>
    <t xml:space="preserve">Red de conveniencia para segunda fila</t>
  </si>
  <si>
    <t xml:space="preserve">Esta red, que se instala entre los asientos de la segunda fila de tu Escalade, te permitirá mantener en orden todos los objetos dentro de tu vehículo.</t>
  </si>
  <si>
    <t xml:space="preserve">06_CAD_ESC_CON_01</t>
  </si>
  <si>
    <t xml:space="preserve">Birlos de seguridad (incluyen 20 tuercas, 4 seguros y 1 llave)</t>
  </si>
  <si>
    <t xml:space="preserve">Personaliza, luce y distingue tu Escalade con las diferentes opciones y diseños de rines de aluminio que te ofrecemos. Siéntete seguro de adquirir rines validados por GM y con la garantía de accesorios originales.</t>
  </si>
  <si>
    <t xml:space="preserve">Birlos de seguridad (incluyen 4 seguros y 1 llave) para usarse con cubierta de birlos</t>
  </si>
  <si>
    <t xml:space="preserve">Birlos para rin (requieren cubierta de birlos)</t>
  </si>
  <si>
    <t xml:space="preserve">Centro de rin cromado con logo Cadillac resaltado</t>
  </si>
  <si>
    <t xml:space="preserve">06_CAD_CRB_20W_CK9251</t>
  </si>
  <si>
    <t xml:space="preserve">Cubierta de birlos cromados</t>
  </si>
  <si>
    <t xml:space="preserve">Llanta 20” Bridgestone Dueler H/L Alenza, P275/55R20 (TPC1245MS)</t>
  </si>
  <si>
    <t xml:space="preserve">04CHCR00025</t>
  </si>
  <si>
    <t xml:space="preserve">Llanta 20” Goodyear Eagle LS-2, P275/55R20 (TPC 1245MS)</t>
  </si>
  <si>
    <t xml:space="preserve">Llanta 22” Bridgestone Dueler H/L Alenza, P285/45R22 (TPC1344MS)</t>
  </si>
  <si>
    <t xml:space="preserve">Llanta 22” Goodyear Fortera SL 285/45R22 VSB114H (TPC 1261MS)</t>
  </si>
  <si>
    <t xml:space="preserve">Paquete de sujeción de llanta de refacción. Sólo para rines de 22”</t>
  </si>
  <si>
    <t xml:space="preserve">06_CRB_CRB_WHE_01</t>
  </si>
  <si>
    <t xml:space="preserve">Rin cromado 20" CK 928</t>
  </si>
  <si>
    <t xml:space="preserve">07_CAD_CRB_20W_CK9281_A</t>
  </si>
  <si>
    <t xml:space="preserve">Rin cromado 20" CK 945</t>
  </si>
  <si>
    <t xml:space="preserve">05_CAD_CRB_20W_CK94501</t>
  </si>
  <si>
    <t xml:space="preserve">Rin cromado 20" CK 948</t>
  </si>
  <si>
    <t xml:space="preserve">06_CAD_CRB_20W_CK9481</t>
  </si>
  <si>
    <t xml:space="preserve">Rin cromado 20" CK 951</t>
  </si>
  <si>
    <t xml:space="preserve">06_CAD_CRB_20W_CK9511</t>
  </si>
  <si>
    <t xml:space="preserve">Rin cromado 20" CK 988</t>
  </si>
  <si>
    <t xml:space="preserve">07_CRB_CRB_20W_CK9882_A</t>
  </si>
  <si>
    <t xml:space="preserve">Rin cromado 20" CK 994</t>
  </si>
  <si>
    <t xml:space="preserve">06_CAD_CRB_20W_CK9941</t>
  </si>
  <si>
    <t xml:space="preserve">Rin cromado 20" CK 997</t>
  </si>
  <si>
    <t xml:space="preserve">06_CAD_CRB_20W_CK9971R</t>
  </si>
  <si>
    <t xml:space="preserve">Rin cromado 20” CK 925</t>
  </si>
  <si>
    <t xml:space="preserve">Rin cromado 22" CK 366</t>
  </si>
  <si>
    <t xml:space="preserve">05_CRB_CRB_WHE_52423</t>
  </si>
  <si>
    <t xml:space="preserve">Rin cromado 22" CK 369</t>
  </si>
  <si>
    <t xml:space="preserve">07_CRB_CRB_22W_CK3692_A</t>
  </si>
  <si>
    <t xml:space="preserve">Rin cromado 22" CK 375</t>
  </si>
  <si>
    <t xml:space="preserve">07_CAD_ESC_22W_CK3751_A</t>
  </si>
  <si>
    <t xml:space="preserve">Rin cromado 22" CK 916</t>
  </si>
  <si>
    <t xml:space="preserve">07_CAD_CRB_22W_CK9161</t>
  </si>
  <si>
    <t xml:space="preserve">Rin cromado 22" CK 922</t>
  </si>
  <si>
    <t xml:space="preserve">07_CAD_CRB_22W_CK9221_A</t>
  </si>
  <si>
    <t xml:space="preserve">Personaliza, lúcete y distingue tu Escalade con las diferentes opciones y diseños de rines de aluminio que te ofrecemos, siéntete seguro de adquirir rines validados por GM y con la garantía de accesorios originales</t>
  </si>
  <si>
    <t xml:space="preserve">Adaptador para arnés de remolque. 7 pines a salida de 12 V</t>
  </si>
  <si>
    <t xml:space="preserve">Sistemas de Remolque</t>
  </si>
  <si>
    <t xml:space="preserve">Adaptador para arnés de plataforma de arrastre. Convierte conexión de 7 pines a salida de 12 V.</t>
  </si>
  <si>
    <t xml:space="preserve">05_CRB_CRB_TWA_51</t>
  </si>
  <si>
    <t xml:space="preserve">Adaptador para arnés de remolque. 7 pines heavy duty a 4 pines light duty plano</t>
  </si>
  <si>
    <t xml:space="preserve">05_CRB_CRB_TWA_50</t>
  </si>
  <si>
    <t xml:space="preserve">Bola cromada 1 7/8” 2000 lb de carga máxima</t>
  </si>
  <si>
    <t xml:space="preserve">La bola de arrastre cuenta con un acabado cromado, rondanas y tuercas, diseñadas para ensamblarse con el paquete de arrastre de tu vehículo (se vende por separado).</t>
  </si>
  <si>
    <t xml:space="preserve">05_BUI_RAI_HBM_51</t>
  </si>
  <si>
    <t xml:space="preserve">Bola cromada 2  5/16" 6000 lb de carga máxima</t>
  </si>
  <si>
    <t xml:space="preserve">Bola cromada 2" 5000 lb de carga máxima</t>
  </si>
  <si>
    <t xml:space="preserve">Paquete de arrastre. Gancho recibidor 2” de levantado y 3 1/4” de caída</t>
  </si>
  <si>
    <t xml:space="preserve">Gancho de acero para montaje de bola cromada, de fácil instalación. Cuenta con 3 tipos, dependiendo las necesidades de arrastre.</t>
  </si>
  <si>
    <t xml:space="preserve">05_CRB_CRB_HBM_02NP</t>
  </si>
  <si>
    <t xml:space="preserve">Paquete de arrastre. Gancho recibidor 3 1/4” de levantado y 2” de caída</t>
  </si>
  <si>
    <t xml:space="preserve">Paquete de arrastre. Gancho recibidor 4” de levantado y 5 1/4” de caída</t>
  </si>
  <si>
    <t xml:space="preserve">Seguro para paquete de arrastre</t>
  </si>
  <si>
    <t xml:space="preserve">Protege tus accesorios de carga de la plataforma de arrastre con este seguro. Con candado de alta seguridad que permite asegurar la bola y el gancho o tu porta bicicletas trasero a la plataforma de arrastre.</t>
  </si>
  <si>
    <t xml:space="preserve">05_CRB_CRB_LHP_01</t>
  </si>
  <si>
    <t xml:space="preserve">ESCALADE EXT</t>
  </si>
  <si>
    <t xml:space="preserve">Incrementa el rango de acción con este control remoto, que incluye una pantalla que muestra información básica del vehículo, como presión de llantas, nivel de combustible, odómetro y estatus del sistema de alarma.</t>
  </si>
  <si>
    <t xml:space="preserve">08_CRB_CRB_REM_01</t>
  </si>
  <si>
    <t xml:space="preserve">Agrega estilo al exterior de tu Escalade con esta puntera de escape deportiva en acero inoxidable. Para usarse con el sistema OEM equipo original GM.</t>
  </si>
  <si>
    <t xml:space="preserve">Agrega estilo al exterior de tu Escalade con esta puntera de escape deportiva en acero inoxidable. Para usarse con los sistemas de alto desempeño de GM Accesorios. </t>
  </si>
  <si>
    <t xml:space="preserve">06_GMC_YUK_EXH_03</t>
  </si>
  <si>
    <t xml:space="preserve">Cubierta suave de caja eléctrica</t>
  </si>
  <si>
    <t xml:space="preserve">Productos de Caja</t>
  </si>
  <si>
    <t xml:space="preserve">Mejora el acceso al área de carga de tu Escalade con esta cubierta suave, automatizada; sólo se necesita apretar un botón. Construida con vinil, se dobla perfectamente y regresa a su lugar original. Incluye 2 controles para una fácil operación.</t>
  </si>
  <si>
    <t xml:space="preserve">06_CHE_AVA_PTC_01R_A</t>
  </si>
  <si>
    <t xml:space="preserve">Red negra para área de carga</t>
  </si>
  <si>
    <t xml:space="preserve">Asegura los objetos en el área de carga con esta práctica red. De fácil instalación.</t>
  </si>
  <si>
    <t xml:space="preserve">06_CHE_AVA_BWN_01</t>
  </si>
  <si>
    <t xml:space="preserve">Tapete para área de carga con logo Cadillac</t>
  </si>
  <si>
    <t xml:space="preserve">Ayuda a contener la carga y los derrames con el tapete de carga. Diseñado con un borde lateral y piso antiderrapante, evita que los objetos se deslicen. Se adapta de forma perfecta a la Escalade. Con logo </t>
  </si>
  <si>
    <t xml:space="preserve">06_CAD_ESC_BRG_02</t>
  </si>
  <si>
    <t xml:space="preserve">Tienda de campaña para caja con logo Cadillac</t>
  </si>
  <si>
    <t xml:space="preserve">En cuestión de minutos, convierte tu Escalade EXT en un camper con esta ligera casa de campaña hecha de nylon y resistente al agua. Diseñada para ajustarse perfectamente a la caja.</t>
  </si>
  <si>
    <t xml:space="preserve">00_CRB_CRB_UNV_1461</t>
  </si>
  <si>
    <t xml:space="preserve">Protector para área de carga y segunda fila con logo Cadillac (para usarse con los asientos de la segunda fila doblados)</t>
  </si>
  <si>
    <t xml:space="preserve">Provee una protección superior cuando se tienen los asientos de la segunda fila reclinados. Se utiliza para carga.</t>
  </si>
  <si>
    <t xml:space="preserve">06_CAD_ESC_SCO_01</t>
  </si>
  <si>
    <t xml:space="preserve">Red divisora para área de carga</t>
  </si>
  <si>
    <t xml:space="preserve">Esta red, que se instala en el área de carga de tu Escalade, te permitirá mantener en orden todos los objetos dentro de tu vehículo.</t>
  </si>
  <si>
    <t xml:space="preserve">06_CHE_CRB_CON_01</t>
  </si>
  <si>
    <t xml:space="preserve">A</t>
  </si>
  <si>
    <t xml:space="preserve">Red divisora para área de carga tipo envolvente</t>
  </si>
  <si>
    <t xml:space="preserve">Bola Cromada 1  7/8" 2000 lb. de carga máxima</t>
  </si>
  <si>
    <t xml:space="preserve">Bola Cromada 2" 5000 lb. de carga máxima</t>
  </si>
  <si>
    <t xml:space="preserve">Protege tus accesorios de carga de la plataforma de arrastre con este seguro. Cuenta con candado de alta seguridad que permite asegurar la bola y el gancho o tu porta bicicletas trasero a la plataforma de arrastre.</t>
  </si>
  <si>
    <t xml:space="preserve">ESCALADE SUV</t>
  </si>
  <si>
    <t xml:space="preserve">Mejora aún más la apariencia de tu vehículo instalando estos ganchos de arrastre, ya sean en negro o cromados.</t>
  </si>
  <si>
    <t xml:space="preserve">Ganchos de arrastre. Negro</t>
  </si>
  <si>
    <t xml:space="preserve">06_CRB_CRB_TOW_01</t>
  </si>
  <si>
    <t xml:space="preserve">07CAES00156</t>
  </si>
  <si>
    <t xml:space="preserve">Funcionalidad adicional para el espacio disponible entre los asientos de la segunda fila (con asientos de capitán). Almacena CD’s, DVD’s, juegos de video o bebidas. Disponible en color cashmere o ebony.</t>
  </si>
  <si>
    <t xml:space="preserve">Consola de Piso. Color ebony</t>
  </si>
  <si>
    <t xml:space="preserve">Protector de solera en acero inoxidable (delanteros y traseros) con logo Cadillac</t>
  </si>
  <si>
    <t xml:space="preserve">D</t>
  </si>
  <si>
    <t xml:space="preserve">Red de Conveniencia para el área de Carga</t>
  </si>
  <si>
    <t xml:space="preserve">Mantén en orden los objetos en el área de carga con esta red que se ajusta perfectamente a tu Escalade</t>
  </si>
  <si>
    <t xml:space="preserve">tomar cat Tahoe chevrolet</t>
  </si>
  <si>
    <t xml:space="preserve">Tapete para área de carga con logo Escalade. Color cashmere (1 pieza)</t>
  </si>
  <si>
    <t xml:space="preserve">Tapete para área de carga con logo Escalade. Negro (1 pieza)</t>
  </si>
  <si>
    <t xml:space="preserve">06_CAD_ESC_CTR_01</t>
  </si>
  <si>
    <t xml:space="preserve">Bola cromada 2” 5/16” 6000 lb de carga máxima</t>
  </si>
  <si>
    <t xml:space="preserve">Bola cromada 2” 5000 lb de carga máxima</t>
  </si>
  <si>
    <t xml:space="preserve">Protege tus accesorios de carga de la plataforma de arrastre con este seguro. Cuenta con candado de alta  seguridad que permite asegurar la bola y el gancho o tu porta bicicletas trasero a la plataforma de arrastre.</t>
  </si>
  <si>
    <t xml:space="preserve">HUMMER H2 SUT</t>
  </si>
  <si>
    <t xml:space="preserve">Este singular producto utiliza una tecnología activa de reducción de ruido que evita que se escuche el sonido del motor y del camino. Cada audífono es inalámbrico, con doble canal y control de volumen. Producido en conjunto con KOSS, brinda garantía de por vida.</t>
  </si>
  <si>
    <t xml:space="preserve">Control adicional o de reemplazo para tu sistema de DVD’s de cabeceras.</t>
  </si>
  <si>
    <t xml:space="preserve">DVD. kit de instalación para techo. gris</t>
  </si>
  <si>
    <t xml:space="preserve">Disfruta de este práctico sistema de DVD portable que puedes montar y desmontar de tu H2 cunado lo necesites, la base de techo se vende por separado.</t>
  </si>
  <si>
    <t xml:space="preserve">06_GMC_SIE_PDV_01</t>
  </si>
  <si>
    <t xml:space="preserve">DVD. kit portable</t>
  </si>
  <si>
    <t xml:space="preserve">Faros de techo Off-Road 4” cuadradas. Bajo perfil</t>
  </si>
  <si>
    <t xml:space="preserve">Kit de luces de 4” o 6” de bajo perfil 12 V - 55 W. Se montan directamente, como las barras transversales de techo, y son ajustables. Contiene todos los elementos necesarios para su correcta instalación y se recomiendan para uso exclusivo en Off-Road. Disponibles en acabado negro y brillante.</t>
  </si>
  <si>
    <t xml:space="preserve">07_HUM_HH2_RLP_01_A</t>
  </si>
  <si>
    <t xml:space="preserve">Faros de techo Off-Road 6” cuadradas. Alto perfil brillante</t>
  </si>
  <si>
    <t xml:space="preserve">Faros de techo Off-Road 6” cuadradas. Alto perfil. Negro</t>
  </si>
  <si>
    <t xml:space="preserve">Faros frontales Off-Road con logo</t>
  </si>
  <si>
    <t xml:space="preserve">Añade un look deportivo a tu H2 e incrementa su funcionalidad. El kit contiene un juego de faros negros con todos los elementos incluidos para una instalación inmediata (arnés, switch, tornillería, etc.). Diseñados para uso exclusivo en Off-Road. Para su instalación se requiere del tumbaburros frontal.</t>
  </si>
  <si>
    <t xml:space="preserve">05_HUM_HH2_MOD_117_09A</t>
  </si>
  <si>
    <t xml:space="preserve">Paquete dual de DVD’s para cabeceras. Negro (192)</t>
  </si>
  <si>
    <t xml:space="preserve">Haz volar el tiempo de tus pasajeros con el sistema de entretenimiento trasero de DVD. Este sistema dual se caracteriza por contar con 2 monitores a color de 7” junto con 2 reproductores de DVD/CD/MP3, 2 audífonos inalámbricos y un control remoto.</t>
  </si>
  <si>
    <t xml:space="preserve">Paquete dual de DVD’s para cabeceras. Sedona (242)</t>
  </si>
  <si>
    <t xml:space="preserve">Paquete dual de DVD's de cabecera. Negro (192)</t>
  </si>
  <si>
    <t xml:space="preserve">Mejora tu sistema de entretenimiento de sencillo a dual, con este DVD que se instala en la Cabecera del Conductor y que te permite operarlo de manera independiente del DVD de la Cabecera del Pasajero.</t>
  </si>
  <si>
    <t xml:space="preserve">07_CHE_HHR_DVD_03_A</t>
  </si>
  <si>
    <t xml:space="preserve">Este sensor de inclinación permite detectar el posible robo de rines y llantas, así como el ser levantado por una grúa de manera no autorizada. La unidad está conectada al sistema de alarma del automóvil y está diseñada para activar el claxon y las luces de emergencia si se detecta un cambio en el ángulo de inclinación del vehículo.</t>
  </si>
  <si>
    <t xml:space="preserve">Complementa el sistema de seguridad de tu Hummer con estos sensores de impacto, que activan el claxon y las luces de emergencia cuando el vehículo recibe un golpe.</t>
  </si>
  <si>
    <t xml:space="preserve">Asideras de cofre cromadas</t>
  </si>
  <si>
    <t xml:space="preserve">Construidas en metal cromado sólido, las asideras de cofre aportan una gran idea para lucir una de las más destacadas características de diseño del Hummer H2, la parrilla de cofre.</t>
  </si>
  <si>
    <t xml:space="preserve">05_HUM_HH2_MOD_Chrome Hood Pulls</t>
  </si>
  <si>
    <t xml:space="preserve">Broches laterales de cofre cromados</t>
  </si>
  <si>
    <t xml:space="preserve">Estos broches cromados ayudan a añadir más personalización y mejor apariencia a tu H2.</t>
  </si>
  <si>
    <t xml:space="preserve">05_HUM_HH2_MOD_115_2343325HOOD_LATCHESV2</t>
  </si>
  <si>
    <t xml:space="preserve">Cubierta suave de llanta, negra, sin logo (EUA)</t>
  </si>
  <si>
    <t xml:space="preserve">Esta cubierta negra de vinil cubre firmemente la llanta de repuesto y la protege de la suciedad que se pueda encontrar en campo traviesa.</t>
  </si>
  <si>
    <t xml:space="preserve">73895K58_H2</t>
  </si>
  <si>
    <t xml:space="preserve">Estribo trasero</t>
  </si>
  <si>
    <t xml:space="preserve">Fabricado en aluminio moldeado de alta duración, se adapta fácilmente al receptáculo del remolque de tu H2 y permite un rápido acceso a la parte trasera.</t>
  </si>
  <si>
    <t xml:space="preserve">05_HUM_HH2_MOD_122_10B</t>
  </si>
  <si>
    <t xml:space="preserve">Estribos removibles negros. Incluyen 2 descansos</t>
  </si>
  <si>
    <t xml:space="preserve">Estos estribos de 24” de largo, hechos en aluminio moldeado, te ayudan a entrar y salir de manera más fácil de tu H2. Asimismo, te ayudan a tener un mejor soporte para acceder al techo y cuentan con un escalón moldeado con base antiderrapante que les brinda mejor tracción y durabilidad. Este diseño de un solo tornillo permite una rápida remoción.</t>
  </si>
  <si>
    <t xml:space="preserve">00_CRB_CRB_UNV_1551</t>
  </si>
  <si>
    <t xml:space="preserve">Estribos removibles negros. Incluyen 4 descansos</t>
  </si>
  <si>
    <t xml:space="preserve">Estribos tubulares. Cromo</t>
  </si>
  <si>
    <t xml:space="preserve">Montados en el bastidor, con huellas texturizadas y un sólido diseño tubular, ayudan a entrar y salir del H2. Asimismo, facilitan el acceso a la parte superior.</t>
  </si>
  <si>
    <t xml:space="preserve">73895K74_H2</t>
  </si>
  <si>
    <t xml:space="preserve">Estribos tubulares. Negro</t>
  </si>
  <si>
    <t xml:space="preserve">HUMMER_73895K74</t>
  </si>
  <si>
    <t xml:space="preserve">Ganchos delanteros cromados</t>
  </si>
  <si>
    <t xml:space="preserve">Estos atractivos ganchos cromados se ajustan a la defensa, mejorando la apariencia y agregando funcionalidad completa.</t>
  </si>
  <si>
    <t xml:space="preserve">06_HUM_HH2_TOW_01R_A</t>
  </si>
  <si>
    <t xml:space="preserve">Ganchos traseros cromados</t>
  </si>
  <si>
    <t xml:space="preserve">Kit de accesorios cromados. Incluye manijas de cofre, seguros y tapa de gasolina</t>
  </si>
  <si>
    <t xml:space="preserve">Estiliza tu H2 con el kit de accesorios cromados que incluye agarraderas, seguros de cofre y tapa de gasolina.</t>
  </si>
  <si>
    <t xml:space="preserve">06_HUM_HH2_RBA_01_A</t>
  </si>
  <si>
    <t xml:space="preserve">Kit de aventura. Incluye comunicador, encendedor, binoculares, brújula, lámpara y maletín</t>
  </si>
  <si>
    <t xml:space="preserve">El kit incluye 2 radios GMRS con rango de 11 km, binoculares Hi-optic, encendedor de butano de doble flama resistente al viento, desinfladores de llantas, brújula y linterna impermeables, y maletín con cierre.</t>
  </si>
  <si>
    <t xml:space="preserve">2443715_AdventureKitv3</t>
  </si>
  <si>
    <t xml:space="preserve">Parrilla de cofre cromada</t>
  </si>
  <si>
    <t xml:space="preserve">Reemplaza tu parrilla de cofre negra del equipo original por esta cubierta cromada y dale otra apariencia a tu H2.</t>
  </si>
  <si>
    <t xml:space="preserve">06_HUM_HH2_HLU_01</t>
  </si>
  <si>
    <t xml:space="preserve">Parrilla frontal. Blanco (50U)</t>
  </si>
  <si>
    <t xml:space="preserve">Diferencia tu vehículo con esta atractiva parrilla frontal. Diseñada para un ajuste perfecto. De fácil instalación, sólo se debe remover la parrilla original.</t>
  </si>
  <si>
    <t xml:space="preserve">Parrilla frontal. Negro (41U)</t>
  </si>
  <si>
    <t xml:space="preserve">Película protectora Ground Effects para pintarse</t>
  </si>
  <si>
    <t xml:space="preserve">Realza el diseño robusto de tu Hummer con este juego de molduras al color de la carrocería, que siguen el distintivo contorno de tu vehículo.</t>
  </si>
  <si>
    <t xml:space="preserve">07HMHT06682</t>
  </si>
  <si>
    <t xml:space="preserve">Película protectora Ground Effects. Azul todo terreno (48U)</t>
  </si>
  <si>
    <t xml:space="preserve">Película protectora Ground Effects. Blanco olímpico (50U)</t>
  </si>
  <si>
    <t xml:space="preserve">Película protectora Ground Effects. Gris asfalto (16U)</t>
  </si>
  <si>
    <t xml:space="preserve">Protección para lámparas traseras. Cromo</t>
  </si>
  <si>
    <t xml:space="preserve">Añade estilo y protección a tu vehículo con este par de protectores de acero inoxidable, específicamente diseñados para ajustarse a tu H2. Disponibles en negro y cromo.</t>
  </si>
  <si>
    <t xml:space="preserve">05_HUM_HH2_MOD_121_10A</t>
  </si>
  <si>
    <t xml:space="preserve">Protección para lámparas traseras. Negro</t>
  </si>
  <si>
    <t xml:space="preserve">Protectores laterales de caja. Set de 2</t>
  </si>
  <si>
    <t xml:space="preserve">Protege la superficie superior de tu caja con estos protectores moldeados negros.</t>
  </si>
  <si>
    <t xml:space="preserve">06_HUM_HH2_BRC_01R_A</t>
  </si>
  <si>
    <t xml:space="preserve">Tapa cromada de gasolina con logo</t>
  </si>
  <si>
    <t xml:space="preserve">Esta tapa cromada está construida en metal sólido y diseñada de forma especial para tu H2.</t>
  </si>
  <si>
    <t xml:space="preserve">Pauta (fotos lama - póster)</t>
  </si>
  <si>
    <t xml:space="preserve">Tumbaburros con protección para todo el frente. Cromo</t>
  </si>
  <si>
    <t xml:space="preserve">Un tumbaburros tubular agrega estilo y protección donde te encuentres, ya sea en las calles o fuera de ellas. Hay 2 estilos disponibles, el estándar (negro) o el de protección de todo el frente (negro y cromado).</t>
  </si>
  <si>
    <t xml:space="preserve">HUMMER_73895K82</t>
  </si>
  <si>
    <t xml:space="preserve">Tumbaburros con protección para todo el frente. Negro</t>
  </si>
  <si>
    <t xml:space="preserve">00_CRB_CRB_UNV_1548</t>
  </si>
  <si>
    <t xml:space="preserve">Tumbaburros. Negro</t>
  </si>
  <si>
    <t xml:space="preserve">05_HUM_HH2_MOD_115_08A</t>
  </si>
  <si>
    <t xml:space="preserve">Ventilas laterales cromadas</t>
  </si>
  <si>
    <t xml:space="preserve">Este par de ventilas cromadas se alojan al costado cerca de las puertas y le dan al H2 una apariencia brillante</t>
  </si>
  <si>
    <t xml:space="preserve">73895K57_H2</t>
  </si>
  <si>
    <t xml:space="preserve">Kit de asistencia en el camino y primeros auxilios</t>
  </si>
  <si>
    <t xml:space="preserve">Esté preparado para cualquier emergencia, medica o mecánica. El kit tiene dos secciones. La sección de primeros auxilios incluye: gasas, vendajes, guantes, crema para cortadas y raspones, pinzas, tijeras y toallas; la sección mecánica incluye linterna, calibrador de llantas y multi-herramientas.</t>
  </si>
  <si>
    <t xml:space="preserve">05_HUM_HH2_MOD_ToolKit</t>
  </si>
  <si>
    <t xml:space="preserve">Kit de primeros Auxilios con logo de GM</t>
  </si>
  <si>
    <t xml:space="preserve">Este popular kit de primeros auxilios es pequeño, compacto y contiene un amplio rango de material de primeros auxilios. Diseñado para guardarse fácilmente en los compartimentos de techo, guantera o bolsa de respaldo. Contiene una amplia variedad de productos incluyendo vendajes y gasas.</t>
  </si>
  <si>
    <t xml:space="preserve">00_CRB_CRB_UNV_1733</t>
  </si>
  <si>
    <t xml:space="preserve">Tapetes de alfombra negros (reemplazo) frontales con logo (2 piezas)</t>
  </si>
  <si>
    <t xml:space="preserve">Estos tapetes frontales de alfombra sustituyen a los originales de producción.</t>
  </si>
  <si>
    <t xml:space="preserve">06_HUM_HH2_FMC_03R_A</t>
  </si>
  <si>
    <t xml:space="preserve">Tapetes de alfombra negros (reemplazo) frontales y traseros con logo (4 piezas)</t>
  </si>
  <si>
    <t xml:space="preserve">Este juego de tapetes de alfombra frontales y traseros sustituyen a los originales de producción.</t>
  </si>
  <si>
    <t xml:space="preserve">05_HUM_HH2_MOD_112_06B</t>
  </si>
  <si>
    <t xml:space="preserve">Tapetes de alfombra negros (reemplazo) traseros con logo (2 piezas)</t>
  </si>
  <si>
    <t xml:space="preserve">Estos tapetes traseros de alfombra sustituyen a los originales de producción.</t>
  </si>
  <si>
    <t xml:space="preserve">06_HUM_HH2_FMC_01R_A</t>
  </si>
  <si>
    <t xml:space="preserve">Tapetes de vinil negros frontales y traseros (4 piezas)</t>
  </si>
  <si>
    <t xml:space="preserve">Prepárate para cualquier condición de terreno con estos tapetes de vinil aptos para todo tipo de clima. Se adaptan perfectamente al interior de tu Hummer.</t>
  </si>
  <si>
    <t xml:space="preserve">06_HUM_HH2_FMV_01</t>
  </si>
  <si>
    <t xml:space="preserve">Puntera de escape brillante, con logo H2, doble pared y corte angular</t>
  </si>
  <si>
    <t xml:space="preserve">Agrega una apariencia de alto desempeño a la punta de escape de tu H2 con las opciones de punteras de escape cromadas. Una característica única es la doble pared o pared sencilla. Para uso exclusivo con sistema de escape Performance.</t>
  </si>
  <si>
    <t xml:space="preserve">06_HUM_HH2_TIP_04_A</t>
  </si>
  <si>
    <t xml:space="preserve">Puntera de escape brillante, con logo H2, doble pared y corte recto</t>
  </si>
  <si>
    <t xml:space="preserve">Puntera de escape con logo H2 exclusiva para sistema de escape original</t>
  </si>
  <si>
    <t xml:space="preserve">Agrega una apariencia de alto desempeño a la punta de escape de tu H2 con la puntera de escape cromada. Una característica única es la doble pared. Para uso exclusivo con sistema de escape original.</t>
  </si>
  <si>
    <t xml:space="preserve">06_HUM_HH2_TIP_08</t>
  </si>
  <si>
    <t xml:space="preserve">Sistema Performance de admisión de aire (Motor L92)</t>
  </si>
  <si>
    <t xml:space="preserve">Escucha el rugido de tu motor cuando instales este sistema Performance. El impresionante tubo de aluminio mantiene un gran brillo gracias a su cubierta protectora libre de mantenimiento.</t>
  </si>
  <si>
    <t xml:space="preserve">07_HUM_HH2_AIR_01_A</t>
  </si>
  <si>
    <t xml:space="preserve">Cubierta rígida para caja</t>
  </si>
  <si>
    <t xml:space="preserve">Productos de caja</t>
  </si>
  <si>
    <t xml:space="preserve">Esta cubierta rígida puede desplegarse cuando deseas proteger objetos que mantengas en el área de carga, es ligera y evita la entrada de polvo. Es inoxidable y posee seguro. Puede abrirse desde la parte trasera para tener un fácil acceso a la caja.</t>
  </si>
  <si>
    <t xml:space="preserve">73895K72_h4</t>
  </si>
  <si>
    <t xml:space="preserve">Tapete protector para caja</t>
  </si>
  <si>
    <t xml:space="preserve">Este tapete premium de carga ofrece un ajuste perfecto al piso de tu vehículo y evita rayones y golpes cuando realizas cargas. Incluye logo Hummer.</t>
  </si>
  <si>
    <t xml:space="preserve">05_HUM_HH2_MOD_101_BedMat01</t>
  </si>
  <si>
    <t xml:space="preserve">Barras de techo. Aluminio</t>
  </si>
  <si>
    <t xml:space="preserve">Productos de carga exterior</t>
  </si>
  <si>
    <t xml:space="preserve">Incluye 2 barras para adaptarse a los rieles de techo del H2 y es la base para adaptar todos los accesorios de techo disponibles en aluminio brillante o negro.</t>
  </si>
  <si>
    <t xml:space="preserve">05_HUM_HH2_MOD_103_02A</t>
  </si>
  <si>
    <t xml:space="preserve">Barras de techo. Negro</t>
  </si>
  <si>
    <t xml:space="preserve">Canastilla portaequipaje</t>
  </si>
  <si>
    <t xml:space="preserve">Mantén tu carga segura con esta canastilla portaequipaje fabricada en aluminio. Mantiene un bajo perfil, lo cual minimiza el ruido provocado por el viento. Tiene un sistema de fácil instalación y se monta directamente sobre las barras utilitarias de techo provenientes de fábrica.</t>
  </si>
  <si>
    <t xml:space="preserve">05_HUM_HH2_MOD_123_03AR</t>
  </si>
  <si>
    <t xml:space="preserve">Porta bicicletas de techo de montaje en cuadro con seguro</t>
  </si>
  <si>
    <t xml:space="preserve">Cada riel porta una bicicleta, sin embargo, se pueden adquirir rieles adicionales. Este equipo de doble seguro tiene elementos para sujeción rápida. Asimismo, requiere el uso de las barras utilitarias de techo.</t>
  </si>
  <si>
    <t xml:space="preserve">05_HUM_HH2_MOD_RoofMountedBikeStandard</t>
  </si>
  <si>
    <t xml:space="preserve">Porta bicicletas de techo de sujeción tijera con seguro</t>
  </si>
  <si>
    <t xml:space="preserve">Cada riel porta una bicicleta, sin embargo, se pueden adquirir rieles adicionales. Este equipo requiere que se desmonte la llanta delantera de la bicicleta. Asimismo, requiere el uso de las barras utilitarias de techo.</t>
  </si>
  <si>
    <t xml:space="preserve">05_HUM_HH2_MOD_RoofMountedBikeCarrierFork</t>
  </si>
  <si>
    <t xml:space="preserve">Porta canoa negro de techo</t>
  </si>
  <si>
    <t xml:space="preserve">Mantén aseguradas al techo desde canoas hasta escaleras. Requiere el uso de barras utilitarias. Cinturones ajustables incluidos.</t>
  </si>
  <si>
    <t xml:space="preserve">05_HUM_HH2_MOD_106_03C</t>
  </si>
  <si>
    <t xml:space="preserve">Porta ski de techo. Para 4 pares</t>
  </si>
  <si>
    <t xml:space="preserve">El riel puede sostener múltiples skies o snowboards, dependiendo del estilo y equipamiento.</t>
  </si>
  <si>
    <t xml:space="preserve">05_HUM_HH2_MOD_107_04B</t>
  </si>
  <si>
    <t xml:space="preserve">Porta ski de techo. Para 6 pares</t>
  </si>
  <si>
    <t xml:space="preserve">Birlos de seguridad</t>
  </si>
  <si>
    <t xml:space="preserve">Circula sobre estos increíbles rines cromados de 17”. Diseñados específicamente para el H2, estos rines dan una apariencia brillante que ayuda a personalizar tu Hummer.</t>
  </si>
  <si>
    <t xml:space="preserve">Birlos para rin originales (requieren cubierta de birlos)</t>
  </si>
  <si>
    <t xml:space="preserve">Centro de rin cromado con logo Hummer</t>
  </si>
  <si>
    <t xml:space="preserve">05_HUM_HH2_17W_02</t>
  </si>
  <si>
    <t xml:space="preserve">Llanta 17” BFGoodrich AT/T/AKO 121R LRD LT315/70R17 (TPC2327)</t>
  </si>
  <si>
    <t xml:space="preserve">Monitor de presión de aire en llantas. Multipack (16 tuercas)</t>
  </si>
  <si>
    <t xml:space="preserve">Monitor de presión de llantas. Multipack (16 pc)</t>
  </si>
  <si>
    <t xml:space="preserve">Rin cromado 17” H2969</t>
  </si>
  <si>
    <t xml:space="preserve">Sistemas de remolque</t>
  </si>
  <si>
    <t xml:space="preserve">Usa la salida de poder del arnés para remolque y envía energía a componentes de arrastre a través de los 2 diferentes adaptadores para remolque según tus necesidades.</t>
  </si>
  <si>
    <t xml:space="preserve">Bola cromada para paquete de arrastre 1 7/8” 2000 lb de carga máxima</t>
  </si>
  <si>
    <t xml:space="preserve">Este paquete incluye bolas de arrastre estandarizadas con acabado en cromo y tuerca de ajuste.</t>
  </si>
  <si>
    <t xml:space="preserve">Bola cromada para paquete de arrastre 2 5/16” 6000 lb de carga máxima</t>
  </si>
  <si>
    <t xml:space="preserve">Bola cromada para paquete de arrastre 2” 3500 lb de carga máxima</t>
  </si>
  <si>
    <t xml:space="preserve">Bola cromada para paquete de arrastre 2” 5000 lb de carga máxima</t>
  </si>
  <si>
    <t xml:space="preserve">Cubierta de paquete de arrastre con entrada de 2" con logo Hummer</t>
  </si>
  <si>
    <t xml:space="preserve">Cubierta plástica moldeada que se adapta a la perfección al receptáculo del remolque.</t>
  </si>
  <si>
    <t xml:space="preserve">05_CHE_TRA_HRC_52</t>
  </si>
  <si>
    <t xml:space="preserve">Cubierta de paquete de arrastre con entrada de 2” con logo GM</t>
  </si>
  <si>
    <t xml:space="preserve">Gancho recibidor para paquete de arrastre 2” de levantado y 3 1/4” de caída</t>
  </si>
  <si>
    <t xml:space="preserve">Este kit de arrastre contiene un gancho recibidor en acero forjado, varilla de sujeción y seguro para una fácil instalación. Disponible en diferentes medidas para adaptarse a tus necesidades de remolque.</t>
  </si>
  <si>
    <t xml:space="preserve">Gancho recibidor para paquete de arrastre 3 1/4" de levantado y 2" de caída </t>
  </si>
  <si>
    <t xml:space="preserve">Gancho recibidor para paquete de arrastre 4" de levantado y 5 1/4" de caída </t>
  </si>
  <si>
    <t xml:space="preserve">Paquete de conveniencia de remolque. Incluye arnés eléctrico de freno</t>
  </si>
  <si>
    <t xml:space="preserve">Haz que el remolque de tus pertenencias sea más fácil con este kit eléctrico que incluye un pin de montaje vertical y un adaptador para freno eléctrico.</t>
  </si>
  <si>
    <t xml:space="preserve">07_HUM_HH2_CON_01_A</t>
  </si>
  <si>
    <t xml:space="preserve">Paquete de extensión para gancho recibidor</t>
  </si>
  <si>
    <t xml:space="preserve">Diseñado para maniobras de remolque a baja velocidad. Incluye un set de tuercas para almacenarlo.</t>
  </si>
  <si>
    <t xml:space="preserve">06_HUM_HH2_HIT_01</t>
  </si>
  <si>
    <t xml:space="preserve">HUMMER H2 SUV</t>
  </si>
  <si>
    <t xml:space="preserve">Agarraderas de techo</t>
  </si>
  <si>
    <t xml:space="preserve">Estas agarraderas de metal sólido son de gran ayuda cuando se están acomodando objetos en el toldo o se intenta bajar algo.</t>
  </si>
  <si>
    <t xml:space="preserve">05_HUM_HH2_MOD_2343325ROOFRACKHANDLEV</t>
  </si>
  <si>
    <t xml:space="preserve">Cubierta de vehículo negra, con logo y bolsa</t>
  </si>
  <si>
    <t xml:space="preserve">Protege a tu H2 del polvo y la suciedad cuando esté guardado con esta útil cubierta negra.</t>
  </si>
  <si>
    <t xml:space="preserve">Tapete negro para el área de carga (1 pieza)</t>
  </si>
  <si>
    <t xml:space="preserve">Protege el área de carga con este útil tapete que te ayudará a evitar daños en tu alfombra original.</t>
  </si>
  <si>
    <t xml:space="preserve">00_CRB_CRB_UNV_1545</t>
  </si>
  <si>
    <t xml:space="preserve">Concha negra portaequipaje con logo</t>
  </si>
  <si>
    <t xml:space="preserve">De superficie rígida, esta concha portaequipaje aerodinámica viene preparada para almacenar objetos grandes fuera del área interior del vehículo. Tiene seguros con llave y su montaje requiere las barras utilitarias de techo. La capacidad de carga está limitada al peso y distribución de la carga.</t>
  </si>
  <si>
    <t xml:space="preserve">05_HUM_HH2_MOD_104_03A</t>
  </si>
  <si>
    <t xml:space="preserve">Portaequipaje suave de techo con logo</t>
  </si>
  <si>
    <t xml:space="preserve">Portaequipaje suave de techo que ofrece una capacidad de almacenaje por arriba de los 11 pies cúbicos. Se abre por ambos lados por medio de un sistema de cierres. La parte frontal desvía el viento y la lluvia por encima de la bolsa. Es sellado y resistente al agua. Para su instalación, requiere el uso de las barras utilitarias de techo.</t>
  </si>
  <si>
    <t xml:space="preserve">05_HUM_HH2_MOD_105_03B</t>
  </si>
  <si>
    <t xml:space="preserve">Gancho recibidor para paquete de arrastre 2" de levantado y 3 1/4" de caída </t>
  </si>
  <si>
    <t xml:space="preserve">HUMMER H3 SUV</t>
  </si>
  <si>
    <t xml:space="preserve">Control remoto adicional para usarse con el sistema DVD’s para cabeceras.</t>
  </si>
  <si>
    <t xml:space="preserve">Cubierta de seguridad para DVD’s de cabeceras. Beige (313)</t>
  </si>
  <si>
    <t xml:space="preserve">Cubierta de seguridad para DVD’s de cabeceras. Negro (193)</t>
  </si>
  <si>
    <t xml:space="preserve">Faros de niebla (abajo parrilla). Cromo</t>
  </si>
  <si>
    <t xml:space="preserve">Añade un look deportivo a tu H3 e incrementa su funcionalidad. El kit contiene un juego de faros de 55 watts, con todos los elementos incluidos para una instalación inmediata (arnés, swith, tornillería, etc.) Diseñados para uso  "Off-Road".</t>
  </si>
  <si>
    <t xml:space="preserve">06_HUM_HH3_ORL_03</t>
  </si>
  <si>
    <t xml:space="preserve">Faros de niebla (abajo parrilla). Negro</t>
  </si>
  <si>
    <t xml:space="preserve">06_HUM_HH3_ORL_02</t>
  </si>
  <si>
    <t xml:space="preserve">Kit de faros Off-Road para techo</t>
  </si>
  <si>
    <t xml:space="preserve">Kit de luces de 6 o 4 pulgadas de bajo perfil (12 V - 55 W), se montan directamente como las barras transversales de techo y son ajustables. Contienen todos los elementos necesarios para su correcta instalación y se recomiendan para uso exclusivo en Off-Road.</t>
  </si>
  <si>
    <t xml:space="preserve">158_24OffRdBarLightCompos_h1</t>
  </si>
  <si>
    <t xml:space="preserve">Sistema de entretenimiento RSE. DVD dual para cabeceras. Beige (313)</t>
  </si>
  <si>
    <t xml:space="preserve">Sistema de entretenimiento RSE. DVD dual para cabeceras. Negro (193)</t>
  </si>
  <si>
    <t xml:space="preserve">Sistema de entretenimiento RSE. DVD dual para cabeceras. Negro c/Marruecos (423)</t>
  </si>
  <si>
    <t xml:space="preserve">Cuartos auxiliares en toldo</t>
  </si>
  <si>
    <t xml:space="preserve">5 lámparas distribuidas a lo ancho del toldo del vehículo le dan una apariencia única al H3 e incrementan la visibilidad por las noches o en condiciones climáticas adversas.</t>
  </si>
  <si>
    <t xml:space="preserve">157_23RoofMarkerLights-009_h1</t>
  </si>
  <si>
    <t xml:space="preserve">Cubierta de llanta rígida con logo Hummer cromado. Blanco (50U)</t>
  </si>
  <si>
    <t xml:space="preserve">Esta cubierta rígida se ajusta con firmeza y protege la llanta de repuesto, así como el rin, de golpes o rayones. Disponible en varios colores.</t>
  </si>
  <si>
    <t xml:space="preserve">06_HUM_HH3_SCP_01</t>
  </si>
  <si>
    <t xml:space="preserve">Cubierta de llanta rígida con logo Hummer cromado. Negro (41U)</t>
  </si>
  <si>
    <t xml:space="preserve">Cubierta de llanta rígida con logo Hummer cromado. Plateado (59U)</t>
  </si>
  <si>
    <t xml:space="preserve">Cubierta de llanta rígida con logo Hummer cromado. Rojo (74U)</t>
  </si>
  <si>
    <t xml:space="preserve">Cubierta en Tyvek para vehículo</t>
  </si>
  <si>
    <t xml:space="preserve">Protege tu H3 del sol, la lluvia, el polvo y los contaminantes ambientales con esta cubierta original que se adapta perfectamente al vehículo. Fabricada en Tyvek de Dupont, evita que el agua se condense en el interior, además de ser ligera, fácil de instalar y de guardar.</t>
  </si>
  <si>
    <t xml:space="preserve">N/D</t>
  </si>
  <si>
    <t xml:space="preserve">Cubierta suave de llanta con logo</t>
  </si>
  <si>
    <t xml:space="preserve">Esta cubierta suave se ajusta con firmeza y protege la llanta de repuesto, así como el rin, de golpes, polvo y rayones.</t>
  </si>
  <si>
    <t xml:space="preserve">Escudo protector inferior. Transmisión y caja de transferencia</t>
  </si>
  <si>
    <t xml:space="preserve">Ideal para entusiastas del Off-Road, este paquete de 2 escudos ofrece protección adicional para la transmisión y la caja de transferencia. Ambos escudos están fabricados en acero tubular soldado y se sujetan directamente al chasis.</t>
  </si>
  <si>
    <t xml:space="preserve">05_HUM_HH2_MOD_TransOilPanPlateProtector</t>
  </si>
  <si>
    <t xml:space="preserve">Espejos retrovisores exteriores cromados</t>
  </si>
  <si>
    <t xml:space="preserve">Acentúa el exterior de tu Hummer con este kit de espejos cromados. Reemplazan los existentes y se pueden combinar con otros accesorios cromados.</t>
  </si>
  <si>
    <t xml:space="preserve">06_HUM_HH3_CMM_01</t>
  </si>
  <si>
    <t xml:space="preserve">Estribos grises planos</t>
  </si>
  <si>
    <t xml:space="preserve">Diseñados y fabricados para proveer un acceso seguro al vehículo. Están hechos para resistir la corrosión y para brindar un superficie antiderrapante segura. Ayudan a prevenir que escombros golpeen el exterior del vehículo.</t>
  </si>
  <si>
    <t xml:space="preserve">05_HUM_HH3_MAS_01</t>
  </si>
  <si>
    <t xml:space="preserve">Estribos grises removibles. 1 escalón</t>
  </si>
  <si>
    <t xml:space="preserve">Apoyapies individuales que se colocan a cada lado de las puertas, facilitando el ingreso al vehículo. Se pueden combinar con el protector de estribos. Se instalan y se quitan con facilidad.</t>
  </si>
  <si>
    <t xml:space="preserve">05_HUM_HH3_RAS_01</t>
  </si>
  <si>
    <t xml:space="preserve">Estribos grises removibles. 2 escalones</t>
  </si>
  <si>
    <t xml:space="preserve">Estribos tubulares de acero inoxidable. Negro</t>
  </si>
  <si>
    <t xml:space="preserve">Montados en el bastidor, con huellas texturizadas y un sólido diseño tubular, ayudan a entrar y salir fácilmente del H3. Asimismo, facilitan el acceso a la parte superior.</t>
  </si>
  <si>
    <t xml:space="preserve">07HMHR06584</t>
  </si>
  <si>
    <t xml:space="preserve">05_HUM_HH3_TAS_01</t>
  </si>
  <si>
    <t xml:space="preserve">Ganchos de arrastre cromados. Frontales (2) y traseros (1)</t>
  </si>
  <si>
    <t xml:space="preserve">Estos atractivos ganchos cromados se ajustan a la defensa, mejorando la apariencia y agregan funcionalidad completa.</t>
  </si>
  <si>
    <t xml:space="preserve">06_HUM_HH3_TOW_01</t>
  </si>
  <si>
    <t xml:space="preserve">Kit de manijas exteriores cromadas. Incluye frontales, traseras y cajuela</t>
  </si>
  <si>
    <t xml:space="preserve">Añade un toque decorativo a tu H3 con estas manijas cromadas que sustituyen a las originales de fábrica. Es un set de 5, incluyendo la de la puerta trasera.</t>
  </si>
  <si>
    <t xml:space="preserve">07_HUM_HH3_SDH_01_A</t>
  </si>
  <si>
    <t xml:space="preserve">Loderas moldeadas (kit delanteras y traseras)</t>
  </si>
  <si>
    <t xml:space="preserve">Diseñadas para acentuar y proteger el exterior del H3, las loderas se instalan directamente detrás de las ruedas y proporcionan una protección excepcional contra salpicaduras, piedras, lodo y escombros del camino.</t>
  </si>
  <si>
    <t xml:space="preserve">05_HUM_HH3_MSG_01</t>
  </si>
  <si>
    <t xml:space="preserve">Loderas moldeadas delanteras</t>
  </si>
  <si>
    <t xml:space="preserve">Loderas moldeadas traseras</t>
  </si>
  <si>
    <t xml:space="preserve">Paquete de asideras de cofre cromadas</t>
  </si>
  <si>
    <t xml:space="preserve">Construidas en metal cromado sólido, las asideras de cofre aportan una gran idea para lucir una de las más destacadas características de diseño del Hummer H3, la parrilla de cofre.</t>
  </si>
  <si>
    <t xml:space="preserve">07_HUM_HH3_HHP_01_A</t>
  </si>
  <si>
    <t xml:space="preserve">Parrilla frontal. Blanco</t>
  </si>
  <si>
    <t xml:space="preserve">Ve por lo último en personalización con esta parrilla deportiva. Ha sido diseñada para un ajuste e instalación perfectas. Reemplaza a la parrilla original del H3 y está disponible en múltiples colores.</t>
  </si>
  <si>
    <t xml:space="preserve">H3_Brushguard_fin_h2</t>
  </si>
  <si>
    <t xml:space="preserve">Parrilla frontal. Negro</t>
  </si>
  <si>
    <t xml:space="preserve">Parrilla frontal. Plateado</t>
  </si>
  <si>
    <t xml:space="preserve">Parrilla frontal. Rojo</t>
  </si>
  <si>
    <t xml:space="preserve">Este rack sostiene hasta 4 bicicletas y se adapta con facilidad al receptáculo de remolque del vehículo. Se opera de forma manual y permite el acceso al área de carga sin necesidad de retirar el rack.</t>
  </si>
  <si>
    <t xml:space="preserve">HUMMER_168</t>
  </si>
  <si>
    <t xml:space="preserve">Añade estilo y protección a tu vehículo con este par de protectores de acero inoxidable, específicamente diseñados para ajustarse a tu H3. Disponibles en cromo y gris.</t>
  </si>
  <si>
    <t xml:space="preserve">05_HUM_HH2_MOD_TAILLIGHTACCENTBLACK</t>
  </si>
  <si>
    <t xml:space="preserve">Protección para lámparas traseras. Gris</t>
  </si>
  <si>
    <t xml:space="preserve">Protector de estribos. Gris</t>
  </si>
  <si>
    <t xml:space="preserve">2 tubos que corren a lo largo, desde el lado del conductor hasta el del pasajero. Se instalan directamente en el chasis y protegen la parte baja de la cabina y las puertas.</t>
  </si>
  <si>
    <t xml:space="preserve">05_HUM_HH3_RPP_01</t>
  </si>
  <si>
    <t xml:space="preserve">Rack porta bicicletas para garaje</t>
  </si>
  <si>
    <t xml:space="preserve">Se puede instalar en cualquier pared y te permite alojar tus bicicletas cuando no las uses. Es de fácil y rápida instalación.</t>
  </si>
  <si>
    <t xml:space="preserve">Rejilla de cofre cromada</t>
  </si>
  <si>
    <t xml:space="preserve">Reemplaza tu parrilla de cofre negra del equipo original por esta cubierta cromada y dale otra apariencia a tu H3.</t>
  </si>
  <si>
    <t xml:space="preserve">06_HUM_HH3_HGR_01</t>
  </si>
  <si>
    <t xml:space="preserve">Sostenedor trasero de placa (necesario con portador de bicicletas)</t>
  </si>
  <si>
    <t xml:space="preserve">Recomendado para cualquier kit de arrastre, permite mostrar, de manera adecuada, la placa trasera cuando usas tu porta bicicletas.</t>
  </si>
  <si>
    <t xml:space="preserve">Esta tapa cromada está construida en metal sólido y está especialmente diseñada para tu H3.</t>
  </si>
  <si>
    <t xml:space="preserve">05_HUM_HH3_FTD_01</t>
  </si>
  <si>
    <t xml:space="preserve">Triangulo reflectivo de seguridad</t>
  </si>
  <si>
    <t xml:space="preserve">Ideales para prevenir a otros conductores, incluyen maletín.</t>
  </si>
  <si>
    <t xml:space="preserve">3BURE030</t>
  </si>
  <si>
    <t xml:space="preserve">Tumbaburros cuadrangular cromado</t>
  </si>
  <si>
    <t xml:space="preserve">Un tumbaburros agrega estilo y protección donde te encuentres, ya sea en las calles o fuera de ellas. Hay 2 estilos disponibles, el cuadrangular y el tubular redondeado.</t>
  </si>
  <si>
    <t xml:space="preserve">07_HUM_HH3_BGG_01</t>
  </si>
  <si>
    <t xml:space="preserve">Tumbaburros. Cromado</t>
  </si>
  <si>
    <t xml:space="preserve">06_HUM_HH3_BGG_02</t>
  </si>
  <si>
    <t xml:space="preserve">05_HUM_HH3_BGG_01</t>
  </si>
  <si>
    <t xml:space="preserve">Visores de Viento</t>
  </si>
  <si>
    <t xml:space="preserve">Deja entrar el aire fresco y protégete de la lluvia con los visores de viento laterales de doble función. Diseñados y fabricados para ajustarse al H3, también reducen el ruido del viento y protegen contra los destellos del sol.</t>
  </si>
  <si>
    <t xml:space="preserve">H3_SideWindowDeflectors</t>
  </si>
  <si>
    <t xml:space="preserve">Cenicero</t>
  </si>
  <si>
    <t xml:space="preserve">Conveniente para aquellas personas que acostumbran fumar en el interior del vehículo, este cenicero, de fácil instalación y remoción, se adapta perfectamente al porta vasos estándar del H3. Está fabricado con material antiflama.</t>
  </si>
  <si>
    <t xml:space="preserve">05_CHE_COL_SMO_50</t>
  </si>
  <si>
    <t xml:space="preserve">Cubiertas protectoras para Asientos</t>
  </si>
  <si>
    <t xml:space="preserve">Estas cubiertas de asientos resistentes al agua protegen los asientos delanteros y los traseros de la primer fila de derrames, manchas y lodo así como del desgaste. Instalación rápida para estilos de vida activos.</t>
  </si>
  <si>
    <t xml:space="preserve">H3_SeatCovers</t>
  </si>
  <si>
    <t xml:space="preserve">Encendedor</t>
  </si>
  <si>
    <t xml:space="preserve">Conveniente para aquellas personas que acostumbran fumar en el interior del vehículo.</t>
  </si>
  <si>
    <t xml:space="preserve">06_CRB_CRB_CIG_01</t>
  </si>
  <si>
    <t xml:space="preserve">Tapete de alfombra (reemplazo) área de carga. Beige (313)</t>
  </si>
  <si>
    <t xml:space="preserve">Este singular tapete de alfombra combina y se adapta perfectamente al interior de tu vehículo.</t>
  </si>
  <si>
    <t xml:space="preserve">07_HUM_HH3_FMC_01_A</t>
  </si>
  <si>
    <t xml:space="preserve">Tapete de alfombra (reemplazo) área de carga. Negro (193)</t>
  </si>
  <si>
    <t xml:space="preserve">Tapete de alfombra (reemplazo) área de carga. Negro con Marruecos (423)</t>
  </si>
  <si>
    <t xml:space="preserve">Tapete de vinil negro para el área de carga</t>
  </si>
  <si>
    <t xml:space="preserve">Este tapete de hule se caracteriza por tener un dibujo profundo que provee protección adicional al área de carga de tu H3.</t>
  </si>
  <si>
    <t xml:space="preserve">163_32CargoMat_018_h</t>
  </si>
  <si>
    <t xml:space="preserve">Tapetes de vinil con logo (delanteros y traseros). Beige</t>
  </si>
  <si>
    <t xml:space="preserve">Prepárate para cualquier condición de terreno con estos tapetes de vinil aptos para todo tipo de clima. Se adaptan perfectamente al interior del H3 y su diseño exclusivo de celdas les permite capturar cualquier tipo de desecho o líquido. Su diseño inferior evita que se deslicen.</t>
  </si>
  <si>
    <t xml:space="preserve">05_HUM_HH3_FMV_02</t>
  </si>
  <si>
    <t xml:space="preserve">Tapetes de vinil con logo (delanteros y traseros). Negro</t>
  </si>
  <si>
    <t xml:space="preserve">Puntera de escape con logo H3. Uso en motor L5 3.7 l (LLR)</t>
  </si>
  <si>
    <t xml:space="preserve">Agrega una apariencia deportiva a tu Hummer H3. Para uso exclusivo con el sistema de escape original.</t>
  </si>
  <si>
    <t xml:space="preserve">07_HUM_CRB_EXH_01_A</t>
  </si>
  <si>
    <t xml:space="preserve">Puntera de escape con logo H3. Uso en motor V8 5.3 l (LH8)</t>
  </si>
  <si>
    <t xml:space="preserve">Barras de techo. Brillante</t>
  </si>
  <si>
    <t xml:space="preserve">Se incluyen 2 barras transversales que se ajustan a la perfección a los rieles laterales del vehículo. Sirven de base para montar todos los racks de carga disponibles para el H3. Disponibles en tono brillante y negro.</t>
  </si>
  <si>
    <t xml:space="preserve">HUMMER_161</t>
  </si>
  <si>
    <t xml:space="preserve">Mantén tu equipaje seguro con esta canastilla portaequipaje fabricada en aluminio pulido. Su bajo perfil ayuda a minimizar el sonido del viento. Tiene un sistema de montaje fácil que se instala directamente en las barras utilitarias de techo.</t>
  </si>
  <si>
    <t xml:space="preserve">05_CRB_CRB_RML_50</t>
  </si>
  <si>
    <t xml:space="preserve">Concha portaequipaje</t>
  </si>
  <si>
    <t xml:space="preserve">De superficie rígida, esta concha portaequipaje aerodinámica viene preparada para almacenar objetos grandes fuera del área interior del vehículo. Tiene seguros con llave y su montaje requiere las barras utilitarias de techo. La capacidad de carga está limitada por el peso y la distribución de la carga.</t>
  </si>
  <si>
    <t xml:space="preserve">Kit de asideras plásticas para portaequipaje</t>
  </si>
  <si>
    <t xml:space="preserve">Estas prácticas asideras vienen en un kit de 4 piezas y se utilizan en conjunto con la canastilla de techo</t>
  </si>
  <si>
    <t xml:space="preserve">06_HUM_HH3_TDL_01R_A</t>
  </si>
  <si>
    <t xml:space="preserve">05_HUM_HH2_MOD_ROOFMOUNTEDBIKESTANDARD</t>
  </si>
  <si>
    <t xml:space="preserve">05_HUM_HH2_MOD_ROOFMOUNTEDBIKECARRIERFORK</t>
  </si>
  <si>
    <t xml:space="preserve">Red para equipaje de techo</t>
  </si>
  <si>
    <t xml:space="preserve">Envuelve tu equipaje de forma segura con esta conveniente red de carga que se sujeta fácilmente a la canastilla de techo.</t>
  </si>
  <si>
    <t xml:space="preserve">06_HUM_HH3_RMN_01</t>
  </si>
  <si>
    <t xml:space="preserve">Red de carga</t>
  </si>
  <si>
    <t xml:space="preserve">Asegura los objetos sueltos en el área de carga con esta útil y resistente red de carga. Su característica es que envuelve los objetos y evita que se muevan.</t>
  </si>
  <si>
    <t xml:space="preserve">164_33 Cargo Net_0002</t>
  </si>
  <si>
    <t xml:space="preserve">Tapete para el área de carga</t>
  </si>
  <si>
    <t xml:space="preserve">Fabricado para adaptarse perfectamente al H3, provee protección superior contra rayones y derrames en el área de carga y asiento trasero. Se pliega dentro de una bolsa para un fácil almacenaje.</t>
  </si>
  <si>
    <t xml:space="preserve">00_CRB_CRB_UNV_1569</t>
  </si>
  <si>
    <t xml:space="preserve">Birlos de seguridad para rin 16”. Acero, M12 x 1.5 x 22.99, sin rosca exterior (incluye 4 seguros y 1 llave)</t>
  </si>
  <si>
    <t xml:space="preserve">Circula sobre estos increíbles rines cromados de 16”. Diseñados específicamente para el H3, estos rines dan una apariencia brillante que ayuda a personalizar tu Hummer.</t>
  </si>
  <si>
    <t xml:space="preserve">05_HUM_HH3_17W_H39962</t>
  </si>
  <si>
    <t xml:space="preserve">Birlos de seguridad para rin 18”. Cromo, M12 x 1.5 x 37.1 (incluye 4 seguros y 1 llave)</t>
  </si>
  <si>
    <t xml:space="preserve">Circula sobre estos increíbles rines cromados de 18”. Diseñados específicamente para el H3, estos rines dan una apariencia brillante que ayuda a personalizar tu Hummer.</t>
  </si>
  <si>
    <t xml:space="preserve">06_HUM_HH3_18W_H3325_01</t>
  </si>
  <si>
    <t xml:space="preserve">Birlos para rin 16”. Pulido (240 piezas). Puede requerir cubierta de birlos</t>
  </si>
  <si>
    <t xml:space="preserve">Birlos para rin 18”. Pulido (240 piezas). Puede requerir cubierta de birlos</t>
  </si>
  <si>
    <t xml:space="preserve">Centro de rin con logo H3 pulido</t>
  </si>
  <si>
    <t xml:space="preserve">Centro de rin con logo Hummer cromado (16”)</t>
  </si>
  <si>
    <t xml:space="preserve">Llanta 16” Bridgestone Dueler AT RH-S UNI-T LT285/75R16 6/116Q/113QB (TPC2330)</t>
  </si>
  <si>
    <t xml:space="preserve">Llanta 16” Goodyear Wrangler RT-S P26575R16 114S BW TPC2319</t>
  </si>
  <si>
    <t xml:space="preserve">Llanta 18” Bridgestone Dueler A/T RH-S P265/65R18 112S (TPC 2337)</t>
  </si>
  <si>
    <t xml:space="preserve">06_HUM_HH3_18W_H34912</t>
  </si>
  <si>
    <t xml:space="preserve">Rin cromado 16” x 7.5” H3996</t>
  </si>
  <si>
    <t xml:space="preserve">Rin cromado 18” H3325</t>
  </si>
  <si>
    <t xml:space="preserve">Rin cromado 18” H3491</t>
  </si>
  <si>
    <t xml:space="preserve">07_HUM_HH3_18W_H34941_A</t>
  </si>
  <si>
    <t xml:space="preserve">Usa la salida de poder del arnés para remolque y envía energía a componentes de arrastre a través de los 2 diferentes adaptadores para remolque, según tus necesidades.</t>
  </si>
  <si>
    <t xml:space="preserve">Cubierta para plataforma de arrastre</t>
  </si>
  <si>
    <t xml:space="preserve">Cubierta plástica moldeada que se adapta perfectamente al receptáculo del remolque.</t>
  </si>
  <si>
    <t xml:space="preserve">HUMMER_TRAILER_HITCH_COVER</t>
  </si>
  <si>
    <t xml:space="preserve">Paquete de arrastre. Adaptadores eléctricos y cubierta</t>
  </si>
  <si>
    <t xml:space="preserve">Haz que el remolque de tus pertenencias sea más fácil con este kit eléctrico que incluye 2 adaptadores para arnés.</t>
  </si>
  <si>
    <t xml:space="preserve">05_HUM_HH2_MOD_TraileringPackage</t>
  </si>
  <si>
    <t xml:space="preserve">HUMMER H3-T</t>
  </si>
  <si>
    <t xml:space="preserve">Añade un look deportivo a tu H3-T e incrementa su funcionalidad. El kit contiene un juego de faros de 55 watts, con todos los elementos incluidos para una instalación inmediata (arnés, swith, tornillería, etc.) Diseñados para uso  "Off-Road".</t>
  </si>
  <si>
    <t xml:space="preserve">5 lámparas distribuidas a lo ancho del toldo del vehículo le dan una apariencia única al H3-T e incrementan la visibilidad por las noches o en condiciones climáticas adversas.</t>
  </si>
  <si>
    <t xml:space="preserve">Montados en el bastidor, con huellas texturizadas y un sólido diseño tubular, ayudan a entrar y salir fácilmente del H3-T. Asimismo, facilitan el acceso a la parte superior.</t>
  </si>
  <si>
    <t xml:space="preserve">08_HUM_H3T_TAS_01_A</t>
  </si>
  <si>
    <t xml:space="preserve">Kit de manijas exteriores cromadas. Incluye frontales y traseras</t>
  </si>
  <si>
    <t xml:space="preserve">Añade un toque decorativo a tu H3-T con estas manijas cromadas que sustituyen a las originales de fábrica. Set de 4 piezas.</t>
  </si>
  <si>
    <t xml:space="preserve">Diseñadas para acentuar y proteger el exterior del H3-T, las loderas se instalan directamente detrás de las ruedas y proporcionan una protección excepcional contra salpicaduras, piedras, lodo y escombros del camino.</t>
  </si>
  <si>
    <t xml:space="preserve">Ve por lo último en personalización con esta parrilla deportiva. Ha sido diseñada para un ajuste e instalación perfectas. Reemplaza a la parrilla original del H3-T y está disponible en múltiples colores.</t>
  </si>
  <si>
    <t xml:space="preserve">Porta bicicleta Trasero</t>
  </si>
  <si>
    <t xml:space="preserve">Este rack sostiene hasta 4 bicicletas y se adapta fácilmente al receptáculo de remolque del vehículo. Se opera manualmente y permite el acceso al área de carga sin necesidad de retirar el rack.</t>
  </si>
  <si>
    <t xml:space="preserve">Reemplaza tu parrilla de cofre negra del equipo original por esta cubierta cromada y dale otra apariencia a tu H3-T.</t>
  </si>
  <si>
    <t xml:space="preserve">Esta tapa cromada está construida en metal sólido y diseñada especialmente para tu H3-T.</t>
  </si>
  <si>
    <t xml:space="preserve">08_HUM_H3T_CFD_01_A</t>
  </si>
  <si>
    <t xml:space="preserve">Deja entrar el aire fresco y protégete de la lluvia con los visores de viento laterales de doble función. Diseñados y fabricados para ajustarse al H3-T, adicionalmente reducen el ruido del viento y protegen contra el destello del sol.</t>
  </si>
  <si>
    <t xml:space="preserve">Paquete de Encendedor y Cenicero</t>
  </si>
  <si>
    <t xml:space="preserve">Conveniente para aquellas personas que acostumbran fumar en el interior del vehículo. Este encendedor y cenicero, de fácil instalación y remoción, se adaptan perfectamente al porta vasos estándar de tu H3-T. Está fabricado con material antiflama.</t>
  </si>
  <si>
    <t xml:space="preserve">05_GMC_CAN_SMO_52NP</t>
  </si>
  <si>
    <t xml:space="preserve">Prepárate para cualquier condición de terreno con estos tapetes de vinil aptos para todo tipo de clima. Se adaptan perfectamente al interior del H3-T y su diseño exclusivo de celdas les permite capturar cualquier tipo de desecho o líquido. Su diseño inferior evita que se deslicen.</t>
  </si>
  <si>
    <t xml:space="preserve">Agrega una apariencia deportiva a tu Hummer H3-T. Para uso exclusivo con el sistema de escape original.</t>
  </si>
  <si>
    <t xml:space="preserve">Kit de asideras plásticas para portaequipaje (2 piezas)</t>
  </si>
  <si>
    <t xml:space="preserve">Estas prácticas asideras vienen en un kit de 4 piezas y se utilizan en conjunto con la canastilla de techo para sujetar el equipaje.</t>
  </si>
  <si>
    <t xml:space="preserve">06_CRB_CRB_TOO_01</t>
  </si>
  <si>
    <t xml:space="preserve">Se incluyen 2 barras transversales que se ajustan a la perfección a los rieles laterales del vehículo. Sirven de base para montar todos los racks de carga disponibles para el H3-T. Disponibles en tono brillante y negro.</t>
  </si>
  <si>
    <t xml:space="preserve">Circula sobre estos increíbles rines cromados de 16”. Diseñados específicamente para el H3-T, estos rines dan una apariencia brillante que ayuda a personalizar tu Hummer.</t>
  </si>
  <si>
    <t xml:space="preserve">Circula sobre estos increíbles rines cromados de 18”. Diseñados específicamente para el H3-T, estos rines dan una apariencia brillante que ayuda a personalizar tu Hummer.</t>
  </si>
  <si>
    <t xml:space="preserve">Paquete de Arrastre. Adaptadores eléctricos y cubierta</t>
  </si>
  <si>
    <t xml:space="preserve">Haz que el remolque de tu pertenencias sea más fácil con este kit eléctrico que incluye dos adaptadores para arnés.</t>
  </si>
  <si>
    <t xml:space="preserve">07_CRB_CRB_TPA_01_A</t>
  </si>
  <si>
    <t xml:space="preserve">SAAB 9-3</t>
  </si>
  <si>
    <t xml:space="preserve">Porta teléfono. Beige</t>
  </si>
  <si>
    <t xml:space="preserve">Facilita el uso de tu teléfono celular, en combinación con el kit de manos libres. Disponible en beige, gris y negro.</t>
  </si>
  <si>
    <t xml:space="preserve">Porta teléfono. Gris</t>
  </si>
  <si>
    <t xml:space="preserve">Porta teléfono. Negro</t>
  </si>
  <si>
    <t xml:space="preserve">Spoiler de cajuela</t>
  </si>
  <si>
    <t xml:space="preserve">Dale a tu Saab 9-3 una apariencia más dinámica con este spoiler original. Para uso en modelo Linear.</t>
  </si>
  <si>
    <t xml:space="preserve">Spoiler delantero</t>
  </si>
  <si>
    <t xml:space="preserve">Lámpara de lectura</t>
  </si>
  <si>
    <t xml:space="preserve">Práctica lámpara en negro mate, con brazo flexible de 20 cm. El foco de halógeno provee luz intensa. Está equipada con un conector universal para cualquier vehículo y posee un adaptador para conectarse al encendedor.</t>
  </si>
  <si>
    <t xml:space="preserve">Moldura de consola central. Acabado en imitación madera</t>
  </si>
  <si>
    <t xml:space="preserve">Personaliza y distingue tu Saab 9-3 con estas molduras interiores que cambian por completo la apariencia interior. Disponible para los modelos Linear y Aero.</t>
  </si>
  <si>
    <t xml:space="preserve">Moldura de consola central. Acabado en madera de álamo</t>
  </si>
  <si>
    <t xml:space="preserve">Moldura de consola central. Acabado metálico</t>
  </si>
  <si>
    <t xml:space="preserve">Moldura de guantera. Acabado en imitación madera</t>
  </si>
  <si>
    <t xml:space="preserve">Moldura de guantera. Acabado metálico</t>
  </si>
  <si>
    <t xml:space="preserve">Molduras de puerta. Acabado en imitación madera</t>
  </si>
  <si>
    <t xml:space="preserve">Molduras de puerta. Acabado en madera de álamo</t>
  </si>
  <si>
    <t xml:space="preserve">Molduras de puerta. Acabado metálico</t>
  </si>
  <si>
    <t xml:space="preserve">Molduras de volante en acabado metálico</t>
  </si>
  <si>
    <t xml:space="preserve">Porta CD’s para consola central</t>
  </si>
  <si>
    <t xml:space="preserve">De fácil acceso, se integra perfectamente a la consola central de tu Saab 9-3. Protege hasta 6 CD’s. Fácil de remover al bajar del vehículo.</t>
  </si>
  <si>
    <t xml:space="preserve">Porta vaso para consola central</t>
  </si>
  <si>
    <t xml:space="preserve">Se integra perfectamente a la consola central de tu Saab 9-3.</t>
  </si>
  <si>
    <t xml:space="preserve">Red de carga interior para consola central</t>
  </si>
  <si>
    <t xml:space="preserve">Red elástica que se instala en la consola central del lado del pasajero.</t>
  </si>
  <si>
    <t xml:space="preserve">Tapetes de alfombra negros frontales y traseros (4 piezas)</t>
  </si>
  <si>
    <t xml:space="preserve">Prepárate para cualquier condición de terreno con estos tapetes de alfombra. Se adaptan perfectamente al interior de tu Saab 9-3, y su diseño exclusivo les permite capturar cualquier tipo de desecho o líquido.</t>
  </si>
  <si>
    <t xml:space="preserve">Prepárate para cualquier condición de terreno con estos tapetes de vinil. Se adaptan perfectamente al interior de tu Saab 9-3, y su diseño exclusivo les permite capturar cualquier tipo de desecho o líquido.</t>
  </si>
  <si>
    <t xml:space="preserve">Volante deportivo tipo Aero</t>
  </si>
  <si>
    <t xml:space="preserve">Personaliza y distingue tu Saab 9-3 con este volante forrado en piel, de tipo deportivo, con acabado bitono especial. Para uso en modelo Linear. Debe ser instalado por un distribuidor autorizado.</t>
  </si>
  <si>
    <t xml:space="preserve">Inserto trasero de escape</t>
  </si>
  <si>
    <t xml:space="preserve">Dale a tu Saab 9-3 una apariencia más dinámica y un sonido más potente al reemplazar la punta del escape desde el silenciador trasero. Para uso en modelo Linear.</t>
  </si>
  <si>
    <t xml:space="preserve">Paquete de suspensión deportiva</t>
  </si>
  <si>
    <t xml:space="preserve">Diseñado para brindar una mejor estabilidad y un mayor control a tu Saab 9-3. Amortiguadores y resortes más firmes resultan en un mejor control de curvas y un mejor frenado. Código de amortiguador 25. Paquete Linear B.</t>
  </si>
  <si>
    <t xml:space="preserve">Sistema de escape deportivo de doble salida</t>
  </si>
  <si>
    <t xml:space="preserve">Dale a tu Saab 9-3 una apariencia más dinámica y un sonido más potente al reemplazar la punta del escape desde el silenciador trasero. Exclusivo para vehículos con sistema de escape semioculto. Se requiere el inserto trasero de escape NP 32025847. Para uso en modelo Linear.</t>
  </si>
  <si>
    <t xml:space="preserve">Adaptador para barras de techo. Estándar</t>
  </si>
  <si>
    <t xml:space="preserve">Estándar para barras negras de sección cuadrada.</t>
  </si>
  <si>
    <t xml:space="preserve">Adaptador para barras de techo. Perfil “C”</t>
  </si>
  <si>
    <t xml:space="preserve">Adaptador para porta bicicletas. Carga de tercera bicicleta</t>
  </si>
  <si>
    <t xml:space="preserve">Aumenta a 3 bicicletas la capacidad de carga de tu porta bicicletas trasero.</t>
  </si>
  <si>
    <t xml:space="preserve">Barras de techo. Estándar</t>
  </si>
  <si>
    <t xml:space="preserve">Estas barras de techo se pueden combinar con otros accesorios de carga.</t>
  </si>
  <si>
    <t xml:space="preserve">Barras de techo. Perfil “C”</t>
  </si>
  <si>
    <t xml:space="preserve">Fabricada en aluminio, con una amplia superficie de carga.</t>
  </si>
  <si>
    <t xml:space="preserve">Concha portaequipaje. Capacidad volumétrica de 460 litros (225 x 90 x 29 cm) y capacidad de carga de 75 kg.</t>
  </si>
  <si>
    <t xml:space="preserve">Este portaequipaje de diseño aerodinámico de bajo perfil está fabricado con material de larga duración, reforzado en el fondo y en los laterales. La cubierta superior se sostiene con un sistema dual de amortiguadores de gas. Cuenta con cerradura.</t>
  </si>
  <si>
    <t xml:space="preserve">Concha portaequipaje. Capacidad volumétrica de 480 litros (220 x 90 x 30 cm) y capacidad de carga de 75 kg.</t>
  </si>
  <si>
    <t xml:space="preserve">Porta canoa/kayak. Perfil “C” para barras de aluminio con perfil aerodinámico.</t>
  </si>
  <si>
    <t xml:space="preserve">Cuenta con soportes ajustables de hule suave. El kayak se debe ajustar con firmeza, utilizando cintas de tensión.</t>
  </si>
  <si>
    <t xml:space="preserve">Porta canoa/kayak. Estándar para barras negras de sección cuadrada.</t>
  </si>
  <si>
    <t xml:space="preserve">Porta tablas de surf. Perfil “C” para barras de aluminio con perfil aerodinámico.</t>
  </si>
  <si>
    <t xml:space="preserve">Cuenta con bandas flexibles de hule para sujetar las tablas de surf.</t>
  </si>
  <si>
    <t xml:space="preserve">Porta tablas de surf. Estándar para barras negras de sección cuadrada.</t>
  </si>
  <si>
    <t xml:space="preserve">Porta bicicletas con elevador</t>
  </si>
  <si>
    <t xml:space="preserve">Monta tu bicicleta en la canastilla del toldo, ajustándola a la altura de la puerta del vehículo, y elévala con ayuda de amortiguadores de gas. La bicicleta se asegura de manera vertical y cuenta con llave. No recomendable para bicicletas con menos de 1000 mm de distancia entre los ejes, ni con manubrio fuera de lo convencional, ni para algunos tipos de bastidor. Se requiere adaptador.</t>
  </si>
  <si>
    <t xml:space="preserve">Porta bicicletas trasero montado en paquete de arrastre. Carga 2 bicicletas. Conector de 7 pines</t>
  </si>
  <si>
    <t xml:space="preserve">De fácil instalación, está aprobado para usarse con el paquete de arrastre. Espacio para 2 bicicletas (3 con el uso del adaptador). Función de doble seguro; la bicicleta se ajusta al porta bicicletas y éste al paquete de arrastre. Equipado con porta placa (especificación europea) y luces traseras.</t>
  </si>
  <si>
    <t xml:space="preserve">Porta bicicletas trasero montado en paquete de arrastre. Carga 2 bicicletas. Conector de 13 pines</t>
  </si>
  <si>
    <t xml:space="preserve">Seguros para carga en techo. Perfil “C” para barras de aluminio con perfil aerodinámico.</t>
  </si>
  <si>
    <t xml:space="preserve">Contienen 4 frenos que previenen que la carga sufra deslizamientos. Fabricados en acero galvanizado, poseen recubrimiento de poliéster y están remachados en polietileno.</t>
  </si>
  <si>
    <t xml:space="preserve">Seguros para carga en techo. Estándar para barras negras de sección cuadrada.</t>
  </si>
  <si>
    <t xml:space="preserve">Cintas de carga</t>
  </si>
  <si>
    <t xml:space="preserve">Mantiene a los artículos pesados en su lugar y brinda protección a los ocupantes.</t>
  </si>
  <si>
    <t xml:space="preserve">Organizador de carga para cajuela</t>
  </si>
  <si>
    <t xml:space="preserve">Mantiene a los artículos ligeros en su lugar y ayuda a preservar mejor el orden en el área de carga.</t>
  </si>
  <si>
    <t xml:space="preserve">Porta bolsos para cajuela</t>
  </si>
  <si>
    <t xml:space="preserve">Este práctico accesorio incluye 4 ganchos para soportar las bolsas de compra y mantener más ordenada el área de carga.</t>
  </si>
  <si>
    <t xml:space="preserve">Protector de cajuela</t>
  </si>
  <si>
    <t xml:space="preserve">Este tapete protector se dobla, se guarda y se asegura dentro de la cajuela. Se extiende para proteger la fascia y los artículos delicados. Durante un día de campo, por ejemplo, se puede utilizar como asiento a prueba de agua.</t>
  </si>
  <si>
    <t xml:space="preserve">Red de carga de piso para cajuela</t>
  </si>
  <si>
    <t xml:space="preserve">Mantiene a los artículos ligeros en su lugar y ayuda a preservar mejor el orden en el área de carga. Elástica y fácil de utilizar.</t>
  </si>
  <si>
    <t xml:space="preserve">Red de carga lateral para cajuela</t>
  </si>
  <si>
    <t xml:space="preserve">Se instala en el costado derecho del área de carga y está diseñada para sostener artículos ligeros durante el manejo. Fácil de quitar.</t>
  </si>
  <si>
    <t xml:space="preserve">Tapete negro para el área de carga</t>
  </si>
  <si>
    <t xml:space="preserve">Protege de suciedad, agua o desgaste la alfombra del área de carga con este tapete de vinil que se adapta perfectamente al interior de tu Saab 9-3. Fácil de limpiar, ajustar y remover.</t>
  </si>
  <si>
    <t xml:space="preserve">Centro de rin, contorno gris, con logo Saab</t>
  </si>
  <si>
    <t xml:space="preserve">Agrega distinción y personalidad a tu vehículo con los rines de aluminio de 17” que te ofrece Saab. Requiere llantas 17” 225/45R17W continental sport contact. Centro de rin, contorno gris, con logo Saab.</t>
  </si>
  <si>
    <t xml:space="preserve">Rin de aluminio 17”. 3-Spoke Double EVO 17 x 7” (ALU 46)</t>
  </si>
  <si>
    <t xml:space="preserve">Rin de aluminio 17”. 5-Spoke Double Bridge 17 x 7”</t>
  </si>
  <si>
    <t xml:space="preserve">Rin de aluminio 18”. 10-Spoke 18 x 7” (ALU 65)</t>
  </si>
  <si>
    <t xml:space="preserve">Agrega distinción y personalidad a tu vehículo con los rines de aluminio de 18” que te ofrece Saab. Requiere llantas 18”. Centro de rin, contorno gris, con logo Saab.</t>
  </si>
  <si>
    <t xml:space="preserve">Rin de aluminio 18”. 3-Spoke Inca18 x 7”</t>
  </si>
  <si>
    <t xml:space="preserve">Rin de aluminio 18”. 5-Spoke Star 18 x 7”</t>
  </si>
  <si>
    <t xml:space="preserve">Rin V-Spoke 18” x 7 1/2”</t>
  </si>
  <si>
    <t xml:space="preserve">Adaptador para paquete de arrastre</t>
  </si>
  <si>
    <t xml:space="preserve">Adaptador para arnés de plataforma de arrastre. Convierte una conexión de 13 pines a una de 7 pines.</t>
  </si>
  <si>
    <t xml:space="preserve">Cubierta para paquete de arrastre. Modelo Aero</t>
  </si>
  <si>
    <t xml:space="preserve">Suplemento del paquete de arrastre para modelo Aero.</t>
  </si>
  <si>
    <t xml:space="preserve">Cubierta para paquete de arrastre. Modelo Linear</t>
  </si>
  <si>
    <t xml:space="preserve">Paquete de arrastre removible</t>
  </si>
  <si>
    <t xml:space="preserve">Gancho de arrastre fácilmente removible. Se ajusta al vehículo en los puntos provistos de sujeción. Se requiere hacer un corte en la fascia trasera, por lo que se necesita cubierta.</t>
  </si>
  <si>
    <t xml:space="preserve">STS</t>
  </si>
  <si>
    <t xml:space="preserve">Control remoto adicional para usarse con el Sistema de DVD’s para cabeceras.</t>
  </si>
  <si>
    <t xml:space="preserve">Cubierta de seguridad para DVD’s de cabecera. Beige (322, 323)</t>
  </si>
  <si>
    <t xml:space="preserve">Oculta de la vista y protege de potenciales daños a tu Sistema dual de DVD’s para cabeceras.</t>
  </si>
  <si>
    <t xml:space="preserve">Cubierta de seguridad para DVD’s de cabecera. Negro (192, 193)</t>
  </si>
  <si>
    <t xml:space="preserve">Cubierta de seguridad para DVD’s de cabecera. Gris (132, 133)</t>
  </si>
  <si>
    <t xml:space="preserve">Sistema dual de DVD’s para cabeceras. Beige (322, 323)</t>
  </si>
  <si>
    <t xml:space="preserve">Lleva la diversión adonde quieras con estos DVD’s de 7” DVD/CD/MP3. Incluye 2 audífonos inalámbricos y control remoto.</t>
  </si>
  <si>
    <t xml:space="preserve">07CAES00155_A</t>
  </si>
  <si>
    <t xml:space="preserve">Sistema dual de DVD's para cabeceras. Gris (132. 133)</t>
  </si>
  <si>
    <t xml:space="preserve">Sistema dual de DVD's para cabeceras. Negro (192. 193)</t>
  </si>
  <si>
    <t xml:space="preserve">Kit de molduras laterales. Base primer</t>
  </si>
  <si>
    <t xml:space="preserve">Protege y, al mismo tiempo, distingue tu Cadillac con estas discretas molduras al color de tu vehículo.</t>
  </si>
  <si>
    <t xml:space="preserve">05_CAD_CRB_18W_04</t>
  </si>
  <si>
    <t xml:space="preserve">Kit de molduras laterales. Blanco (98U)</t>
  </si>
  <si>
    <t xml:space="preserve">Kit de molduras laterales. Negro (41U)</t>
  </si>
  <si>
    <t xml:space="preserve">Kit de molduras laterales. Plata (67U)</t>
  </si>
  <si>
    <t xml:space="preserve">Esta pieza, única en su tipo, añade un toque distintivo a tu Cadillac y, al mismo tiempo, incrementa la seguridad del vehículo.</t>
  </si>
  <si>
    <t xml:space="preserve">06_CAD_STS_TAI_01</t>
  </si>
  <si>
    <t xml:space="preserve">Estas piezas, únicas en su tipo, añaden un toque distintivo a tu Cadillac y, al mismo tiempo, lo diferencian de los demás.</t>
  </si>
  <si>
    <t xml:space="preserve">06_CAD_STS_TLG_01_A</t>
  </si>
  <si>
    <t xml:space="preserve">Este increíble spoiler trasero le da una apariencia única a tu STS.</t>
  </si>
  <si>
    <t xml:space="preserve">07_CAD_CTS_SPO_01_A</t>
  </si>
  <si>
    <t xml:space="preserve">Spoiler de cajuela. Gris (30U)</t>
  </si>
  <si>
    <t xml:space="preserve">Spoiler de cajuela. Plata (67U)</t>
  </si>
  <si>
    <t xml:space="preserve">Consola Multiusos / enfriador y calentador</t>
  </si>
  <si>
    <t xml:space="preserve">Fabricada en material ultraligero y poliéster bitono (5 Kg. de peso aprox.) Tiene una capacidad de 15 litros y adicionalmente incluye 2 porta-tazas de doble función de temperatura. Tiene conexión a 12 volts y se asegura fácilmente al cinturón de seguridad de 3 puntos. Puede ser transportada fácilmente ya que cuenta con correa para hombro y contiene un protector integral de batería que previene la descarga de la batería del auto</t>
  </si>
  <si>
    <t xml:space="preserve">CATÁLOGO 2007</t>
  </si>
  <si>
    <t xml:space="preserve">Protege a los ocupantes del sol y, al mismo tiempo, conserva la intimidad de tu vehículo con este útil y práctico protector, diseñado para un ajuste perfecto a la ventana trasera de tu STS.</t>
  </si>
  <si>
    <t xml:space="preserve">Protectores interiores negros de ventanas laterales, con logo Cadillac</t>
  </si>
  <si>
    <t xml:space="preserve">Proteja a los ocupantes del sol y al mismo tiempo conserva la intimidad de tu vehículo con este útil y práctico protector, diseñado para un ajuste perfecto en las ventanas traseras de su STS</t>
  </si>
  <si>
    <t xml:space="preserve">Tapete de carga negro premium en vinil con logo</t>
  </si>
  <si>
    <t xml:space="preserve">Prepárate para cualquier condición de terreno con este tapete de alfombra. Se adapta a la perfección al interior de tu STS y, gracias a su diseño exclusivo, captura cualquier tipo de desecho o líquido.</t>
  </si>
  <si>
    <t xml:space="preserve">05_CAD_CTS_CAL_02</t>
  </si>
  <si>
    <t xml:space="preserve">Tapetes de vinil negros frontales premium con logo STS</t>
  </si>
  <si>
    <t xml:space="preserve">06_CAD_STS_FMV_01</t>
  </si>
  <si>
    <t xml:space="preserve">Tapetes de vinil negros traseros premium</t>
  </si>
  <si>
    <t xml:space="preserve">07_CAD_SRX_FMV_02_A</t>
  </si>
  <si>
    <t xml:space="preserve">Sistema de escape Performance de doble salida con punteras de escape integradas (para uso en motor 4.6 L-LH2)</t>
  </si>
  <si>
    <t xml:space="preserve">Sistema de escape fabricado en acero inoxidable T-304. Disponible con punteras de escape.</t>
  </si>
  <si>
    <t xml:space="preserve">Birlos para rin 18” pulido (240 piezas)</t>
  </si>
  <si>
    <t xml:space="preserve">Agrega distinción y personalidad a tu STS con los rines de aluminio cromado de 18” que Cadillac te ofrece.</t>
  </si>
  <si>
    <t xml:space="preserve">Birlos para rin con logo Cadillac</t>
  </si>
  <si>
    <t xml:space="preserve">Llanta 18” Michelín PIL HX MXM4 P235/50ZR18 97W (TPC 1289MS)</t>
  </si>
  <si>
    <t xml:space="preserve">Llanta 18” Michelín PIL HXMXM4 XSE P255/45ZR18 99W (TPC 1200MS)</t>
  </si>
  <si>
    <t xml:space="preserve">Rin cromado de 18” DW448</t>
  </si>
  <si>
    <t xml:space="preserve">05_CAD_DTS_18W_DW4481</t>
  </si>
  <si>
    <t xml:space="preserve">Portafolio de  Accesorios Chevrolet 2009</t>
  </si>
  <si>
    <t xml:space="preserve">Astra</t>
  </si>
  <si>
    <t xml:space="preserve">Cubierta para vehículo</t>
  </si>
  <si>
    <t xml:space="preserve">Protege tu Astra del sol, lluvia, polvo y contaminantes ambientales con la cubierta original que se adapta perfectamente a tu vehículo. Fabricada en Tyvek de Dupont, evita que el agua se condense en el interior, además de ser ligera, fácil de instalar y de guardar.</t>
  </si>
  <si>
    <t xml:space="preserve">i3817591</t>
  </si>
  <si>
    <t xml:space="preserve">Cubierta para tapa de gasolina</t>
  </si>
  <si>
    <t xml:space="preserve">Exterior / Irmscher Line</t>
  </si>
  <si>
    <t xml:space="preserve">Personaliza tu Astra con los accesorios originales de la prestigiosa línea alemana Irmscher. Sin duda, lograrás que admiren tu auto más que a ningún otro. Los accesorios Irmscher se adaptan perfectamente a tu vehículo y lo mantienen siempre original.</t>
  </si>
  <si>
    <t xml:space="preserve">i3801320</t>
  </si>
  <si>
    <t xml:space="preserve">Kit de cubiertas para pilares laterales Irmscher</t>
  </si>
  <si>
    <t xml:space="preserve">Cubierta derecha para espejos laterales OPC terminado cromo</t>
  </si>
  <si>
    <t xml:space="preserve">Exterior / OPC Line</t>
  </si>
  <si>
    <t xml:space="preserve">Personaliza tu Astra y conviértelo en todo un deportivo con los accesorios originales de la línea europea OPC. Evita hacer adaptaciones y arreglos que afecten tu auto e instala accesorios originales que se ajusten perfectamente a tu vehículo y lo mantengan siempre original.</t>
  </si>
  <si>
    <t xml:space="preserve">Cubierta derecha para espejos laterales OPC. Tono plata satinado</t>
  </si>
  <si>
    <t xml:space="preserve">Cubierta izquierda para espejos laterales OPC terminado cromo</t>
  </si>
  <si>
    <t xml:space="preserve">Cubierta izquierda para espejos laterales OPC. Tono plata satinado</t>
  </si>
  <si>
    <t xml:space="preserve">Kit de manijas exteriores OPC (4 piezas). Tono plata satinado</t>
  </si>
  <si>
    <t xml:space="preserve">i9517587</t>
  </si>
  <si>
    <t xml:space="preserve">Kit de pedales deportivos en aluminio (manual)</t>
  </si>
  <si>
    <t xml:space="preserve">Un toque que distingue el interior de tu vehículo son los accesorios en diseños exclusivos de Irmscher.</t>
  </si>
  <si>
    <t xml:space="preserve">Kit de pedales OPC en acero inoxidable (manual)</t>
  </si>
  <si>
    <t xml:space="preserve">i3817010</t>
  </si>
  <si>
    <t xml:space="preserve">Protectores de estribos con logo Irmscher (par)</t>
  </si>
  <si>
    <t xml:space="preserve">Tapetes de alfombra interior</t>
  </si>
  <si>
    <t xml:space="preserve">Los tapetes de alfombra para tu vehículo ofrecen protección y ajuste perfecto. Fabricados con alfombra de excelente calidad, se acoplan al interior del auto.</t>
  </si>
  <si>
    <t xml:space="preserve">Tapetes de vinil</t>
  </si>
  <si>
    <t xml:space="preserve">Prepárate para cualquier condición de terreno con estos tapetes de vinil premium, aptos para todo tipo de clima. Se adaptan de manera perfecta al interior de tu Astra, y su diseño inferior de puntas los mantiene siempre en su lugar.</t>
  </si>
  <si>
    <t xml:space="preserve">Barras transversales de techo</t>
  </si>
  <si>
    <t xml:space="preserve">Estas estilizadas barras se instalan en los rieles de techo de equipo original. Pueden ser utilizadas para colocar cualquier accesorio de carga, como la concha portaequipaje y el porta bicicletas.</t>
  </si>
  <si>
    <t xml:space="preserve">Concha portaequipaje negra corta</t>
  </si>
  <si>
    <t xml:space="preserve">Práctico portaequipaje con cerradura y fácil acceso trasero. Viene con base negra y cubierta plateada, pero si lo deseas puedes pintarlo al color de la carrocería (56” largo x 36” ancho x 15” alto). Necesario el NP 93199012.</t>
  </si>
  <si>
    <t xml:space="preserve">Kit de instalación para porta bicicletas de descenso lateral</t>
  </si>
  <si>
    <t xml:space="preserve">Porta bicicletas con servomecanismo inteligente para bajar y subir las bicicletas sin esfuerzo. Fabricado en aluminio y acero.</t>
  </si>
  <si>
    <t xml:space="preserve">Porta bicicletas con sistema de descenso lateral (1 pieza). Necesarios los NP 09162907 y 93199012</t>
  </si>
  <si>
    <t xml:space="preserve">Porta bicicletas, diseño progresivo premium, derecho. Necesario el NP 93199012</t>
  </si>
  <si>
    <t xml:space="preserve">Exclusivo porta bicicletas de diseño aerodinámico, cuenta con sujeción de un solo brazo con seguro y clips para las ruedas.</t>
  </si>
  <si>
    <t xml:space="preserve">Porta bicicletas, diseño progresivo premium, izquierdo. Necesario el NP 93199012</t>
  </si>
  <si>
    <t xml:space="preserve">Birlos de seguridad de ruedas</t>
  </si>
  <si>
    <t xml:space="preserve">Luce y distingue tu Astra con las opciones y diseños de rines de aluminio de la línea OPC que te ofrecemos, siéntete seguro de adquirir rines validados por GM y con la garantía de accesorios originales.</t>
  </si>
  <si>
    <t xml:space="preserve">i6110465</t>
  </si>
  <si>
    <t xml:space="preserve">Centro de rin Irmscher con logo (1 pieza)</t>
  </si>
  <si>
    <t xml:space="preserve">Centro de rin Opel (rines OPC)</t>
  </si>
  <si>
    <t xml:space="preserve">i6110153</t>
  </si>
  <si>
    <t xml:space="preserve">Centro de rin Opel con logo (1 pieza)</t>
  </si>
  <si>
    <t xml:space="preserve">i9910117</t>
  </si>
  <si>
    <t xml:space="preserve">Rin aleación de aluminio Irmscher Sport Star 6.5 x 16 (kit)</t>
  </si>
  <si>
    <t xml:space="preserve">i9910118</t>
  </si>
  <si>
    <t xml:space="preserve">Rin aleación de aluminio Irmscher Sport Star 7.5 x 17 (kit)</t>
  </si>
  <si>
    <t xml:space="preserve">i9910132</t>
  </si>
  <si>
    <t xml:space="preserve">Rin aleación de aluminio Irmscher Stila 8 x 18 para 5 birlos (kit)</t>
  </si>
  <si>
    <t xml:space="preserve">i6110022</t>
  </si>
  <si>
    <t xml:space="preserve">Rin aleación de titanio Irmscher Evo Star 7.5 x 18 (pieza)</t>
  </si>
  <si>
    <t xml:space="preserve">Rin de aluminio OPC de 7 x 17 diseño 7Y para 5 birlos</t>
  </si>
  <si>
    <t xml:space="preserve">Rin de aluminio OPC de 8 x 19 diseño 5Y para 5 birlos</t>
  </si>
  <si>
    <t xml:space="preserve">i9517622</t>
  </si>
  <si>
    <t xml:space="preserve">Tapones de válvula de rin (Opel i)</t>
  </si>
  <si>
    <t xml:space="preserve">Avalanche</t>
  </si>
  <si>
    <t xml:space="preserve">Audífonos inalámbricos con 2 canales y con control de volumen.</t>
  </si>
  <si>
    <t xml:space="preserve">Control remoto adicional o para reemplazar el del sistema dual de DVD's</t>
  </si>
  <si>
    <t xml:space="preserve">Cubierta de seguridad para DVD de cabecera de tela. Color cashmere (31D, 31i, 33D)</t>
  </si>
  <si>
    <t xml:space="preserve">Oculta tu DVD de cabecera con esta cubierta, manteniéndolo fuera de la vista y evitando así el posible robo. Protégelo de rompimiento, rasguños y huellas digitales. Viene en juego de 2.</t>
  </si>
  <si>
    <t xml:space="preserve">Cubierta de seguridad para DVD de cabecera de tela. Color titanio (83i, 83D)</t>
  </si>
  <si>
    <t xml:space="preserve">Cubierta de seguridad para DVD de cabecera de tela. Negro (19D, 19i)</t>
  </si>
  <si>
    <t xml:space="preserve">Cubierta de seguridad para DVD de cabecera de vinil. Color cashmere (313, 333)</t>
  </si>
  <si>
    <t xml:space="preserve">Cubierta de seguridad para DVD de cabecera de vinil. Color titanio (833)</t>
  </si>
  <si>
    <t xml:space="preserve">Cubierta de seguridad para DVD de cabecera de vinil. Negro (193, 223, 843)</t>
  </si>
  <si>
    <t xml:space="preserve">Kit de instalación para DVD player overhead (con quemacocos). Base para DVD. Color cashmere</t>
  </si>
  <si>
    <t xml:space="preserve">Este sistema de reproducción de DVD’s portátil puede ser usado dentro y fuera del vehículo, se integra perfectamente al sistema de techo base que se vende por separado. Los pasajeros del asiento trasero pueden disfrutar de él y es perfecto para uso familiar. Incluye 2 audífonos inalámbricos y control remoto.</t>
  </si>
  <si>
    <t xml:space="preserve">Kit de instalación para DVD player overhead (con quemacocos). Base para DVD. Gris</t>
  </si>
  <si>
    <t xml:space="preserve">Kit de instalación para DVD Player Overhead-Gris  (sin quemacocos)</t>
  </si>
  <si>
    <t xml:space="preserve">Esta base para DVD de techo que se instala directamente en el toldo de tu Avalanche, está fabricada especialmente para adaptarse y hacer juego perfecto con el interior de tu vehículo. Incluye luces de domo así como controles para los pasajeros. Este producto se debe usar exclusivamente y en conjunto con el reproductor de DVD  portátil 17802180 que se vende por separado.</t>
  </si>
  <si>
    <t xml:space="preserve">Paquete reproductor de DVD portátil RSE (necesario kit de instalación)</t>
  </si>
  <si>
    <t xml:space="preserve">Incluye control remoto, audífonos, pilas y manual de funcionamiento. Se puede utilizar fuera del vehículo.</t>
  </si>
  <si>
    <t xml:space="preserve">Sistema de seguridad para ruedas</t>
  </si>
  <si>
    <t xml:space="preserve">Evita sufrir imprevistos como el robo de tus ruedas o que una grúa remolque tu vehículo. Este sensor de inclinación se conecta directamente al sistema eléctrico y de seguridad de tu Avalanche. Está diseñado para activar automáticamente la alarma.</t>
  </si>
  <si>
    <t xml:space="preserve">Sistema dual de DVD’s para cabeceras de tela. Color titanio (83D, 83i)</t>
  </si>
  <si>
    <t xml:space="preserve">Sistema dual de DVD’s para cabeceras de tela. Negro (19D, 19i)</t>
  </si>
  <si>
    <t xml:space="preserve">Sistema dual de DVD’s para cabeceras de vinil. Color cashmere (313, 333)</t>
  </si>
  <si>
    <t xml:space="preserve">Sistema dual de DVD’s para cabeceras de vinil. Color titanio (833)</t>
  </si>
  <si>
    <t xml:space="preserve">Sistema dual de DVD’s para cabeceras de vinil. Negro (193)</t>
  </si>
  <si>
    <t xml:space="preserve">Colchón para área de carga (75” x 74”)</t>
  </si>
  <si>
    <t xml:space="preserve">Diseñado para usarse en tu Avalanche o en tu casa, como colchón extra.</t>
  </si>
  <si>
    <t xml:space="preserve">Cubierta cromada para espejos laterales (2 piezas)</t>
  </si>
  <si>
    <t xml:space="preserve">Dale un estilo muy personal a tu Avalanche con las cubiertas de espejos.</t>
  </si>
  <si>
    <t xml:space="preserve">06_CRB_CRB_OMC_03</t>
  </si>
  <si>
    <t xml:space="preserve">Cubierta cromada para manijas (4 piezas)</t>
  </si>
  <si>
    <t xml:space="preserve">Dale un estilo muy personal a tu Avalanche con las manijas cromadas para puertas.</t>
  </si>
  <si>
    <t xml:space="preserve">Desvía del camino escombros e insectos, mientras proteges el cofre contra impactos de piedras. Este protector, al estar especialmente diseñado para adaptarse al contorno del cofre, provee un ajuste perfecto.</t>
  </si>
  <si>
    <t xml:space="preserve">Estribos tubulares ovalados cromados 6”</t>
  </si>
  <si>
    <t xml:space="preserve">Estos estribos tubulares facilitan el ingreso y la salida de tu Avalanche. Tienen acabado cromado, con huellas texturizadas para evitar resbalarse. Le dan un estilo deportivo a tu vehículo.</t>
  </si>
  <si>
    <t xml:space="preserve">Mejora aún más la apariencia de tu vehículo, instalando estos ganchos.</t>
  </si>
  <si>
    <t xml:space="preserve">Kit de protectores para espejos exteriores</t>
  </si>
  <si>
    <t xml:space="preserve">Evita sufrir imprevistos, protege las lunas de los espejos exteriores de tu Avalanche. Los protectores de espejos de accesorios GM originales están fabricados con material resistente y único en el mercado. Puedes pintarlos al color de la carrocería.</t>
  </si>
  <si>
    <t xml:space="preserve">TBD</t>
  </si>
  <si>
    <t xml:space="preserve">Loderas lisas delanteras o traseras con logo de corbata (par)</t>
  </si>
  <si>
    <t xml:space="preserve">Diseñadas para acentuar el exterior de tu Avalanche, se instalan directamente detrás de las ruedas y proporcionan una protección excepcional contra salpicaduras, piedras, lodo y escombros del camino.</t>
  </si>
  <si>
    <t xml:space="preserve">Loderas moldeadas delanteras negras para usarse con estribos moldeados</t>
  </si>
  <si>
    <t xml:space="preserve">Loderas moldeadas delanteras negras sin logo para usarse sin cubresalpicaderas y estribos tubulares</t>
  </si>
  <si>
    <t xml:space="preserve">Loderas moldeadas traseras negras con logo corbata</t>
  </si>
  <si>
    <t xml:space="preserve">Parrilla cromada</t>
  </si>
  <si>
    <t xml:space="preserve">Diseñada para un ajuste perfecto y fácil instalación. Reemplaza la parrilla original. </t>
  </si>
  <si>
    <t xml:space="preserve">06_CHE_AVA_GRA_01</t>
  </si>
  <si>
    <t xml:space="preserve">Parrilla. Azul Noche (25U)</t>
  </si>
  <si>
    <t xml:space="preserve">Diseñada para un ajuste perfecto y fácil instalación. Reemplaza la parrilla original.</t>
  </si>
  <si>
    <t xml:space="preserve">Parrilla. Blanco Olímpico (50U)</t>
  </si>
  <si>
    <t xml:space="preserve">Parrilla. Gris Asfalto Metálico  (16U)</t>
  </si>
  <si>
    <t xml:space="preserve">Parrilla. Plata Lunar (59U)</t>
  </si>
  <si>
    <t xml:space="preserve">Portador trasero de bicicletas</t>
  </si>
  <si>
    <t xml:space="preserve">Este transportador aloja hasta 4 bicicletas y se adapta en la plataforma de arrastre. Puedes acceder al área de carga moviendo el transportador hacia abajo, sin necesidad de desmontarlo. Es necesario adquirir el porta placa (se vende por separado).</t>
  </si>
  <si>
    <t xml:space="preserve">Rack porta bicicletas para garaje (necesario el porta bicicletas)</t>
  </si>
  <si>
    <t xml:space="preserve">Se puede instalar en cualquier pared y te permite alojar tus bicicletas cuando no las usas. Es de fácil y rápida instalación (para uso exclusivo con el porta bicicletas 12499171).</t>
  </si>
  <si>
    <t xml:space="preserve">Recomendado para cualquier kit de arrastre para mostrar de manera adecuada la placa trasera cuando usas tu trasportador de bicicletas.</t>
  </si>
  <si>
    <t xml:space="preserve">Esta tapa de gasolina cromada añade un diseño deportivo a tu Avalanche</t>
  </si>
  <si>
    <t xml:space="preserve">Tienda de campaña</t>
  </si>
  <si>
    <t xml:space="preserve">Convierte fácilmente tu Avalanche en un camper, con esta ligera casa de campaña de nylon, resistente al agua. Su diseño se ajusta bien a la caja.</t>
  </si>
  <si>
    <t xml:space="preserve">Tumbaburros. Negro con cromo</t>
  </si>
  <si>
    <t xml:space="preserve">Añade actitud a tu Avalanche con este tumbaburros, con secciones moldeadas que cubren todo el frente, incluyendo los faros.</t>
  </si>
  <si>
    <t xml:space="preserve">Visores de viento (delanteros y traseros). Azul (25U)</t>
  </si>
  <si>
    <t xml:space="preserve">Deja entrar el aire fresco y protégete de la lluvia con los visores de viento laterales de doble función. Diseñados y fabricados para ajustarse a la Avalanche, adicionalmente reducen el ruido del viento y protegen contra el destello del sol.</t>
  </si>
  <si>
    <t xml:space="preserve">Visores de viento (delanteros y traseros). Color humo</t>
  </si>
  <si>
    <t xml:space="preserve">Deja entrar el aire fresco y protégete de la lluvia con los visores de viento laterales de doble función. Diseñados y fabricados para ajustarse a la Avalanche, adicionalmente reducen el ruido del viento y protegen contra el destello del sol</t>
  </si>
  <si>
    <t xml:space="preserve">Visores de viento (delanteros y traseros). Gris metálico (16U)</t>
  </si>
  <si>
    <t xml:space="preserve">Visores de viento (delanteros y traseros). Plata (59U)</t>
  </si>
  <si>
    <t xml:space="preserve">Consola / organizador de centro para CD’s / DVD’s. Negro</t>
  </si>
  <si>
    <t xml:space="preserve">Este organizador se instala entre los asientos de tu Avalanche. El compartimento interior es para los objetos más grandes, y el superior para CD’s, celulares y demás artículos.</t>
  </si>
  <si>
    <t xml:space="preserve">07_CRB_CRB_FFC_01_A</t>
  </si>
  <si>
    <t xml:space="preserve">Consola de piso con porta vasos</t>
  </si>
  <si>
    <t xml:space="preserve">Añade 2 porta vasos adicionales a tu Avalanche con este práctico accesorio que se instala directamente en la consola de piso de equipo original.</t>
  </si>
  <si>
    <t xml:space="preserve">06_CRB_CRB_CUP_01</t>
  </si>
  <si>
    <t xml:space="preserve">Consola de piso para CD’s / DVD’s</t>
  </si>
  <si>
    <t xml:space="preserve">Organiza mejor tus cosas en tu Avalanche con este práctico accesorio que se instala perfectamente en la consola de piso de equipo original. Puedes guardar hasta 6 CD’s o DVD’s y tus monedas.</t>
  </si>
  <si>
    <t xml:space="preserve">06_CRB_CRB_FCD_01</t>
  </si>
  <si>
    <t xml:space="preserve">Cubreasientos delanteros con logo de corbata. Color titanio</t>
  </si>
  <si>
    <t xml:space="preserve">Mejora y protege las vestiduras interiores de tus asientos delanteros con este juego de protectores, totalmente probados y validados para adaptarse a tus asientos y no interferir con el sistema de detección de ocupantes.</t>
  </si>
  <si>
    <t xml:space="preserve">"</t>
  </si>
  <si>
    <t xml:space="preserve">Cubreasientos delanteros con logo de corbata. Negro</t>
  </si>
  <si>
    <t xml:space="preserve">06_CHE_CRB_FMV_02</t>
  </si>
  <si>
    <t xml:space="preserve">Paquete de encendedor y cenicero</t>
  </si>
  <si>
    <t xml:space="preserve">Conveniente para aquellas personas que acostumbran fumar dentro del vehículo. Este encendedor y cenicero, de fácil instalación y remoción, se adaptan perfectamente al porta vasos estándar de tu Avalanche. Está fabricado con material antiflama.</t>
  </si>
  <si>
    <t xml:space="preserve">Protectores de escalón en acero inoxidable (delanteros y traseros)</t>
  </si>
  <si>
    <t xml:space="preserve">Protegen el acabado de los estribos de tu Avalanche.  De fácil instalación. </t>
  </si>
  <si>
    <t xml:space="preserve">Protectores de solera en acero inoxidable (delanteros y traseros) con logo de corbata</t>
  </si>
  <si>
    <t xml:space="preserve">Tapetes negros de vinil delanteros con logo de corbata</t>
  </si>
  <si>
    <t xml:space="preserve">Prepárate para cualquier condición de terreno con los tapetes de vinil, aptos para todo tipo de clima. Se adaptan perfectamente al interior de la Avalanche y su diseño exclusivo de celdas les permite capturar cualquier tipo de desecho o líquido. Su diseño inferior de puntas los mantiene siempre en su lugar.</t>
  </si>
  <si>
    <t xml:space="preserve">Tapetes negros de vinil traseros sin logo</t>
  </si>
  <si>
    <t xml:space="preserve">Punta de escape cromada con logo de corbata, una pared y corte angular (uso exclusivo para sistema de alto desempeño de GM accesorios)</t>
  </si>
  <si>
    <t xml:space="preserve">Agrega estilo al exterior de tu Avalanche con esta puntera de escape deportiva en acero inoxidable. Para usarse con los sistemas de alto desempeño de GM Accesorios. </t>
  </si>
  <si>
    <t xml:space="preserve">Punta de escape pulida con logo de corbata, doble pared y corte angular (para motores 4.8 l y 5.3 l) uso exclusivo sistema OEM</t>
  </si>
  <si>
    <t xml:space="preserve">Agrega estilo al exterior de tu Avalanche con esta puntera de escape deportiva en acero inoxidable. Para usarse con los sistemas de alto desempeño de GM accesorios.</t>
  </si>
  <si>
    <t xml:space="preserve">Punta de escape pulida con logo de corbata, doble pared y corte angular (uso exclusivo para sistema de alto desempeño de GM accesorios)</t>
  </si>
  <si>
    <t xml:space="preserve">Punta de escape pulida con logo de corbata, doble pared y corte recto (uso exclusivo para sistema de alto desempeño de GM accesorios)</t>
  </si>
  <si>
    <t xml:space="preserve">Sistema de escape fabricado en acero inoxidable T-304 y mofle semicircular pulido. Se ofrecen 2 distintos sonidos: Alto desempeño (sonido agresivo) o Touring (menos agresivo). Las puntas de escape se venden por separado.</t>
  </si>
  <si>
    <t xml:space="preserve">07PGSR01603</t>
  </si>
  <si>
    <t xml:space="preserve">Sistema Performance de admisión de aire</t>
  </si>
  <si>
    <t xml:space="preserve">Escucha el rugido de tu motor cuando instales este sistema Performance de admisión de aire. El impresionante tubo de aluminio mantiene un gran brillo gracias a su cubierta protectora libre de mantenimiento.</t>
  </si>
  <si>
    <t xml:space="preserve">06_CRB_CRB_AIR_03</t>
  </si>
  <si>
    <t xml:space="preserve">Estas barras de techo conjuntan el diseño exterior del vehículo y la practicidad de integrarse a los rieles de equipo original. Se pueden utilizar para instalar una concha portaequipaje o cualquier accesorio de carga.</t>
  </si>
  <si>
    <t xml:space="preserve"> </t>
  </si>
  <si>
    <t xml:space="preserve">Barras de techo negras</t>
  </si>
  <si>
    <t xml:space="preserve">06_CHE_CRB_LCR_01</t>
  </si>
  <si>
    <t xml:space="preserve">Concha portaequipaje negra corta (56” largo x 36” ancho x 15” alto )</t>
  </si>
  <si>
    <t xml:space="preserve">Este portaequipaje está fabricado con material de larga duración, resistente a los rayos UV y a la intemperie. Si lo deseas, puedes pintarlo al color de la carrocería, cuenta con cerradura (son necesarias las barras de techo).</t>
  </si>
  <si>
    <t xml:space="preserve">Concha portaequipaje negra larga (89” largo x 21” ancho x 15” alto)</t>
  </si>
  <si>
    <t xml:space="preserve">Portaequipaje suave de techo con logo de corbata</t>
  </si>
  <si>
    <t xml:space="preserve">Agrega espacio útil para carga. Está hecho de material durable PVC oscuro con poliéster, con costuras resistentes al agua. Se abre de ambos lados con cierres. De fácil instalación en los rieles de techo de resistentes al agua. Se abre de ambos lados con cierres. De fácil instalación en los rieles de techo de</t>
  </si>
  <si>
    <t xml:space="preserve">Protector para área de carga y segunda fila con logo de corbata (para usarse con los asientos de la segunda fila)</t>
  </si>
  <si>
    <t xml:space="preserve">Provee una protección superior cuando se tienen los asientos de la segunda fila reclinados y se utiliza para carga</t>
  </si>
  <si>
    <t xml:space="preserve">Red para área de carga divisora</t>
  </si>
  <si>
    <t xml:space="preserve">Esta red que se instala en el área de carga de tu Avalanche te permitirá mantener en orden todos los objetos dentro de tu vehículo.</t>
  </si>
  <si>
    <t xml:space="preserve">Red para tapa de caja</t>
  </si>
  <si>
    <t xml:space="preserve">05_CHE_AVA_CON_50NP</t>
  </si>
  <si>
    <t xml:space="preserve">Cubierta suave eléctrica de caja</t>
  </si>
  <si>
    <t xml:space="preserve">Productos para Caja</t>
  </si>
  <si>
    <t xml:space="preserve">Mejora el acceso al área de carga de tu Avalanche con sólo apretar un botón. Construida en vinil, que se dobla perfectamente y regresa a su lugar original. Incluye 2 controles para una fácil operación.</t>
  </si>
  <si>
    <t xml:space="preserve">Extensión para Caja</t>
  </si>
  <si>
    <t xml:space="preserve">Optimiza la capacidad de carga de tu Avalanche. Colócala y tendrás más espacio de carga sobre la tapa de la caja. Compatible con bedliners y cubiertas tanto rígidas como suaves.</t>
  </si>
  <si>
    <t xml:space="preserve">Red para área de carga. Negro</t>
  </si>
  <si>
    <t xml:space="preserve">Asegura los objetos en el área de carga con esta práctica red. De fácil instalación</t>
  </si>
  <si>
    <t xml:space="preserve">Tapete para área de carga con logo de corbata</t>
  </si>
  <si>
    <t xml:space="preserve">Ayuda a contener la carga y los derrames con el tapete de carga, diseñada con un borde lateral y piso antiderrapante, evita que los objetos se deslicen. Se adapta perfectamente a la Avalanche. Con logo Chevrolet. </t>
  </si>
  <si>
    <t xml:space="preserve">Birlos de seguridad (incluye 4 Seguros y 1 Llave) para usarse con Cubierta de Birlo</t>
  </si>
  <si>
    <t xml:space="preserve">Birlos de seguridad con 1 llave y 4 seguros</t>
  </si>
  <si>
    <t xml:space="preserve">Birlos de seguridad para usarse con cubierta de birlos (incluyen 4 seguros y 1 llave)</t>
  </si>
  <si>
    <t xml:space="preserve">Centro de rin cromado con logo Chevrolet resaltado</t>
  </si>
  <si>
    <t xml:space="preserve">Cubierta de válvula cromada</t>
  </si>
  <si>
    <t xml:space="preserve">Llanta de 20” Bridgestone Dueler H/L Alenza, P275/55R20 (TPC1245MS)</t>
  </si>
  <si>
    <t xml:space="preserve">Llanta de 20” Goodyear Eagle LS-2, P275/55R20 (TPC 1245MS)</t>
  </si>
  <si>
    <t xml:space="preserve">Llanta de 22” Bridgestone Dueler H/L Alenza, P275/55R20 (TPC1245MS)</t>
  </si>
  <si>
    <t xml:space="preserve">Llanta de 22” Goodyear Eagle LS-2, P275/55R20 (TPC 1245MS)</t>
  </si>
  <si>
    <t xml:space="preserve">Paquete de sujeción para llanta de refacción</t>
  </si>
  <si>
    <t xml:space="preserve">Personaliza, luce y distingue tu Avalanche con las diferentes opciones y diseños de rines de aluminio que te ofrecemos, siéntete seguro de adquirir rines validados por GM y con la garantía de accesorios originales.</t>
  </si>
  <si>
    <t xml:space="preserve">05_CHE_CRB_20W_CK94501RT_A</t>
  </si>
  <si>
    <t xml:space="preserve">06_CHE_CRB_20W_CK9481_A</t>
  </si>
  <si>
    <t xml:space="preserve">06_CHE_CRB_22W_CK9941_A</t>
  </si>
  <si>
    <t xml:space="preserve">06_CHE_CRB_20W_CK9251_A</t>
  </si>
  <si>
    <t xml:space="preserve">Rin cromado D22” CK 988</t>
  </si>
  <si>
    <t xml:space="preserve">Tuerca para el monitor de presión de aire en llantas. Multipack (16 tuercas)</t>
  </si>
  <si>
    <t xml:space="preserve">Arnés para adaptar a la plataforma de arrastre</t>
  </si>
  <si>
    <t xml:space="preserve">La bola de arrastre cuenta con un acabado cromado, cuenta con rondanas y tuercas, diseñadas para ensamblar con el paquete de arrastre de tu vehículo (se vende por separado). </t>
  </si>
  <si>
    <t xml:space="preserve">Bola cromada 2 5/16” 6000 lb de carga máxima</t>
  </si>
  <si>
    <t xml:space="preserve">Gancho recibidor 2” de levantado y 3 1/4” de caída</t>
  </si>
  <si>
    <t xml:space="preserve">Gancho de acero para montaje de bola cromada. De fácil instalación, cuenta con 3 tipos, dependiendo las necesidades de arrastre.</t>
  </si>
  <si>
    <t xml:space="preserve">Gancho recibidor 3 1/4” de levantado y 2” de caída</t>
  </si>
  <si>
    <t xml:space="preserve">Gancho recibidor 4” de levantado y 5 1/4” de caída</t>
  </si>
  <si>
    <t xml:space="preserve">Sistema de enfriamiento auxiliar </t>
  </si>
  <si>
    <t xml:space="preserve">Previene el sobrecalentamiento y provee enfriamiento extra en el líquido de transmisión automática cuando se remolca con el vehículo</t>
  </si>
  <si>
    <t xml:space="preserve">Aveo</t>
  </si>
  <si>
    <t xml:space="preserve">Alarma antirrobo</t>
  </si>
  <si>
    <t xml:space="preserve">Sistema de seguridad GM original con sirena de 6 tonos (120 decibeles); desactivación de encendido, botón de emergencia, alcance operativo de más de 30 metros, supervisión de luces de cortesía (opcional); activación remota de seguros (opcional); armado silencioso, detector de choques, destello de luces, led indicador para tablero, capacidad de aprendizaje de códigos, tecnología de salto de código programable, control remoto tipo original GM, compatibilidad del 100% con el sistema eléctrico en autos GM, garantía GM en equipo y partes relacionadas.</t>
  </si>
  <si>
    <t xml:space="preserve">Catalogo 2008</t>
  </si>
  <si>
    <t xml:space="preserve">Cerradura centralizada (4 puertas)</t>
  </si>
  <si>
    <t xml:space="preserve">Automatiza tu Aveo y controla los seguros desde la posición del piloto, con este práctico kit de cerradura centralizada. Puedes complementarlo con la alarma de accesorios GM original y dirigir todo a control remoto.</t>
  </si>
  <si>
    <t xml:space="preserve">Foto por mail</t>
  </si>
  <si>
    <t xml:space="preserve">Alerón de cajuela</t>
  </si>
  <si>
    <t xml:space="preserve">Este increíble spoiler trasero le da una apariencia única a tu Aveo. Si lo deseas, puedes pintarlo.</t>
  </si>
  <si>
    <t xml:space="preserve">06_CHE_AVE_SPO_01</t>
  </si>
  <si>
    <t xml:space="preserve">Calaveras transparentes (kit 2)</t>
  </si>
  <si>
    <t xml:space="preserve">Un toque deportivo y diferente para tu Aveo lo puedes conseguir con las calaveras traseras en tonos transparentes. Fáciles de instalar, se adaptan perfectamente a tu vehículo.</t>
  </si>
  <si>
    <t xml:space="preserve">06_CHE_AVE_TLC_01</t>
  </si>
  <si>
    <t xml:space="preserve">Cubiertas de calaveras cromadas</t>
  </si>
  <si>
    <t xml:space="preserve">Acentúa el estilo de tu Aveo con el paquete de cubiertas de calaveras cromadas, listas para instalarse.</t>
  </si>
  <si>
    <t xml:space="preserve">Cubiertas de espejos cromadas</t>
  </si>
  <si>
    <t xml:space="preserve">06_CHE_AVE_OMC_01</t>
  </si>
  <si>
    <t xml:space="preserve">Desvía del camino escombros e insectos, mientras proteges el cofre de tu Aveo contra impactos de piedras. Su diseño especial provee un ajuste perfecto, adaptándose al contorno del cofre.</t>
  </si>
  <si>
    <t xml:space="preserve">06_CHE_AVE_MHP_01</t>
  </si>
  <si>
    <t xml:space="preserve">Kit de accesorios cromados</t>
  </si>
  <si>
    <t xml:space="preserve">Acentúa el estilo de tu Aveo con estos accesorios cromados para calaveras y espejos. De fácil instalación. Puedes solicitarlo en este práctico kit o por separado, con los NP 93743735 y 93743734.</t>
  </si>
  <si>
    <t xml:space="preserve">Kit deportivo</t>
  </si>
  <si>
    <t xml:space="preserve">Personaliza tu Aveo y conviértelo en todo un deportivo con el kit de spoilers originales, con insertos en cromo. Evita hacer adaptaciones y arreglos que afecten tu auto, e instala accesorios originales que se ajusten perfectamente a tu Aveo y lo mantengan siempre original.</t>
  </si>
  <si>
    <t xml:space="preserve">Diseñadas para acentuar el exterior del Aveo, se adaptan e instalan directamente detrás de las ruedas y proporcionan una protección excepcional contra salpicaduras, piedras, lodo y escombros del camino.</t>
  </si>
  <si>
    <t xml:space="preserve">06_CHE_AVE_MSG_01</t>
  </si>
  <si>
    <t xml:space="preserve">Manija de cajuela cromada</t>
  </si>
  <si>
    <t xml:space="preserve">Acentúa el estilo de tu Aveo con la cubierta para manija de cajuela cromada, lista para instalarse.</t>
  </si>
  <si>
    <t xml:space="preserve">Manijas cromadas</t>
  </si>
  <si>
    <t xml:space="preserve">Este atractivo kit de manijas cromadas reemplaza a las manijas de producción y le dan a tu Aveo un estilo único y personalizado.</t>
  </si>
  <si>
    <t xml:space="preserve">06_CHE_AVE_SDH_01 </t>
  </si>
  <si>
    <t xml:space="preserve">Molduras laterales. Gris metálico</t>
  </si>
  <si>
    <t xml:space="preserve">Añade estilo y protección a tu Aveo con este práctico kit de molduras laterales. Este set de 4 piezas se caracteriza por tener un acabado metálico.</t>
  </si>
  <si>
    <t xml:space="preserve">05_CHE_AVE_BSM_01_A </t>
  </si>
  <si>
    <t xml:space="preserve">Puntera de escape en acero inoxidable</t>
  </si>
  <si>
    <t xml:space="preserve">Dale un toque deportivo y diferente a tu Aveo con la puntera de escape cromada en acero inoxidable. Fácil de instalar, se adapta perfectamente a tu salida de escape original y no interfiere con otras partes de tu vehículo.</t>
  </si>
  <si>
    <t xml:space="preserve">Visores cromados de viento</t>
  </si>
  <si>
    <t xml:space="preserve">Deja entrar el aire fresco y protégete de la lluvia con los visores de viento laterales de doble función. Diseñados y fabricados para ajustarse al Aveo, adicionalmente reducen el ruido del viento y protegen contra el destello del sol.</t>
  </si>
  <si>
    <t xml:space="preserve">foto por mail</t>
  </si>
  <si>
    <t xml:space="preserve">Visores de viento. Color humo</t>
  </si>
  <si>
    <t xml:space="preserve">Kit de decoración interior para panel de instrumentos con bolsa de aire</t>
  </si>
  <si>
    <t xml:space="preserve">Aplica un toque diferente a tu Aveo con este increíble kit de decoración interior. Disponible en material ABS en gris plata metálico.</t>
  </si>
  <si>
    <t xml:space="preserve">Kit de decoración interior para panel de instrumentos sin bolsa de aire</t>
  </si>
  <si>
    <t xml:space="preserve">Kit de decoración interior para puertas</t>
  </si>
  <si>
    <t xml:space="preserve">Red de carga para asiento de pasajero</t>
  </si>
  <si>
    <t xml:space="preserve">Manten tus objetos organizados y ordenados con esta práctica red que se instala en el asiento del pasajero de tu Aveo. </t>
  </si>
  <si>
    <t xml:space="preserve">Tapetes de alfombra</t>
  </si>
  <si>
    <t xml:space="preserve">Estos tapetes ofrecen protección y ajuste perfecto. Fabricados con alfombra de excelente calidad, se acoplan al interior del auto. Con logo Aveo en los tapetes frontales.</t>
  </si>
  <si>
    <t xml:space="preserve">Prepárate para cualquier condición de terreno con los tapetes de vinil premium, aptos para todo tipo de clima. Se adaptan perfectamente al interior de tu Aveo, y su diseño exclusivo les permite capturar cualquier tipo de desecho o líquido. Incluye 4 tapetes negros, los delanteros tienen logo Aveo.</t>
  </si>
  <si>
    <t xml:space="preserve">06_CHE_AVE_FMV_01</t>
  </si>
  <si>
    <t xml:space="preserve">Caliper de freno delantero derecho</t>
  </si>
  <si>
    <t xml:space="preserve">Distínguete y agrega el poder del Performance a tu Aveo con estos calipers de freno delanteros en rojo brillante.</t>
  </si>
  <si>
    <t xml:space="preserve">06_CHE_AVE_FBC_01 </t>
  </si>
  <si>
    <t xml:space="preserve">Caliper de freno delantero izquierdo</t>
  </si>
  <si>
    <t xml:space="preserve">Discos ventilados de freno delantero, derecho</t>
  </si>
  <si>
    <t xml:space="preserve">Discos ventilados de freno delantero, izquierdo</t>
  </si>
  <si>
    <t xml:space="preserve">Barras de techo</t>
  </si>
  <si>
    <t xml:space="preserve">Útiles para instalar el porta bicicletas o conchas portaequipaje. Estas barras utilitarias de techo adaptan tu Aveo a tus necesidades.</t>
  </si>
  <si>
    <t xml:space="preserve">Este portaequipaje está fabricado con material de larga duración, resistente a los rayos UV y a la intemperie. Si lo deseas, puedes pintarlo al color de la carrocería, cuenta con cerradura (142.4 cm largo x 91.4 cm ancho x 38.1 cm alto).</t>
  </si>
  <si>
    <t xml:space="preserve">Material POP 2009 - Tahoe</t>
  </si>
  <si>
    <t xml:space="preserve">Porta bicicletas diseño progresivo premium izquierdo</t>
  </si>
  <si>
    <t xml:space="preserve">Este práctico accesorio te permite transportar tu bicicleta en la parte superior del vehículo. Cuenta con un sistema de sujeción de tijera. Es práctico y fácil de instalar (barras de techo necesarias).</t>
  </si>
  <si>
    <t xml:space="preserve">Construido en polipropileno, es ligero y a prueba de derrames. Cuenta con 3 secciones multipropósitos. Es fácil de instalar y desmontar. Se limpia de forma sencilla.</t>
  </si>
  <si>
    <t xml:space="preserve">Red para área de carga</t>
  </si>
  <si>
    <t xml:space="preserve">Asegura los objetos en la cajuela de tu vehículo con esta útil red. Su sistema único de sobre permite una sujeción envolvente que protege adecuadamente los objetos en el área de carga.</t>
  </si>
  <si>
    <t xml:space="preserve">06_CHE_AVE_CON_02</t>
  </si>
  <si>
    <t xml:space="preserve">Captiva</t>
  </si>
  <si>
    <t xml:space="preserve">Estribos tubulares cromados</t>
  </si>
  <si>
    <t xml:space="preserve">Estos estribos tubulares permiten un ingreso y egreso fácil a tu Captiva. Tienen un acabado cromado con huellas texturizdas para evitar resbalarse. Le dan un estilo deportivo a tu vehículo.</t>
  </si>
  <si>
    <t xml:space="preserve">Estas barras de techo conjuntan el diseño exterior del vehículo y la practicidad de integrarse a los rieles de equipo original. Se puede utilizar para instalar una concha portaequipaje o cualquier accesorio de carga.</t>
  </si>
  <si>
    <t xml:space="preserve">Este portaequipaje está fabricado con material de larga duración, resistente a los rayos UV y a la intemperie. Si lo deseas, puedes pintarlo al color de la carrocería. Cuenta con cerradura.</t>
  </si>
  <si>
    <t xml:space="preserve">Concha portaequipaje negra larga (89” largo x 21” ancho x 15” alto )</t>
  </si>
  <si>
    <t xml:space="preserve">Porta bicicletas diseño progresivo premium, derecho (necesario el NP 93199012)</t>
  </si>
  <si>
    <t xml:space="preserve">Porta bicicletas diseño progresivo premium, izquierdo (necesario el NP 93199012)</t>
  </si>
  <si>
    <t xml:space="preserve">Portaequipaje suave de techo</t>
  </si>
  <si>
    <t xml:space="preserve">Agrega espacio útil para carga. Está hecho de material durable de PVC oscuro con poliéster, con costuras resistentes al agua. Se abre de ambos lados con cierres. De fácil instalación.</t>
  </si>
  <si>
    <t xml:space="preserve">Sistema de Remolque</t>
  </si>
  <si>
    <t xml:space="preserve">La bola cromada de arrastre cuenta con rondanas y tuercas, diseñadas para ensamblar con el paquete de arrastre de tu vehículo (se venden por separado). </t>
  </si>
  <si>
    <t xml:space="preserve">Plataforma de Arrastre</t>
  </si>
  <si>
    <t xml:space="preserve">Este componente estructural de acero soldado funciona para la mayoría de las bolas de arrastre. Incluye arnés y adaptador. </t>
  </si>
  <si>
    <t xml:space="preserve">Chevy</t>
  </si>
  <si>
    <t xml:space="preserve">Alarma antirrobo GM con control remoto original</t>
  </si>
  <si>
    <t xml:space="preserve">Sistema de seguridad GM Original con sirena de 6 tonos (120 decibeles), desactivación de encendido, boton de emergencia, alcance operativo de más de 30 metros, supervisión de luces de cortesía (opcional), Activación remota de seguros (opcional), armado silencioso, detector de choques, destello de luces, led indicador para tablero, capacidad de aprendizaje de códigos, tecnología de salto de código programable, control remoto tipo original GM, compatibilidad 100% con sistema eléctrico en autos GM, Garantía GM en equipo y partes relacionadas</t>
  </si>
  <si>
    <t xml:space="preserve">Autoestéreo Clarion</t>
  </si>
  <si>
    <t xml:space="preserve">Autoestéreo AM/FM/MP3/WMA/AUX-IN/USB, entrada Front 3.5 mm AUX-IN, puerto de entrada para USB, personalización (Z-Enhancer y refuerzo de bajos/Magna Bass EX); 4 modos preestablecidos de ecualización, salida de 2ch por RCA, máximo poder de salida 45 W x 4; frente desmontable, control remoto, conectores originales e instalación rápida y segura. Incluye par de bocinas delanteras con gaskets.</t>
  </si>
  <si>
    <t xml:space="preserve">Autoestéreo Clarion tipo original</t>
  </si>
  <si>
    <t xml:space="preserve">Autoestéreo tipo original Chevy, compatible con CD-R/RW/MP3; potencia máxima 60 W (RMS 15 W x 4); sintonizador AM/FM con 18 memorias en FM y 12 en AM, display negativo LCD de 14 segmentos, buscador por número de track o por fólder de manera directa o aleatoria, control de volumen giratorio en 360º, entrada auxiliar frontal en miniplug para reproducción de audio (iPod®), entrada USB frontal para reproducción de audio de música grabada en memorias USB, iluminación azul como la del tablero de instrumentos del auto, función de “telmute”; conectores originales e instalación rápida y segura. Incluye par de bocinas delanteras con gaskets.</t>
  </si>
  <si>
    <t xml:space="preserve">Kit antena de techo de alta recepción premium</t>
  </si>
  <si>
    <t xml:space="preserve">Evita instalar imitaciones de mala calidad; la buena recepción de la señal de radio es muy importante para que aproveches la fidelidad de tu equipo de sonido. La antena premium, independientemente de tener los conectores originales, cuenta con un circuito integrado de amplificación y mejora de la señal que no tiene ninguna otra antena.</t>
  </si>
  <si>
    <t xml:space="preserve">Kit de cerradura centralizada (2 puertas)</t>
  </si>
  <si>
    <t xml:space="preserve">Automatiza tu Chevy y controla los seguros desde la posición del piloto con este práctico kit de cerradura centralizada. Puedes complementarlo con la alarma de accesorios GM original y manejarlo todo a control remoto.</t>
  </si>
  <si>
    <t xml:space="preserve">Kit de cerradura centralizada (4 puertas)</t>
  </si>
  <si>
    <t xml:space="preserve">Alerón de cajuela (4 puertas)</t>
  </si>
  <si>
    <t xml:space="preserve">Personaliza tu Chevy y conviértelo en todo un deportivo con los accesorios originales. Evita hacer adaptaciones y arreglos que afecten tu auto, e instala accesorios originales que se ajusten perfectamente y lo mantengan siempre original.</t>
  </si>
  <si>
    <t xml:space="preserve">Alerón de techo (3 puertas)</t>
  </si>
  <si>
    <t xml:space="preserve">Alerón de techo (5 puertas)</t>
  </si>
  <si>
    <t xml:space="preserve">Kit de accesorios deportivos (3 puertas)</t>
  </si>
  <si>
    <t xml:space="preserve">kit de accesorios deportivos (4 puertas)</t>
  </si>
  <si>
    <t xml:space="preserve">kit de accesorios deportivos (5 puertas)</t>
  </si>
  <si>
    <t xml:space="preserve">Kit de faldones laterales (3 puertas)</t>
  </si>
  <si>
    <t xml:space="preserve">Personaliza tu Chevy y conviértelo en todo un deportivo con los spoilers originales. Evita hacer adaptaciones y arreglos que afecten tu auto, e instala accesorios originales que se ajusten perfectamente y lo mantengan siempre original.</t>
  </si>
  <si>
    <t xml:space="preserve">Kit de faldones laterales (4 y 5 puertas)</t>
  </si>
  <si>
    <t xml:space="preserve">Evita sufrir imprevistos, protege las lunas de los espejos exteriores de tu Chevy. Los protectores de espejos de accesorios GM originales están fabricados con material muy resistente y único en el mercado. Puedes pintarlos al color de la carrocería.</t>
  </si>
  <si>
    <t xml:space="preserve">Spoiler inferior delantero (3, 4 y 5 puertas)</t>
  </si>
  <si>
    <t xml:space="preserve">Spoiler inferior trasero (3 y 5 puertas)</t>
  </si>
  <si>
    <t xml:space="preserve">Spoiler inferior trasero (4 puertas)</t>
  </si>
  <si>
    <t xml:space="preserve">Agarradera auxiliar de toldo</t>
  </si>
  <si>
    <t xml:space="preserve">Cuenta con un punto de apoyo adicional de sujeción en el toldo de tu vehículo, con ajuste perfecto.</t>
  </si>
  <si>
    <t xml:space="preserve">Aplicaciones tipo aluminio para decoración interior</t>
  </si>
  <si>
    <t xml:space="preserve">Personaliza el interior de tu Chevy con el kit de decoración interior, en 2 diferentes diseños. Se compone de cubiertas de manijas, consola central y aplicación para selector de aire. Cada accesorio se adapta perfectamente y es de fácil aplicación.</t>
  </si>
  <si>
    <t xml:space="preserve">Aplicaciones tipo fibra de carbono para decoración interior</t>
  </si>
  <si>
    <t xml:space="preserve">Kit de cubiertas para asientos (3 puertas)</t>
  </si>
  <si>
    <t xml:space="preserve">Este excelente kit de cubiertas te ayuda a proteger las vestiduras de los asientos. Si tienes niños pequeños o transportas personas u objetos que puedan dañar tus asientos, es momento que los protejas. Está fabricado con material antiflama, no se decolora con el sol, y se ajusta perfectamente a tu Chevy. 2 diseños diferentes. Aparentan ser una vestidura original.</t>
  </si>
  <si>
    <t xml:space="preserve">Kit de cubiertas para asientos (4 y 5 puertas)</t>
  </si>
  <si>
    <t xml:space="preserve">Kit de pedales deportivos en aluminio</t>
  </si>
  <si>
    <t xml:space="preserve">Este práctico kit le dará un toque deportivo al interior de tu vehículo. Los pedales están fabricados en aluminio, con logo Chevrolet grabado. Se instalan fácilmente.</t>
  </si>
  <si>
    <t xml:space="preserve">Porta lentes de techo</t>
  </si>
  <si>
    <t xml:space="preserve">Práctico porta lentes de fácil acceso. Te permite guardar tus gafas para sol o tus lentes personales, sin riesgo de extravío o maltrato.</t>
  </si>
  <si>
    <t xml:space="preserve">Prepárate para cualquier condición de terreno con estos tapetes de vinil premium, aptos para todo tipo de clima. Se adaptan perfectamente al interior de tu Chevy, y su diseño inferior de puntas los mantiene siempre en su lugar.</t>
  </si>
  <si>
    <t xml:space="preserve">Útiles para que instales porta bicicletas, canastillas o conchas portaequipaje. Estas barras de techo adaptan al Chevy a tus necesidades.</t>
  </si>
  <si>
    <t xml:space="preserve">Canastilla portaequipaje de techo</t>
  </si>
  <si>
    <t xml:space="preserve">Esta práctica canastilla de fácil instalación, te permite aprovechar al máximo el espacio de tu Chevy para colocar equipaje extra o diversos objetos. Está fabricada con materiales de alta resistencia a la intemperie y tiene una capacidad de carga de 45 kg.</t>
  </si>
  <si>
    <t xml:space="preserve">Maximiza el espacio de carga de tu Chevy con esta excelente canastilla portaequipaje europea, cuenta con una magnífica resistencia y tiene una capacidad de carga de 45 kg (barras de techo necesarias).</t>
  </si>
  <si>
    <t xml:space="preserve">Práctico portaequipaje con cerradura y fácil acceso trasero. Viene con base negra y cubierta plateada; si lo deseas, puedes pintarlo al color de la carrocería (139 cm largo x 90.5 cm ancho x 42 cm largo / 350 l).</t>
  </si>
  <si>
    <t xml:space="preserve">Moldura para techo, derecha (3 puertas)</t>
  </si>
  <si>
    <t xml:space="preserve">Es necesario cambiar las molduras de techo para poder instalar cualquier accesorio de carga exterior.</t>
  </si>
  <si>
    <t xml:space="preserve">Moldura para techo, derecha (4 puertas)</t>
  </si>
  <si>
    <t xml:space="preserve">Moldura para techo, derecha (5 puertas)</t>
  </si>
  <si>
    <t xml:space="preserve">Moldura para techo, izquierda (3 puertas)</t>
  </si>
  <si>
    <t xml:space="preserve">Moldura para techo, izquierda (4 puertas)</t>
  </si>
  <si>
    <t xml:space="preserve">Moldura para techo, izquierda (5 puertas)</t>
  </si>
  <si>
    <t xml:space="preserve">Porta bicicletas de techo</t>
  </si>
  <si>
    <t xml:space="preserve">Este práctico accesorio te permite transportar tu bicicleta en la parte superior del vehículo. Cuenta con un sistema de sujeción de tijera. Es práctico y fácil de instalar (barras de techo necesarias)</t>
  </si>
  <si>
    <t xml:space="preserve">Lúcete y distingue tu Chevy con las diferentes opciones y diseños de rines de aluminio que te ofrecemos, siéntete seguro de adquirir partes validadas por GM, con la garantía de accesorios originales.</t>
  </si>
  <si>
    <t xml:space="preserve">Centro de rin</t>
  </si>
  <si>
    <t xml:space="preserve">I6110465</t>
  </si>
  <si>
    <t xml:space="preserve">Centro de rin Irmscher</t>
  </si>
  <si>
    <t xml:space="preserve">Rin de aluminio de 14” (5 brazos)</t>
  </si>
  <si>
    <t xml:space="preserve">Rin de aluminio de 14” (6 brazos)</t>
  </si>
  <si>
    <t xml:space="preserve">Rin deportivo de aluminio de 14” (5 brazos)</t>
  </si>
  <si>
    <t xml:space="preserve">Rin deportivo de aluminio de 14” (8 brazos)</t>
  </si>
  <si>
    <t xml:space="preserve">I6110414</t>
  </si>
  <si>
    <t xml:space="preserve">Rin Irmscher Softstar 14”</t>
  </si>
  <si>
    <t xml:space="preserve">Tapones de válvula de rin Irmscher</t>
  </si>
  <si>
    <t xml:space="preserve">Colorado</t>
  </si>
  <si>
    <t xml:space="preserve">Audífonos RSE (1 pieza)</t>
  </si>
  <si>
    <t xml:space="preserve">Audífonos inalámbricos con 2 canales y control de volumen.</t>
  </si>
  <si>
    <t xml:space="preserve">Todas</t>
  </si>
  <si>
    <t xml:space="preserve">Incrementa el rango de acción con este control remoto que incluye una pantalla que muestra información básica del vehículo, como presión de llantas, nivel de combustible, odómetro y estatus del sistema de alarma.</t>
  </si>
  <si>
    <t xml:space="preserve">Kit DVD de cabecera sencillo de tela. Color cashmere (312,313)</t>
  </si>
  <si>
    <t xml:space="preserve">Kit de DVD portátil con pantalla LCD.</t>
  </si>
  <si>
    <t xml:space="preserve">07_CHE_HHR_DVD_01_A</t>
  </si>
  <si>
    <t xml:space="preserve">Kit DVD de cabecera sencillo de tela. Negro (192)</t>
  </si>
  <si>
    <t xml:space="preserve">Segundo monitor DVD (display, únicamente pantalla )</t>
  </si>
  <si>
    <t xml:space="preserve">Este equipo de monitor completa el sistema de DVD.</t>
  </si>
  <si>
    <t xml:space="preserve">07_CHE_HHR_DVD_02_A</t>
  </si>
  <si>
    <t xml:space="preserve">Segundo monitor DVD (DVD player, pantalla y reproductor)</t>
  </si>
  <si>
    <t xml:space="preserve">Este equipo funciona independiente del DVD. Es muy práctico, ya que funciona por separado del sistema de lado del pasajero.</t>
  </si>
  <si>
    <t xml:space="preserve">Colchón negro para tienda de campaña</t>
  </si>
  <si>
    <t xml:space="preserve">Diseñado para usarse en tu Colorado o en tu casa, como colchón extra.</t>
  </si>
  <si>
    <t xml:space="preserve">Cubresalpicaderas (19 cm). Blanco olímpico (50U)</t>
  </si>
  <si>
    <t xml:space="preserve">Dale a tu Colorado una apariencia más agresiva y deportiva con estas cubresalpicaderas moldeadas que se ajustan al contorno de tu vehículo. No se encogen, decoloran o agrietan. Terminado gris granulado.</t>
  </si>
  <si>
    <t xml:space="preserve">Cubresalpicaderas (19 cm). Gris humo</t>
  </si>
  <si>
    <t xml:space="preserve">Cubresalpicaderas (19 cm). Negro (41U)</t>
  </si>
  <si>
    <t xml:space="preserve">Cubresalpicaderas (19 cm). Plata metálico (59U)</t>
  </si>
  <si>
    <t xml:space="preserve">Cubresalpicaderas (19 cm). Rojo profundo (66U)</t>
  </si>
  <si>
    <t xml:space="preserve">Cubresalpicaderas (19 cm). Rojo victoria (74U) )</t>
  </si>
  <si>
    <t xml:space="preserve">Cubresalpicaderas (9 cm). Gris humo</t>
  </si>
  <si>
    <t xml:space="preserve">Desvía del camino escombros e insectos, mientras proteges el cofre de tu Colorado contra impactos de piedras. Su diseño especial provee un ajuste perfecto, adaptándose al contorno de tu vehículo.</t>
  </si>
  <si>
    <t xml:space="preserve">Estribos moldeados. Gris humo</t>
  </si>
  <si>
    <t xml:space="preserve">Estos estribos moldeados facilitan el ingreso y salida de tu Colorado. Son resistentes a la corrosión y están texturizados para evitar resbalarse.</t>
  </si>
  <si>
    <t xml:space="preserve">Doble Cabina</t>
  </si>
  <si>
    <t xml:space="preserve">Estos estribos tubulares facilitan el ingreso y salida de tu Colorado. Son resistentes a la corrosión y están texturizados para evitar resbalarse. Le dan un estilo deportivo a tu vehículo.</t>
  </si>
  <si>
    <t xml:space="preserve">Estribos tubulares de aluminio</t>
  </si>
  <si>
    <t xml:space="preserve">Estribos tubulares. Gris humo</t>
  </si>
  <si>
    <t xml:space="preserve">Loderas Color Gris Humo con Logo de Corbata (Frontales) para usarse con cubresalpicaderas de 19 cms.</t>
  </si>
  <si>
    <t xml:space="preserve">Diseñadas para acentuar el exterior de tu Colorado, las loderas  se instalan directamente detrás de las ruedas y proporcionan una protección excepcional para salpicaduras, piedras, lodo y escombros del camino.</t>
  </si>
  <si>
    <t xml:space="preserve">Loderas Color Gris Humo con Logo de Corbata para usarse con cubresalpicaderas (Juego) de 19 cms.</t>
  </si>
  <si>
    <t xml:space="preserve">Loderas con logo de corbata (frontales) para usarse con cubresalpicaderas de 9 cm. Gris humo</t>
  </si>
  <si>
    <t xml:space="preserve">Diseñadas para acentuar el exterior de tu Colorado, las loderas se instalan directamente detrás de las ruedas y proporcionan una protección excepcional contra salpicaduras, piedras, lodo y escombros del camino.</t>
  </si>
  <si>
    <t xml:space="preserve">Loderas con logo de corbata (frontales) para usarse sin cubresalpicaderas. Gris humo</t>
  </si>
  <si>
    <t xml:space="preserve">Loderas con logo de corbata (traseras) para usarse con cubresalpicaderas de 19 cm. Gris humo</t>
  </si>
  <si>
    <t xml:space="preserve">Loderas con logo de corbata (traseras) para usarse con cubresalpicaderas de 9 cm. Gris humo</t>
  </si>
  <si>
    <t xml:space="preserve">Loderas con logo de corbata (traseras) para usarse sin cubresalpicaderas. Gris humo</t>
  </si>
  <si>
    <t xml:space="preserve">Loderas con logo de corbata para usarse con cubresalpicaderas ( juego) de 9 cm. Gris humo</t>
  </si>
  <si>
    <t xml:space="preserve">Loderas con logo de corbata para usarse sin cubre salpicaderas ( juego). Gris humo</t>
  </si>
  <si>
    <t xml:space="preserve">Loderas lisas negras 9.7” delanteras o traseras (par)</t>
  </si>
  <si>
    <t xml:space="preserve">Loderas lisas negras 9.7” delanteras o traseras con logo de corbata (par)</t>
  </si>
  <si>
    <t xml:space="preserve">Lo último en personalización con esta deportiva parrilla. Diseñada para una perfecta y fácil instalación. Reemplaza la actual parrilla de tu Colorado.</t>
  </si>
  <si>
    <t xml:space="preserve">05_CHE_COL_GRA_02</t>
  </si>
  <si>
    <t xml:space="preserve">Protector para carter. Placa</t>
  </si>
  <si>
    <t xml:space="preserve">Protege el carter de tu Colorado con este accesorio que está desarrollado para un ajuste perfecto. Es de fácil instalación.</t>
  </si>
  <si>
    <t xml:space="preserve">Rack porta bicicletas para garaje (para uso exclusivo con NP 12499171)</t>
  </si>
  <si>
    <t xml:space="preserve">Se puede instalar en cualquier pared, y te permite alojar tus bicicletas cuando no las uses. Es de fácil y rápida instalación. Es necesario contar con el portador trasero de bicicletas. </t>
  </si>
  <si>
    <t xml:space="preserve">Recomendado para cualquier kit de arrastre. Permite mostrar de manera adecuada la placa trasera cuando usas tu transportador de bicicletas.</t>
  </si>
  <si>
    <t xml:space="preserve">Esta tapa cromada de gasolina añade un diseño deportivo a tu Colorado.</t>
  </si>
  <si>
    <t xml:space="preserve">06_CRB_CRB_FTD_02</t>
  </si>
  <si>
    <t xml:space="preserve">Tapa de gasolina Cromada</t>
  </si>
  <si>
    <t xml:space="preserve">Esta tapa de gasolina cromada añade un diseño deportivo a tu Colorado.</t>
  </si>
  <si>
    <t xml:space="preserve">Cabina Regular</t>
  </si>
  <si>
    <t xml:space="preserve">Tienda de campaña gris para caja con logo Colorado</t>
  </si>
  <si>
    <t xml:space="preserve">Convierte fácilmente tu Colorado en un camper, con esta ligera casa de campaña de nylon, resistente al agua. Su diseño se ajusta bien a la caja.</t>
  </si>
  <si>
    <t xml:space="preserve">Tumbaburros cromado</t>
  </si>
  <si>
    <t xml:space="preserve">Dale un estilo muy personal a tu Colorado con este tumbaburros cromado, con secciones moldeadas que cubren todo el frente, incluyendo los faros.</t>
  </si>
  <si>
    <t xml:space="preserve">Visores de viento. Blanco olímpico (50U)</t>
  </si>
  <si>
    <t xml:space="preserve">Deja entrar el aire fresco y protégete de la lluvia con los visores de viento laterales de doble función. Diseñados y fabricados para ajustarse a tu Colorado, adicionalmente reducen el ruido del viento y protegen contra el destello del sol.</t>
  </si>
  <si>
    <t xml:space="preserve">05_CHE_COL_SWD_50NP</t>
  </si>
  <si>
    <t xml:space="preserve">Visores de viento. Plata metálico (59U)</t>
  </si>
  <si>
    <t xml:space="preserve">Visores de viento. Rojo profundo (66U)</t>
  </si>
  <si>
    <t xml:space="preserve">Visores de viento. Rojo victoria (74U)</t>
  </si>
  <si>
    <t xml:space="preserve">Caja de almacenaje instalada debajo del asiento trasero</t>
  </si>
  <si>
    <t xml:space="preserve">Sirve para guardar tus objetos personales debajo del asiento trasero.</t>
  </si>
  <si>
    <t xml:space="preserve">NEW</t>
  </si>
  <si>
    <t xml:space="preserve">Encededor</t>
  </si>
  <si>
    <t xml:space="preserve">Conveniente para aquellas personas que acostumbran fumar en el interior del vehículo. Este encendedor es de fácil instalación.</t>
  </si>
  <si>
    <t xml:space="preserve">Paquete de encendedor y cenicero para asientos separados con consola de piso</t>
  </si>
  <si>
    <t xml:space="preserve">Conveniente para aquellas personas que acostumbran fumar en el interior del vehículo. Este encendedor y cenicero, de fácil instalación y remoción, se adaptan perfectamente al porta vasos estándar de tu Colorado. Están fabricados con material antiflama.</t>
  </si>
  <si>
    <t xml:space="preserve">Paquete Encendor y cenicero para  asiento de banca con descansabrazox</t>
  </si>
  <si>
    <t xml:space="preserve">Tapetes de alfombra con logo de corbata (juego). Color cashmere</t>
  </si>
  <si>
    <t xml:space="preserve">Prepárate para cualquier condición de terreno con estos tapetes de alfombra. Se adaptan perfectamente al interior de tu Colorado y su diseño exclusivo permite capturar cualquier tipo de desecho o líquido.</t>
  </si>
  <si>
    <t xml:space="preserve">Tapetes de alfombra con logo de corbata (juego). Negro</t>
  </si>
  <si>
    <t xml:space="preserve">Tapetes de vinil frontales premium. Plata</t>
  </si>
  <si>
    <t xml:space="preserve">Prepárate para cualquier condición de terreno con estos tapetes de vinil, aptos para todo tipo de clima. Se adaptan perfectamente al interior de tu Colorado, y su diseño exclusivo de celdas les permite capturar cualquier tipo de desecho o líquido. Su diseño inferior de puntas los mantiene siempre en su lugar.</t>
  </si>
  <si>
    <t xml:space="preserve">05_CHE_COL_FMV_52</t>
  </si>
  <si>
    <t xml:space="preserve">Tapetes negros de vinil frontales</t>
  </si>
  <si>
    <t xml:space="preserve">06_CHE_SUB_FMV_03_A</t>
  </si>
  <si>
    <t xml:space="preserve">Punta de escape cromada con logo de corbata, una pared, corte angular (para uso exclusivo del sistema de alto desempeño de GM accesorios)</t>
  </si>
  <si>
    <t xml:space="preserve">Agrega estilo al exterior de tu Colorado con esta puntera de escape deportiva de acero inoxidable. Está diseñada para instalarse sobre la salida del sistema de escape Performance.</t>
  </si>
  <si>
    <t xml:space="preserve">Punta de escape pulida con logo de corbata, doble pared, corte angular (para uso exclusivo del sistema de alto desempeño de GM accesorios)</t>
  </si>
  <si>
    <t xml:space="preserve">Punta de escape pulida con logo de corbata, doble pared, corte recto (para uso exclusivo del sistema de alto desempeño de GM accesorios)</t>
  </si>
  <si>
    <t xml:space="preserve">Punta de escape tipo original</t>
  </si>
  <si>
    <t xml:space="preserve">Sistema de escape hecho de acero inoxidable. Se ofrecen 2 opciones de sonidos: Alto desempeño (sonido agresivo) o Touring (menos agresivo). No incluye puntas de escape.</t>
  </si>
  <si>
    <t xml:space="preserve">07</t>
  </si>
  <si>
    <t xml:space="preserve">Para usarse solo para motor 3.7 y 3.5, Escucha el rugido de tu motor cuando instales este sistema performance de admisión de aire para tu motor. El impresionante tubo de aluminio mantiene un gran brillo gracias a su cubierta protectora libre de mantenimiento. </t>
  </si>
  <si>
    <t xml:space="preserve">3.7 y  3.5</t>
  </si>
  <si>
    <t xml:space="preserve">Bedliner con riel</t>
  </si>
  <si>
    <t xml:space="preserve">De construcción acanalada, este bedliner protege la caja de tu Colorado, desde los rieles hasta el piso de ésta, y tiene salidas para evitar y eliminar la humedad. Está fabricado con material antiderrapante que minimiza el movimiento de la carga. Incluye liner para la tapa de la caja. 2 versiones: sobre y bajo riel.</t>
  </si>
  <si>
    <t xml:space="preserve">Bedliner sin riel</t>
  </si>
  <si>
    <t xml:space="preserve">Caja de herramientas en aluminio para caja</t>
  </si>
  <si>
    <t xml:space="preserve">Esta caja de herramientas está construida con una placa de aluminio de 7.5”, con una bisagra de acero inoxidable que soporta hasta 500 libras. Esta caja está hecha para durar. No es necesario perforar para su colocación y se instala de forma segura sobre los rieles de tu Colorado. Con logo Chevrolet.</t>
  </si>
  <si>
    <t xml:space="preserve">06_CHE_COL_TOO_01</t>
  </si>
  <si>
    <t xml:space="preserve">Cubierta de alfombra para caja</t>
  </si>
  <si>
    <t xml:space="preserve">Diseñado para cubrir la caja y los contornos de tu Colorado, elaborado con fibra gris resistente al agua, manchas, solventes y químicos. Con logo Chevrolet.</t>
  </si>
  <si>
    <t xml:space="preserve">06CHCO04017CDN</t>
  </si>
  <si>
    <t xml:space="preserve">Esta resistente cubierta rígida se coloca para poder alojar y proteger la carga. Es ligera, está probada contra el moho y la corrosión. Puede asegurarse, abrir fácilmente y tener acceso a la caja.</t>
  </si>
  <si>
    <t xml:space="preserve">Cubierta suave para caja con logo Colorado</t>
  </si>
  <si>
    <t xml:space="preserve">Protege la caja de tu Colorado y tu carga de las inclemencias del tiempo. Con marco de aluminio, se instala de forma segura a la caja de tu pick up con un sistema de abrazaderas que te permite abrir la tapa de la caja con la cubierta suave instalada. Tiene un innovador diseño en arco.</t>
  </si>
  <si>
    <t xml:space="preserve">Extensión de aluminio para área de carga (caja)</t>
  </si>
  <si>
    <t xml:space="preserve">Optimiza la capacidad de carga de tu Colorado. Colócala y tendrás más espacio de carga sobre la tapa de la caja. Compatible con bedliners y cubiertas tanto rígidas como suaves.</t>
  </si>
  <si>
    <t xml:space="preserve">Protección moldeada para tapa de la caja</t>
  </si>
  <si>
    <t xml:space="preserve">Protege la caja de tu Colorado con este accesorio moldeado para un ajuste perfecto con la tapa de la caja.</t>
  </si>
  <si>
    <t xml:space="preserve">Protectores para rieles</t>
  </si>
  <si>
    <t xml:space="preserve">Añade estilo y funcionalidad con estos prácticos protectores para rieles. Fáciles de instalar, moldeados, con un diseño que complementa a tu Colorado.</t>
  </si>
  <si>
    <t xml:space="preserve">05_CHE_COL_BRP_50</t>
  </si>
  <si>
    <t xml:space="preserve">Tapete para caja</t>
  </si>
  <si>
    <t xml:space="preserve">Diseñado para adaptarse perfectamente a la caja de tu Colorado. Fácil de instalar, protege la caja de tu pick up. De fácil limpieza y probado para ser usado en cualquier temperatura.</t>
  </si>
  <si>
    <t xml:space="preserve">05_CHE_COL_BDM_50</t>
  </si>
  <si>
    <t xml:space="preserve">Centro de rin brillante con logo de corbata</t>
  </si>
  <si>
    <t xml:space="preserve">Personaliza, luce y distingue tu Colorado con las diferentes opciones y diseños de rines de aluminio que te ofrecemos, siéntete seguro de adquirir rines validados por GM y con la garantía de accesorios originales.</t>
  </si>
  <si>
    <t xml:space="preserve">Centro de rin cromado con logo de corbata</t>
  </si>
  <si>
    <t xml:space="preserve">05_CHE_AVA_WCP_01</t>
  </si>
  <si>
    <t xml:space="preserve">Cubierta de birlos</t>
  </si>
  <si>
    <t xml:space="preserve">05_GMC_CAN_WNC_01</t>
  </si>
  <si>
    <t xml:space="preserve">Llanta Goodyear Fortera HL P245/60R18 (TPC 1252MS)</t>
  </si>
  <si>
    <t xml:space="preserve">Rin cromado de 18” ST204</t>
  </si>
  <si>
    <t xml:space="preserve">05_CHE_COL_18W_ST2042</t>
  </si>
  <si>
    <t xml:space="preserve">Rin cromado de 18” ST207</t>
  </si>
  <si>
    <t xml:space="preserve">06_CHE_COL_18W_ST2071</t>
  </si>
  <si>
    <t xml:space="preserve">Rin cromado de 18” ST400</t>
  </si>
  <si>
    <t xml:space="preserve">06_CHE_CRB_18W_ST4001</t>
  </si>
  <si>
    <t xml:space="preserve">Sensor de presión de rueda (16 piezas)</t>
  </si>
  <si>
    <t xml:space="preserve">Tuerca de sensor de presión de rueda (16 piezas)</t>
  </si>
  <si>
    <t xml:space="preserve">Tuerca para usar cubierta cromada</t>
  </si>
  <si>
    <t xml:space="preserve">Adaptador para arnés de remolque. 7 pin heavy duty a 4 pin light duty plano</t>
  </si>
  <si>
    <t xml:space="preserve">Arnés para adaptar a la plataforma de arrastre.</t>
  </si>
  <si>
    <t xml:space="preserve">Bola cromada 1 x 2 - 7/8” 2000 lb de carga máxima</t>
  </si>
  <si>
    <t xml:space="preserve">La bola de arrastre cuenta con un acabado cromado, rondanas y tuercas, diseñadas para ensamblar con el paquete de arrastre de tu vehículo (se vende por separado).</t>
  </si>
  <si>
    <t xml:space="preserve">Bola cromada 2 5/16” 6000 lb de carga máxima 1 x 2 - 7/8</t>
  </si>
  <si>
    <t xml:space="preserve">Cubierta para gancho recibidor de arrastre</t>
  </si>
  <si>
    <t xml:space="preserve">Este accesorio moldeado permite cubrir tu plataforma de arrastre cuando has quitado la bola y el gancho, para darle una mejor apariencia. Con logo GM.</t>
  </si>
  <si>
    <t xml:space="preserve">Gancho Recibidor 4" de levantado y 5 1/4 " de caída</t>
  </si>
  <si>
    <t xml:space="preserve">Plataforma de arrastre (incluye plataforma de Arrastre y arnés) </t>
  </si>
  <si>
    <t xml:space="preserve">Este componente estructural de acero soldado que funciona para la mayoría de las bolas de arrastre. Incluye arnés para la conexión eléctrica</t>
  </si>
  <si>
    <t xml:space="preserve">05_CHE_COL_HIT_53</t>
  </si>
  <si>
    <t xml:space="preserve">Protege tus accesorios de carga de la plataforma de arrastre con este seguro. Cuenta con candado de alta seguridad que permite sostener la bola y el gancho o tu porta bicicletas trasero a la plataforma de arrastre.</t>
  </si>
  <si>
    <t xml:space="preserve">Corvette</t>
  </si>
  <si>
    <t xml:space="preserve">Lámpara para cofre</t>
  </si>
  <si>
    <t xml:space="preserve">Con esta práctica lámpara podrás iluminar el compartimento del motor de tu Corvette cuando lo necesites.</t>
  </si>
  <si>
    <t xml:space="preserve">06_CHE_COR_UHL_01</t>
  </si>
  <si>
    <t xml:space="preserve">Antifaz con logo para usarse con porta placa</t>
  </si>
  <si>
    <t xml:space="preserve">Fabricado con material respirable y suave, ayuda a proteger la pintura de escombros, piedras e insectos de la carretera. El cofre puede abrirse sin remover la cubierta. El antifaz delantero incluye un protector de cofre.</t>
  </si>
  <si>
    <t xml:space="preserve">06CHCR00061</t>
  </si>
  <si>
    <t xml:space="preserve">Antifaz con logo para usarse sin porta placa</t>
  </si>
  <si>
    <t xml:space="preserve">Cubierta bajo cofre con logo. Para uso con lámpara auxiliar</t>
  </si>
  <si>
    <t xml:space="preserve">Abre el cofre y presume el motor de tu Corvette. La cubierta se adapta perfectamente al cofre, añadiendo una mejor apariencia. Cuenta con logo de banderas a color.</t>
  </si>
  <si>
    <t xml:space="preserve">06_CHE_COR_UHB_01</t>
  </si>
  <si>
    <t xml:space="preserve">Cubierta de vehículo con logo. Para uso en exteriores. Gris</t>
  </si>
  <si>
    <t xml:space="preserve">Dos tipos de cubiertas diferentes están disponibles para proteger tu vehículo, ambas se caracterizan por portar los logos de Corvette. Una cubierta para uso en interiores o cochera cerrada protege a tu vehículo del polvo. La otra, para exteriores, brinda protección impermeable y al mismo tiempo permite la transpiración de la humedad hacia el exterior.</t>
  </si>
  <si>
    <t xml:space="preserve">07CHCR00039</t>
  </si>
  <si>
    <t xml:space="preserve">Cubierta de vehículo con logo. Para uso en exteriores. Rojo</t>
  </si>
  <si>
    <t xml:space="preserve">Cubierta de vehículo con logo. Para uso en exteriores. Rojo con negro</t>
  </si>
  <si>
    <t xml:space="preserve">Cubierta de vehículo con logo. Para uso en interiores. Negro</t>
  </si>
  <si>
    <t xml:space="preserve">Cubierta de vehículo con logo. Para uso en interiores. Rojo</t>
  </si>
  <si>
    <t xml:space="preserve">Franja de cofre Coupé. Negro con vivo plateado</t>
  </si>
  <si>
    <t xml:space="preserve">Un toque visual para tu Corvette, inspirado en una franja de carrera. Diseñada para destacar la sección central de vehículo, incluye emblema en el cofre del C6 y está disponible para la versión Coupé y Convertible, en 3 opciones de color.</t>
  </si>
  <si>
    <t xml:space="preserve">Franja de cofre Coupé. Plateado con vivo negro</t>
  </si>
  <si>
    <t xml:space="preserve">Franja de cofre Coupé. Plateado con vivo rojo</t>
  </si>
  <si>
    <t xml:space="preserve">Kit de molduras laterales primer</t>
  </si>
  <si>
    <t xml:space="preserve">Molduras laterales especialmente diseñadas para combinar con el exterior de tu Corvette Coupé o Convertible. Disponibles en diferentes colores y base primaria.</t>
  </si>
  <si>
    <t xml:space="preserve">07CHCR00027_A</t>
  </si>
  <si>
    <t xml:space="preserve">Kit de molduras laterales. Negro Indy (41U)</t>
  </si>
  <si>
    <t xml:space="preserve">Kit de molduras laterales. Rojo Mónaco (74U)</t>
  </si>
  <si>
    <t xml:space="preserve">Kit de Spoiler - Completo, Base Primer</t>
  </si>
  <si>
    <t xml:space="preserve">07CHCR00022</t>
  </si>
  <si>
    <t xml:space="preserve">Kit de spoiler completo. Base primer</t>
  </si>
  <si>
    <t xml:space="preserve">1,3</t>
  </si>
  <si>
    <t xml:space="preserve">Adiciona estilo a tu Corvette con la gama de spoilers que reemplazan al estándar negro, o cambia radicalmente el perfil trasero con el spoiler completo.</t>
  </si>
  <si>
    <t xml:space="preserve">Kit de spoiler diseño C6. Amarillo Maranello (45U)</t>
  </si>
  <si>
    <t xml:space="preserve">06CHCR00053</t>
  </si>
  <si>
    <t xml:space="preserve">Kit de spoiler diseño C6. Azul LeMans (19U)</t>
  </si>
  <si>
    <t xml:space="preserve">Kit de spoiler diseño C6. Blanco Laguna Seca (10U)</t>
  </si>
  <si>
    <t xml:space="preserve">Kit de spoiler diseño C6. Naranja Imola (83U)</t>
  </si>
  <si>
    <t xml:space="preserve">Kit de spoiler diseño C6. Plata Silverstone (67U)</t>
  </si>
  <si>
    <t xml:space="preserve">Kit de spoiler diseño C6. Rojo Fontana (80U)</t>
  </si>
  <si>
    <t xml:space="preserve">Kit de spoiler diseño C6. Rojo Mónaco (74U)</t>
  </si>
  <si>
    <t xml:space="preserve">Maleta Corvette. Negro</t>
  </si>
  <si>
    <t xml:space="preserve">Esta bolsa es del mismo estilo del bolso de las cubiertas para vehículos; útil para almacenar diferentes artículos.</t>
  </si>
  <si>
    <t xml:space="preserve">07_CHE_COR_VCS_01_A</t>
  </si>
  <si>
    <t xml:space="preserve">Maleta Corvette. Rojo</t>
  </si>
  <si>
    <t xml:space="preserve">Manijas exteriores cromadas</t>
  </si>
  <si>
    <t xml:space="preserve">Reemplaza las manijas exteriores negras con el kit de manijas al color del vehículo o cromadas.</t>
  </si>
  <si>
    <t xml:space="preserve">06CHCR00052</t>
  </si>
  <si>
    <t xml:space="preserve">Manijas exteriores. Amarillo Maranello (45U)</t>
  </si>
  <si>
    <t xml:space="preserve">Manijas exteriores. Blanco Laguna Seca (10U)</t>
  </si>
  <si>
    <t xml:space="preserve">Manijas exteriores. Naranja Imola (83U)</t>
  </si>
  <si>
    <t xml:space="preserve">Manijas exteriores. Rojo Mónaco (74U)</t>
  </si>
  <si>
    <t xml:space="preserve">Medallón trasero - Incluye bolsa protectora</t>
  </si>
  <si>
    <t xml:space="preserve">Minimiza la turbulencia del aíre en el asiento del pasajero de tu Corvette cuando tienes retraido el capo del vehículo. Está fabricado con una malla de aluminio negro y tiene el logo de Corvette.</t>
  </si>
  <si>
    <t xml:space="preserve">06CHCR00068</t>
  </si>
  <si>
    <t xml:space="preserve">Medallón trasero. Incluye bolsa protectora</t>
  </si>
  <si>
    <t xml:space="preserve">Minimiza la turbulencia del aire en el asiento del pasajero cuando tengas retraída la capota de tu vehículo. Está fabricado con una malla de aluminio negro. Con logo Corvette.</t>
  </si>
  <si>
    <t xml:space="preserve">Panel de techo removible (tintado)</t>
  </si>
  <si>
    <t xml:space="preserve">Este panel provee la sensación de recibir aire fresco aun cuando el toldo esté en su lugar.</t>
  </si>
  <si>
    <t xml:space="preserve">00_CRB_CRB_UNV_1277</t>
  </si>
  <si>
    <t xml:space="preserve">Paquete de mallas para tomas de aire laterales (2 piezas)</t>
  </si>
  <si>
    <t xml:space="preserve">Este accesorio acentúa las tomas de aire laterales en tu Coupé o Convertible, añadiendo un mayor estilo. La malla se puede coordinar con la de la parrilla frontal y el marco trasero de escape, que se venden por separado.</t>
  </si>
  <si>
    <t xml:space="preserve">05_CHE_COR_GRA_01</t>
  </si>
  <si>
    <t xml:space="preserve">Parrilla con malla trasera (no aplica con sistema de escape Performance)</t>
  </si>
  <si>
    <t xml:space="preserve">Fabricado con la misma malla fina de los insertos laterales, este marco con malla se adapta en medio de las salidas de escape.</t>
  </si>
  <si>
    <t xml:space="preserve">06CHCR00055</t>
  </si>
  <si>
    <t xml:space="preserve">Parrilla deportiva</t>
  </si>
  <si>
    <t xml:space="preserve">Esta fina malla de acero inoxidable realza el frente de tu Corvette, mientras provee protección contra piedras y escombros de la carretera. Se monta detrás de la parrila original.</t>
  </si>
  <si>
    <t xml:space="preserve">07chcr00020</t>
  </si>
  <si>
    <t xml:space="preserve">Porta placa delantero. Amarillo Maranello (45U)</t>
  </si>
  <si>
    <t xml:space="preserve">Este porta placa delantero combina perfectamente con el color de tu vehículo y provee un estilo limpio y elegante. Disponible en los tonos del Corvette.</t>
  </si>
  <si>
    <t xml:space="preserve">08CHCR00039</t>
  </si>
  <si>
    <t xml:space="preserve">Porta placa delantero. Azul Interlagos (85U)</t>
  </si>
  <si>
    <t xml:space="preserve">Porta placa delantero. Blanco Laguna Seca (10U)</t>
  </si>
  <si>
    <t xml:space="preserve">Porta placa delantero. Naranja Imola (83U)</t>
  </si>
  <si>
    <t xml:space="preserve">Porta placa delantero. Rojo Mónaco (74U)</t>
  </si>
  <si>
    <t xml:space="preserve">Porta placa delantero. Rojo Monza (89U)</t>
  </si>
  <si>
    <t xml:space="preserve">Porta placa trasero. Amarillo Maranello (45U)</t>
  </si>
  <si>
    <t xml:space="preserve">Este porta placa trasero combina perfectamente con el color de tu vehículo y provee un estilo limpio y elegante. Disponible en los tonos del Corvette.</t>
  </si>
  <si>
    <t xml:space="preserve">08CHCR00040</t>
  </si>
  <si>
    <t xml:space="preserve">Porta placa trasero. Blanco Laguna Seca (10U)</t>
  </si>
  <si>
    <t xml:space="preserve">Porta placa trasero. Naranja Imola (83U)</t>
  </si>
  <si>
    <t xml:space="preserve">Porta placa trasero. Negro Indy (41U)</t>
  </si>
  <si>
    <t xml:space="preserve">Porta placa trasero. Rojo Mónaco (74U)</t>
  </si>
  <si>
    <t xml:space="preserve">Protector de fascia trasera</t>
  </si>
  <si>
    <t xml:space="preserve">Ayuda a proteger la fascia trasera de rayones y golpes causados por diferentes objetos durante la carga. Se monta dentro de la cajuela.</t>
  </si>
  <si>
    <t xml:space="preserve">06_CHE_COR_FAS_01</t>
  </si>
  <si>
    <t xml:space="preserve">Cubierta interior con logo para cajuela</t>
  </si>
  <si>
    <t xml:space="preserve">Muestra atención a los detalles de tu Corvette, esta cubierta trasera tiene la característica de incluir el logo de banderas a color para un toque más refinado.</t>
  </si>
  <si>
    <t xml:space="preserve">06CHCR00062</t>
  </si>
  <si>
    <t xml:space="preserve">Cubierta para pedales</t>
  </si>
  <si>
    <t xml:space="preserve">Protege los pedales de tu vehículo.</t>
  </si>
  <si>
    <t xml:space="preserve">08CHCR00044</t>
  </si>
  <si>
    <t xml:space="preserve">Kit de decoración freno de mano y forro - Beige</t>
  </si>
  <si>
    <t xml:space="preserve">Kit de decoración freno de mano y forro - Rojo</t>
  </si>
  <si>
    <t xml:space="preserve">Complemeta el kit de decoración interior con los accesorios disponibles para la palanca de freno de mano y la de cambios con forros.</t>
  </si>
  <si>
    <t xml:space="preserve">06CHCR00070</t>
  </si>
  <si>
    <t xml:space="preserve">Kit de decoración freno de mano y forro. Beige</t>
  </si>
  <si>
    <t xml:space="preserve">Complementa el kit de decoración interior con los accesorios disponibles para la palanca de freno de mano y la de cambios con forros.</t>
  </si>
  <si>
    <t xml:space="preserve">Kit de decoración freno de mano y forro. Color titanio</t>
  </si>
  <si>
    <t xml:space="preserve">Kit de decoración freno de mano y forro. Rojo</t>
  </si>
  <si>
    <t xml:space="preserve">Protectores de estribos laterales. Aluminio pulido, con logo</t>
  </si>
  <si>
    <t xml:space="preserve">Este accesorio protege la pintura cuando entras o sales de la cabina.</t>
  </si>
  <si>
    <t xml:space="preserve">07CHCR00023</t>
  </si>
  <si>
    <t xml:space="preserve">Protectores de estribos laterales. Brillante, con logo</t>
  </si>
  <si>
    <t xml:space="preserve">Protectores de estribos laterales. Gris de competición, con logo</t>
  </si>
  <si>
    <t xml:space="preserve">Tapete beige de alfombra premium trasero con logo</t>
  </si>
  <si>
    <t xml:space="preserve">Este tapete se ajusta perfectamente al piso del vehículo y protege tu alfombra de la suciedad.</t>
  </si>
  <si>
    <t xml:space="preserve">07CHCR00032</t>
  </si>
  <si>
    <t xml:space="preserve">Tapete negro de alfombra premium trasero con logo</t>
  </si>
  <si>
    <t xml:space="preserve">Tapetes beige de alfombra premium frontales con logo</t>
  </si>
  <si>
    <t xml:space="preserve">Este par de tapetes mejoran la apariencia interior de tu Corvette y ayudan a proteger la alfombra del piso de la suciedad.</t>
  </si>
  <si>
    <t xml:space="preserve">07CHCR00025R</t>
  </si>
  <si>
    <t xml:space="preserve">Tapetes de alfombra frontales premium - beige con logo</t>
  </si>
  <si>
    <t xml:space="preserve">Tapetes de alfombra frontales premium - negros con logo</t>
  </si>
  <si>
    <t xml:space="preserve">Este par de tapetes mejoran la apariencia interior de tu Corvette y ayudan a proteger la alfombra del piso de suciedad.</t>
  </si>
  <si>
    <t xml:space="preserve">Tapetes negros de alfombra premium frontales con logo</t>
  </si>
  <si>
    <t xml:space="preserve">Equipo de tubo de escape central X-Pipe para uso en motores 6.0 l (LS2) y 6.2 l (LS3)</t>
  </si>
  <si>
    <t xml:space="preserve">Convierte el tubo de escape “H” de fábrica por un tubo de alto flujo tipo “X”. Funciona con el sistema de escape original y el Performance.</t>
  </si>
  <si>
    <t xml:space="preserve">06_CHE_COR_EXH_02</t>
  </si>
  <si>
    <t xml:space="preserve">Puntera de escape doble CatBack con logo (2)</t>
  </si>
  <si>
    <t xml:space="preserve">Estas punteras de escape de acero inoxidable agregan una apariencia deportiva al exterior de tu Corvette. Para uso exclusivo con sistemas de escape Performance.</t>
  </si>
  <si>
    <t xml:space="preserve">06_CHE_COR_TIP_04</t>
  </si>
  <si>
    <t xml:space="preserve">Puntera de escape ovalada CatBack con logo (4)</t>
  </si>
  <si>
    <t xml:space="preserve">Puntera de escape redondeada CatBack con logo (4)</t>
  </si>
  <si>
    <t xml:space="preserve">Sistema de escape Off-Road-Racing para uso en Sistema de escape Off-Road-Racing para uso en</t>
  </si>
  <si>
    <t xml:space="preserve">Este sistema de escape Performance tiene la terminación con 4 punteras de escape en acero inoxidable que contienen el logo GCA. El sistema excede los parámetros del sistema original. Las punteras se venden por separado. Para uso Off-Road.</t>
  </si>
  <si>
    <t xml:space="preserve">05_CHE_COR_EXH_04</t>
  </si>
  <si>
    <t xml:space="preserve">Sistema de escape Performance para uso en motores 6.0 l (LS2) y 6.2 l (LS3)</t>
  </si>
  <si>
    <t xml:space="preserve">Este accesorio tiene la terminación con 4 punteras de escape en acero inoxidable con logo GCA. El sistema Este accesorio tiene la terminación con 4 punteras de escape en acero inoxidable con logo GCA. El sistema</t>
  </si>
  <si>
    <t xml:space="preserve">Bolsa protectora para panel de techo removible</t>
  </si>
  <si>
    <t xml:space="preserve">Ayuda a prevenir rayones en tu panel de techo transparente cuando tu Corvette está descapotado; almacena de forma segura el panel con esta bolsa diseñada especialmente para este propósito.</t>
  </si>
  <si>
    <t xml:space="preserve">06_CHE_COR_STO_01</t>
  </si>
  <si>
    <t xml:space="preserve">Maleta de carga ( juego de 2 piezas)</t>
  </si>
  <si>
    <t xml:space="preserve">Inspirado en los maleteros laterales de una motocicleta; proporcionan un excelente espacio extra detrás de los asientos de tu Corvette. Son lo suficientemente grandes para almacenar una laptop y documentos, además es removible y transportable para llevarla adonde quieras.</t>
  </si>
  <si>
    <t xml:space="preserve">06_CHE_COR_STO_02</t>
  </si>
  <si>
    <t xml:space="preserve">Maleta de carga (1 pieza)</t>
  </si>
  <si>
    <t xml:space="preserve">05_CHE_COR_STO_50</t>
  </si>
  <si>
    <t xml:space="preserve">Organizador de carga. Negro</t>
  </si>
  <si>
    <t xml:space="preserve">Colocado justo detrás de los asientos y al alcance del conductor o el pasajero, este organizador de carga se caracteriza por tener múltiples compartimentos con bases de hule removibles y el logo Corvette. Disponible para las versiones Coupé y Z06.</t>
  </si>
  <si>
    <t xml:space="preserve">06CHCR00058</t>
  </si>
  <si>
    <t xml:space="preserve">Centro de rin con logo</t>
  </si>
  <si>
    <t xml:space="preserve">Haz una modificación dinámica a la apariencia de tu Corvette con los rines de aluminio cromados de 7 brazos o los pulidos de 15 brazos. Ambos usan el centro de rin con logo. Se compran por par.</t>
  </si>
  <si>
    <t xml:space="preserve">Llanta Goodyear Eagle F1 GS-2 EMT P245/40ZR18 88Y VSB (TPC 1215)</t>
  </si>
  <si>
    <t xml:space="preserve">Llanta Goodyear Eagle F1 GS-2 EMT P285/35ZR19 90Y VSB (TPC 1216)</t>
  </si>
  <si>
    <t xml:space="preserve">Llanta Goodyear Eagle F1 Super Car EMT P245/40ZR18 88Y VSB (TPC 1217)</t>
  </si>
  <si>
    <t xml:space="preserve">Llanta Goodyear Eagle F1 Super Car EMT P285/40ZR19 90Y VSB (TPC 1218)</t>
  </si>
  <si>
    <t xml:space="preserve">Rin deportivo cromado frontal de 18” C6898F (7 brazos)</t>
  </si>
  <si>
    <t xml:space="preserve">06_CHE_COR_19W_C68981</t>
  </si>
  <si>
    <t xml:space="preserve">Rin deportivo cromado trasero de 19” C6898R (7 brazos)</t>
  </si>
  <si>
    <t xml:space="preserve">Rin deportivo pulido frontal de 18” C6900F (15 brazos)</t>
  </si>
  <si>
    <t xml:space="preserve">06_CHE_COR_19W_C69001</t>
  </si>
  <si>
    <t xml:space="preserve">Rin deportivo pulido trasero de 19” C6900R (15 brazos)</t>
  </si>
  <si>
    <t xml:space="preserve">Seguros de rin cromados M12 x 1.5 x 37.1 (incluyen 4 seguros, 1 llave)</t>
  </si>
  <si>
    <t xml:space="preserve">Sensor de presión para ruedas</t>
  </si>
  <si>
    <t xml:space="preserve">Tuercas de acero pulidas en aluminio</t>
  </si>
  <si>
    <t xml:space="preserve">Express Van</t>
  </si>
  <si>
    <t xml:space="preserve">Desvía del camino escombros e insectos, mientras proteges el cofre contra impactos de piedras. El protector de cofre, especialmente diseñado, provee un ajuste perfecto, adaptándose al contorno del mismo.</t>
  </si>
  <si>
    <t xml:space="preserve">00_CRB_CRB_UNV_1344</t>
  </si>
  <si>
    <t xml:space="preserve">Loderas lisas (kit de 2 piezas con logo GM)</t>
  </si>
  <si>
    <t xml:space="preserve">Diseñadas para acentuar el exterior de tu Express Van, se instalan directamente detrás de las ruedas y proporcionan una protección excepcional contra salpicaduras, piedras, lodo y escombros del camino.</t>
  </si>
  <si>
    <t xml:space="preserve">05_CHE_SIL_CSG_55</t>
  </si>
  <si>
    <t xml:space="preserve">Loderas moldeadas traseras (se pueden pintar al color del vehículo)</t>
  </si>
  <si>
    <t xml:space="preserve">Las loderas moldeadas se instalan sobre la salpicadera y proporcionan una protección excepcional contra piedras, lodo y escombros del camino.</t>
  </si>
  <si>
    <t xml:space="preserve">00_CRB_CRB_UNV_867</t>
  </si>
  <si>
    <t xml:space="preserve">Portador trasero de bicicletas (necesario el paquete de arrastre)</t>
  </si>
  <si>
    <t xml:space="preserve">Este transportador aloja hasta 4 bicicletas y se adapta en la plataforma de arrastre. Puedes acceder al área de carga moviendo el transportador hacia abajo, sin necesidad de desmontarlo. Es indispensable adquirir el porta placa (se vende por separado).</t>
  </si>
  <si>
    <t xml:space="preserve">Sostenedor trasero de placa (necesario para portador de bicicletas)</t>
  </si>
  <si>
    <t xml:space="preserve">Recomendado para cualquier kit de arrastre, permite mostrar de manera adecuada la placa trasera cuando usas tu transportador de bicicletas.</t>
  </si>
  <si>
    <t xml:space="preserve">Deja entrar el aire fresco y protégete de la lluvia con los visores de viento laterales de doble función. Diseñados y fabricados para ajustarse a tu Express Van, adicionalmente reducen el ruido del viento y protegen contra el destello del sol.</t>
  </si>
  <si>
    <t xml:space="preserve">00_CRB_CRB_UNV_1164</t>
  </si>
  <si>
    <t xml:space="preserve">Cenicero tipo taza</t>
  </si>
  <si>
    <t xml:space="preserve">Conveniente para aquellas personas que acostumbran fumar en el interior del vehículo. Este cenicero, de fácil instalación y remoción, se adapta perfectamente al porta vasos estándar de tu Express Van. Está fabricado con material antiflama.</t>
  </si>
  <si>
    <t xml:space="preserve">05_GMC_CAN_SMO_51</t>
  </si>
  <si>
    <t xml:space="preserve">Tapetes de vinil frontales. Color Neutro</t>
  </si>
  <si>
    <t xml:space="preserve">Prepárate para cualquier condición de terreno con los tapetes de vinil, aptos para todo tipo de clima. Se adaptan perfectamente al interior de tu Express Van.</t>
  </si>
  <si>
    <t xml:space="preserve">05_CHE_EXP_FMV_01</t>
  </si>
  <si>
    <t xml:space="preserve">Tapetes de vinil frontales. Plata</t>
  </si>
  <si>
    <t xml:space="preserve">Tapetes de vinil traseros. Color Neutro</t>
  </si>
  <si>
    <t xml:space="preserve">05_CHE_EXP_FMV_02</t>
  </si>
  <si>
    <t xml:space="preserve">Tapetes de vinil traseros. Plata</t>
  </si>
  <si>
    <t xml:space="preserve">División de Carga con panel de centro fijo</t>
  </si>
  <si>
    <t xml:space="preserve">Producto de carga interior</t>
  </si>
  <si>
    <t xml:space="preserve">Este separador divide la carga de la cabina, permitioendo observar la carga por medio de la regilla, cuanta con panel de centro fijo</t>
  </si>
  <si>
    <t xml:space="preserve">05_CHE_CON_CDP_02</t>
  </si>
  <si>
    <t xml:space="preserve">División de Carga con puerta central</t>
  </si>
  <si>
    <t xml:space="preserve">Este separador divide la carga de la cabina, permitiendo observarla por medio de la rejilla. Cuenta con una puerta central.</t>
  </si>
  <si>
    <t xml:space="preserve">Protector para área de carga bronceado</t>
  </si>
  <si>
    <t xml:space="preserve">Protege el área de carga contra raspaduras.</t>
  </si>
  <si>
    <t xml:space="preserve">00_CRB_CRB_UNV_130</t>
  </si>
  <si>
    <t xml:space="preserve">Protector para área de carga. Color grafito</t>
  </si>
  <si>
    <t xml:space="preserve">Protector para área de carga. Negro</t>
  </si>
  <si>
    <t xml:space="preserve">Barras transversales de techo cromadas</t>
  </si>
  <si>
    <t xml:space="preserve">Útiles para instalar la concha portaequipaje.</t>
  </si>
  <si>
    <t xml:space="preserve">00_CRB_CRB_UNV_126</t>
  </si>
  <si>
    <t xml:space="preserve">05_CRB_CRB_RMH_50</t>
  </si>
  <si>
    <t xml:space="preserve">Rack porta bicicletas para garaje (necesario el NP 12499171)</t>
  </si>
  <si>
    <t xml:space="preserve">Se puede instalar en cualquier pared, y te permite alojar tus bicicletas cuando no las uses. Es de fácil y rápida instalación.</t>
  </si>
  <si>
    <t xml:space="preserve">Arnés cableado</t>
  </si>
  <si>
    <t xml:space="preserve">Para vehículos equipados con 7 pines, incluye un convertidor de 7 pines a 4 pines.</t>
  </si>
  <si>
    <t xml:space="preserve">05_CHE_TAH_TWA_51</t>
  </si>
  <si>
    <t xml:space="preserve">Bola cromada 1 7/8” (3/4x2 5/16) 2000 lb de carga máxima (para paquete de arrastre)</t>
  </si>
  <si>
    <t xml:space="preserve">La bola de arrastre cuenta con un acabado cromado, con rondanas y tuercas, diseñadas para ensamblar con el paquete de arrastre de tu vehículo (se vende por separado).</t>
  </si>
  <si>
    <t xml:space="preserve">Bola cromada 1 7/8” x 2 7/8" 2000 lb de carga máxima (para paquete de arrastre)</t>
  </si>
  <si>
    <t xml:space="preserve">Bola cromada 2 5/16” 6000 lb de carga máxima (para paquete de arrastre)</t>
  </si>
  <si>
    <t xml:space="preserve">Bola cromada 2” 5000 lb de carga máxima (para paquete de arrastre)</t>
  </si>
  <si>
    <t xml:space="preserve">Conector de 7 pines a 12 V</t>
  </si>
  <si>
    <t xml:space="preserve">Adaptador para arnés de plataforma de arrastre.</t>
  </si>
  <si>
    <t xml:space="preserve">Conector de 7 pines a 4 pines</t>
  </si>
  <si>
    <t xml:space="preserve">Cubierta para gancho recibidor de arrastre (2”) con logo GM</t>
  </si>
  <si>
    <t xml:space="preserve">Este accesorio moldeado permite darle una mejor apariencia a tu plataforma de arrastre cuando has quitado la bola y el gancho. Con logo GM.</t>
  </si>
  <si>
    <t xml:space="preserve">Gancho recibidor 2” de levantado y 3- 1/4” de caída</t>
  </si>
  <si>
    <t xml:space="preserve">05_CRB_CRB_HBM_03</t>
  </si>
  <si>
    <t xml:space="preserve">Gancho recibidor 3- 1/4” de levantado y 2” de caída</t>
  </si>
  <si>
    <t xml:space="preserve">Gancho recibidor 4” de levantado y 5- 1/4” de caída</t>
  </si>
  <si>
    <t xml:space="preserve">Plataforma (paquete de arrastre, incluye gancho de 2” y bola de 4000 lb)</t>
  </si>
  <si>
    <t xml:space="preserve">Esta plataforma de arrastre se adapta a la mayoría de los remolques.</t>
  </si>
  <si>
    <t xml:space="preserve">05_CAD_CTS_HBM_51</t>
  </si>
  <si>
    <t xml:space="preserve">Protege tus accesorios de carga de plataforma con este seguro para paquete de arrastre. Cuenta con candado de alta seguridad que permite afianzar la bola y el gancho o tu porta bicicletas trasero a la plataforma de arrastre.</t>
  </si>
  <si>
    <t xml:space="preserve">HHR</t>
  </si>
  <si>
    <t xml:space="preserve">Cable adaptador para reproductor de música</t>
  </si>
  <si>
    <t xml:space="preserve">Adaptador portátil para escuchar música en tu vehículo.</t>
  </si>
  <si>
    <t xml:space="preserve">Control remoto adicional o para reemplazar el del sistema dual de DVD’s.</t>
  </si>
  <si>
    <t xml:space="preserve">Interfase de audio personal (PAL)</t>
  </si>
  <si>
    <t xml:space="preserve">Este accesorio es una interfase entre tu equipo de sonido y tu Apple® iPod®, el cual provee una personalización única, ya que este sistema PAL (Portable Audio Link) te permite tener toda la funcionalidad desde tu estéreo y navegar tu iPod® desde el mismo. Tu iPod® se guarda en la guantera y se carga automáticamente.</t>
  </si>
  <si>
    <t xml:space="preserve">Kit DVD sencillo para cabecera de tela. Color cashmere (32B)</t>
  </si>
  <si>
    <t xml:space="preserve">Lleva la diversión adonde quieras con este reproductor de DVD de 7” DVD/CD/MP3, con audífonos inalámbricos y control remoto. Este sistema cuenta con 2 cabeceras de acuerdo al tipo y color de los interiores del vehículo, y un solo monitor-reproductor. El segundo monitor se vende por separado y puedes escoger entre una pantalla o una con la opción de reproducción para que se sincronize o sea independiente del reproductor original.</t>
  </si>
  <si>
    <t xml:space="preserve">Kit DVD sencillo para cabecera de tela. Gris (14B)</t>
  </si>
  <si>
    <t xml:space="preserve">Kit DVD sencillo para cabecera de tela. Negro (19B)</t>
  </si>
  <si>
    <t xml:space="preserve">Kit DVD sencillo para cabecera de vinil. Color cashmere (322)</t>
  </si>
  <si>
    <t xml:space="preserve">Kit DVD sencillo para cabecera de vinil. Gris (132, 142)</t>
  </si>
  <si>
    <t xml:space="preserve">Kit DVD sencillo para cabecera de vinil. Negro (192)</t>
  </si>
  <si>
    <t xml:space="preserve">Segundo monitor DVD (display, únicamente pantalla)</t>
  </si>
  <si>
    <t xml:space="preserve">Este equipo funciona independiente del DVD, es muy práctico, ya que funciona por separado del sistema de lado del pasajero.</t>
  </si>
  <si>
    <t xml:space="preserve">Antifaz</t>
  </si>
  <si>
    <t xml:space="preserve">Fabricado con material respirable y suave, ayuda a proteger la pintura de escombros, piedras e insectos de la carretera. El cofre puede abrirse sin remover la cubierta. Incluye un protector de cofre.</t>
  </si>
  <si>
    <t xml:space="preserve">Cubierta cromada para manijas</t>
  </si>
  <si>
    <t xml:space="preserve">Dale un estilo muy personal a tu HHR con las manijas cromadas para puertas.</t>
  </si>
  <si>
    <t xml:space="preserve">Cubierta para espejos exteriores</t>
  </si>
  <si>
    <t xml:space="preserve">Dale un estilo muy personal a tu HHR con las cubiertas para espejos, en negro.</t>
  </si>
  <si>
    <t xml:space="preserve">Estribos primer (listos para ser pintados)</t>
  </si>
  <si>
    <t xml:space="preserve">Diseñados para darle un toque deportivo a tu vehículo. Han sido elaborados con material resistente a la corrosión y con una superficie antiderrapante.</t>
  </si>
  <si>
    <t xml:space="preserve">Loderas delanteras o traseras con logo de corbata (2 piezas)</t>
  </si>
  <si>
    <t xml:space="preserve">Diseñadas para acentuar el exterior del HHR, las loderas se instalan directamente detrás de las ruedas y proporcionan una protección excepcional contra salpicaduras, piedras, lodo y escombros del camino. Con logo de corbata.</t>
  </si>
  <si>
    <t xml:space="preserve">Loderas delanteras o traseras sin logo (2 piezas)</t>
  </si>
  <si>
    <t xml:space="preserve">Loderas moldeadas delanteras y traseras con logo HHR. Negro</t>
  </si>
  <si>
    <t xml:space="preserve">Loderas moldeadas delanteras. Negro</t>
  </si>
  <si>
    <t xml:space="preserve">Loderas moldeadas traseras con logo HHR. Negro</t>
  </si>
  <si>
    <t xml:space="preserve">Moldura de cajuela</t>
  </si>
  <si>
    <t xml:space="preserve">Viene en cromo oscuro y cuenta con luz para la placa.</t>
  </si>
  <si>
    <t xml:space="preserve">Parrilla cromada. Negro</t>
  </si>
  <si>
    <t xml:space="preserve">Personaliza tu HHR con esta parrilla cromada en negro, que sustituye a la original.</t>
  </si>
  <si>
    <t xml:space="preserve">Protege la fascia trasera de rayones y del maltrato por la carga y descarga de objetos. Es fácil de instalar y no bloquea el acceso al área de carga.</t>
  </si>
  <si>
    <t xml:space="preserve">Spoiler de techo (listo para ser pintado)</t>
  </si>
  <si>
    <t xml:space="preserve">Dale un toque deportivo a tu HHR con este spoiler. Puedes pintarlos al color de la carrocería.</t>
  </si>
  <si>
    <t xml:space="preserve">Visores de viento (4 piezas)</t>
  </si>
  <si>
    <t xml:space="preserve">Deja entrar el aire fresco y protégete de la lluvia con los visores de viento laterales de doble función. Diseñados y fabricados para ajustarse a tu HHR, adicionalmente reducen el ruido del viento y protegen contra el destello del sol.</t>
  </si>
  <si>
    <t xml:space="preserve">Conveniente para aquellas personas que acostumbran fumar en el interior del vehículo. Este cenicero, de fácil instalación y remoción, se adapta perfectamente al porta vasos estándar del HHR. Está fabricado con material antiflama.</t>
  </si>
  <si>
    <t xml:space="preserve">Protector de solera en aluminio (delanteros y traseros. 4 piezas)</t>
  </si>
  <si>
    <t xml:space="preserve">Protege el acabado de los estribos de tu HHR. De fácil instalación.</t>
  </si>
  <si>
    <t xml:space="preserve">Protector de solera en cromo satinado (delanteros y traseros. 4 piezas)</t>
  </si>
  <si>
    <t xml:space="preserve">Tapete de alfombra para área de carga. Beige</t>
  </si>
  <si>
    <t xml:space="preserve">Prepárate para cualquier condición de terreno con este tapete de alfombra. Se adapta perfectamente al interior de tu HHR y su diseño exclusivo le permite capturar cualquier tipo de desecho o líquido.</t>
  </si>
  <si>
    <t xml:space="preserve">Tapete de alfombra para área de carga. Gris</t>
  </si>
  <si>
    <t xml:space="preserve">Tapete de alfombra para área de carga. Gris oscuro</t>
  </si>
  <si>
    <t xml:space="preserve">Tapete de vinil para área de carga. Beige</t>
  </si>
  <si>
    <t xml:space="preserve">Prepárate para cualquier condición de terreno con este tapete de vinil apto para todo tipo de clima. Se adapta perfectamente al interior de tu HHR y su diseño exclusivo de celdas le permite capturar cualquier tipo de desecho o líquido. Su diseño inferior de puntas lo mantiene siempre en su lugar.</t>
  </si>
  <si>
    <t xml:space="preserve">Tapete de vinil para área de carga. Gris</t>
  </si>
  <si>
    <t xml:space="preserve">Tapete de vinil para área de carga. Gris oscuro</t>
  </si>
  <si>
    <t xml:space="preserve">Tapete de vinil para área de carga. Negro</t>
  </si>
  <si>
    <t xml:space="preserve">Tapetes de alfombra con logo HHR (delanteros y traseros). Beige</t>
  </si>
  <si>
    <t xml:space="preserve">Tapetes de alfombra con logo HHR (delanteros y traseros). Gris</t>
  </si>
  <si>
    <t xml:space="preserve">Tapetes de alfombra con logo HHR (delanteros y traseros). Gris oscuro</t>
  </si>
  <si>
    <t xml:space="preserve">Tapetes de vinil (traseros). Beige</t>
  </si>
  <si>
    <t xml:space="preserve">Prepárate para cualquier condición de terreno con estos tapetes de vinil aptos para todo tipo de clima. Se adaptan perfectamente al interior de tu HHR y su diseño exclusivo de celdas les permite capturar cualquier tipo de desecho o líquido. Su diseño inferior de puntas los mantiene siempre en su lugar.</t>
  </si>
  <si>
    <t xml:space="preserve">Tapetes de vinil (traseros). Gris</t>
  </si>
  <si>
    <t xml:space="preserve">Tapetes de vinil (traseros). Gris oscuro</t>
  </si>
  <si>
    <t xml:space="preserve">Tapetes de vinil con logo HHR (delanteros). Beige</t>
  </si>
  <si>
    <t xml:space="preserve">Tapetes de vinil con logo HHR (delanteros). Gris</t>
  </si>
  <si>
    <t xml:space="preserve">Tapetes de vinil con logo HHR (delanteros). Gris oscuro</t>
  </si>
  <si>
    <t xml:space="preserve">Punta de escape cromada</t>
  </si>
  <si>
    <t xml:space="preserve">Agrega estilo al exterior de tu HHR con esta puntera de escape deportiva en acero inoxidable. Está diseñada para instalarse sobre la salida del escape original.</t>
  </si>
  <si>
    <t xml:space="preserve">Sistema de escape</t>
  </si>
  <si>
    <t xml:space="preserve">Sistema de escape hecho de acero inoxidable, incluye resonador delantero y punta de escape. Ofrece un sonido agresivo.</t>
  </si>
  <si>
    <t xml:space="preserve">Estas estilizadas barras se instalan en los rieles de techo de equipo original. Pueden ser utilizadas para colocar accesorios de carga, como el portaequipaje suave de techo.</t>
  </si>
  <si>
    <t xml:space="preserve">Barras de techo niqueladas</t>
  </si>
  <si>
    <t xml:space="preserve">Rieles de techo cromados</t>
  </si>
  <si>
    <t xml:space="preserve">Añade estilo y capacidad a tu HHR instalando los rieles de techo.</t>
  </si>
  <si>
    <t xml:space="preserve">Rieles de techo negros</t>
  </si>
  <si>
    <t xml:space="preserve">Organizador para área de carga con logo HHR</t>
  </si>
  <si>
    <t xml:space="preserve">Sistema de divisiones ajustables, que se adapta perfectamente al área de carga de tu HHR y permite mantener las cosas ordenadas y en su lugar. Con logo HHR.</t>
  </si>
  <si>
    <t xml:space="preserve">Asegura los objetos en la cajuela de tu vehículo con esta útil red. Su sistema único permite una sujeción envolvente que asegura la carga adecuadamente.</t>
  </si>
  <si>
    <t xml:space="preserve">Centro de rin con logo (4 piezas)</t>
  </si>
  <si>
    <t xml:space="preserve">Personaliza, luce y distingue tu HHR con los rines que te ofrecemos, siéntete seguro de adquirir rines validados por GM y con la garantía de accesorios originales.</t>
  </si>
  <si>
    <t xml:space="preserve">Cubierta cromada de tuercas</t>
  </si>
  <si>
    <t xml:space="preserve">Kit de birlos de seguridad cromados para rin (incluye 4 seguros, 1 llave)</t>
  </si>
  <si>
    <t xml:space="preserve">Llanta 17" FIRESTONE FIREHAWK GTA 03 P215/50R17 (TPC 1288MS)</t>
  </si>
  <si>
    <t xml:space="preserve">Llanta 18" PIRELLI P ZERO ROSSO ASIMMETRICO 215/45R18 (93WXL) (TPC 1130MS)</t>
  </si>
  <si>
    <t xml:space="preserve">Rin cromado de 17” AS-076</t>
  </si>
  <si>
    <t xml:space="preserve">Rin cromado de 17” AS-079</t>
  </si>
  <si>
    <t xml:space="preserve">Rin cromado de 17” AS-216</t>
  </si>
  <si>
    <t xml:space="preserve">Rin cromado de 17” AS-904</t>
  </si>
  <si>
    <t xml:space="preserve">Rin cromado de 17” ZH613</t>
  </si>
  <si>
    <t xml:space="preserve">Rin cromado de 18” AP194</t>
  </si>
  <si>
    <t xml:space="preserve">Sensor de presión de ruedas (16 piezas)</t>
  </si>
  <si>
    <t xml:space="preserve">Tuerca de sensor de presión de ruedas (16 piezas)</t>
  </si>
  <si>
    <t xml:space="preserve">Malibu</t>
  </si>
  <si>
    <t xml:space="preserve">Audífonos (1 pieza)</t>
  </si>
  <si>
    <t xml:space="preserve">Audífonos inalámbricos, con 2 canales y con control de volumen.</t>
  </si>
  <si>
    <t xml:space="preserve">Control remoto para encendido de motor y seguro de puertas (para uso exclusivo con RPO AP8)</t>
  </si>
  <si>
    <t xml:space="preserve">Con sólo oprimir un botón, enciende tu Malibu, esto es excelente cuando quieres calentar el motor o enfriar tu vehículo. Este sistema se adapta perfectamente a los de seguridad y a los remotos de apertura de puertas.</t>
  </si>
  <si>
    <t xml:space="preserve">Control remoto RSE</t>
  </si>
  <si>
    <t xml:space="preserve">Sistema adicional para DVD de cabecera.</t>
  </si>
  <si>
    <t xml:space="preserve">Enlace de audio personal (PAL)</t>
  </si>
  <si>
    <t xml:space="preserve">El sonido de tu Malibu totalmente personalizado, lo tienes disponible con sólo presionar un botón de tu PAL. Mantén tu iPod® guardado y contrólalo a través del estéreo donde puedes seleccionar el álbum o género de música, así como audiolibros y podcast. La pila del iPod® se carga mientras esté conectado al vehículo.</t>
  </si>
  <si>
    <t xml:space="preserve">Kit DVD de cabecera sencillo en piel. Color cashmere</t>
  </si>
  <si>
    <t xml:space="preserve">Lleva la diversión adonde quieras con este reproductor DVD de 7” DVD/CD/MP3, con audífonos inalámbricos y control remoto. Este sistema dual cuenta con 2 cabeceras de acuerdo al tipo y color de los interiores del vehículo, y un solo monitor-reproductor. El segundo monitor se vende por separado y puedes escoger entre una pantalla o una con la opción de reproducción para que se sincronize o sea independiente del reproductor original.</t>
  </si>
  <si>
    <t xml:space="preserve">Kit DVD de cabecera sencillo en piel. Color titanio</t>
  </si>
  <si>
    <t xml:space="preserve">Kit DVD de cabecera sencillo en piel. Negro</t>
  </si>
  <si>
    <t xml:space="preserve">Kit DVD de cabecera sencillo en tela. Color cocoa</t>
  </si>
  <si>
    <t xml:space="preserve">Kit DVD de cabecera sencillo en tela. Color titanio</t>
  </si>
  <si>
    <t xml:space="preserve">Kit DVD de cabecera sencillo en tela. Negro</t>
  </si>
  <si>
    <t xml:space="preserve">Alerón de cajuela primer</t>
  </si>
  <si>
    <t xml:space="preserve">Dale una apariencia deportiva y única a tu Malibu.</t>
  </si>
  <si>
    <t xml:space="preserve">Cubiertas cromadas para manijas (4 piezas)</t>
  </si>
  <si>
    <t xml:space="preserve">Dale un estilo muy personal a tu Sierra con las manijas cromadas para puertas.</t>
  </si>
  <si>
    <t xml:space="preserve">Loderas moldeadas frontales</t>
  </si>
  <si>
    <t xml:space="preserve">Diseñadas para acentuar el exterior de tu Malibu, las loderas moldeadas se adaptan e instalan justo detrás de las ruedas y proporcionan una protección excepcional contra salpicaduras, piedras, lodo y escombros del camino (sin logo).</t>
  </si>
  <si>
    <t xml:space="preserve">Paquete de molduras de puertas primer</t>
  </si>
  <si>
    <t xml:space="preserve">Añade un estilo propio y protege tu Malibu.</t>
  </si>
  <si>
    <t xml:space="preserve">Conveniente para aquellas personas que acostumbran fumar en el interior del vehículo. Este encendedor y cenicero, de fácil instalación y remoción, se adaptan perfectamente al porta vasos estándar de tu Malibu. Está fabricado con material antiflama.</t>
  </si>
  <si>
    <t xml:space="preserve">Tapetes negros de vinil frontales premium</t>
  </si>
  <si>
    <t xml:space="preserve">Prepárate para cualquier condición de terreno con los tapetes frontales premium, aptos para todo tipo de clima. Se adaptan perfectamente al interior de tu Malibu y su diseño exclusivo de celdas les permite capturar cualquier tipo de desecho o líquido. Su diseño inferior de puntas los mantiene siempre en su lugar.</t>
  </si>
  <si>
    <t xml:space="preserve">Tapetes negros de vinil traseros premium</t>
  </si>
  <si>
    <t xml:space="preserve">Puntera de escape de acero inoxidable</t>
  </si>
  <si>
    <t xml:space="preserve">Dale una apariencia deportiva y única a tu Malibu con esta puntera de escape que se adapta al sistema de escape original.</t>
  </si>
  <si>
    <t xml:space="preserve">Charola de carga con logo</t>
  </si>
  <si>
    <t xml:space="preserve">Ayuda a contener la carga y los derrames con esta charola, diseñada con un borde lateral y piso antiderrapante para evitar que los objetos se deslicen. Se adapta perfectamente a tu Malibu.</t>
  </si>
  <si>
    <t xml:space="preserve">Organizador premium de cajuela</t>
  </si>
  <si>
    <t xml:space="preserve">Construido en polipropileno, es ligero y a prueba de derrames. Contiene separadores removibles y puede compactarse en una charola de menos de 3” de ancho. Las asideras moldeadas permiten transportarlo fácilmente entre vehículos. Es sencillo de limpiar.</t>
  </si>
  <si>
    <t xml:space="preserve">Asegura adecuadamente los objetos en el área de carga con este sistema único de red.</t>
  </si>
  <si>
    <t xml:space="preserve">Centro de rin con logo (1 pieza)</t>
  </si>
  <si>
    <t xml:space="preserve">Agrega distinción y personalidad a tu Malibu con los rines de aluminio pulido de 17” que GM te ofrece.</t>
  </si>
  <si>
    <t xml:space="preserve">Kit de birlos de seguridad cromados para rin (incluyen 4 seguros, 1 llave)</t>
  </si>
  <si>
    <t xml:space="preserve">Kit de birlos de seguridad para rin para usarse con cubierta de birlos (incluyen 4 seguros, 1 llave)</t>
  </si>
  <si>
    <t xml:space="preserve">Llanta 17” HANKOOK OPTIMO H725A P225/50R17 93S BW AL2 (TPC 1292 MS)</t>
  </si>
  <si>
    <t xml:space="preserve">Llanta 18" GOODYEAR EAGLE LS-2 P225/50R18 B019AT (TPS 1257MS)</t>
  </si>
  <si>
    <t xml:space="preserve">Rin de aluminio cromado de 18” ZM460 (precio unitario, empaque 1 pieza)</t>
  </si>
  <si>
    <t xml:space="preserve">Agrega distinción y personalidad a tu Malibu con los rines de aluminio de 18” que GM te ofrece.</t>
  </si>
  <si>
    <t xml:space="preserve">Rin de aluminio cromado de 18” ZM460 (precio unitario, empaque 4 piezas)</t>
  </si>
  <si>
    <t xml:space="preserve">Rin de aluminio cromado de 18” ZM861 (precio unitario, empaque 1 pieza)</t>
  </si>
  <si>
    <t xml:space="preserve">Rin de aluminio cromado de 18” ZM861 (precio unitario, empaque 4 piezas)</t>
  </si>
  <si>
    <t xml:space="preserve">Rin de aluminio cromado de 18” ZV967 (precio unitario, empaque 1 pieza)</t>
  </si>
  <si>
    <t xml:space="preserve">Rin de aluminio cromado de 18” ZV967 (precio unitario, empaque 4 piezas)</t>
  </si>
  <si>
    <t xml:space="preserve">Rin de aluminio pulido de 17” ZH-613 (precio unitario, empaque 1 pieza)</t>
  </si>
  <si>
    <t xml:space="preserve">Rin de aluminio pulido de 17” ZH-613 (precio unitario, empaque 4 piezas)</t>
  </si>
  <si>
    <t xml:space="preserve">Optra</t>
  </si>
  <si>
    <t xml:space="preserve">Este increíble spoiler trasero le da una apariencia única a tu Optra. Viene en primer, listo para pintarse.</t>
  </si>
  <si>
    <t xml:space="preserve">Desvía del camino escombros e insectos, mientras proteges el cofre de tu Optra contra impactos de piedras. Su diseño especial provee un ajuste perfecto, adaptándose al contorno de tu vehículo.</t>
  </si>
  <si>
    <t xml:space="preserve">Acentúa el estilo de tu Optra con el paquete de accesorios cromados para calaveras y espejos. De fácil instalación.</t>
  </si>
  <si>
    <t xml:space="preserve">Catalogo 2008 / Foto por mail</t>
  </si>
  <si>
    <t xml:space="preserve">Personaliza tu Optra y conviértelo en todo un deportivo con el kit de spoilers originales. Evita hacer adaptaciones y arreglos que afecten tu auto, e instala accesorios originales que se ajusten perfectamente a tu Optra y lo mantengan siempre original.</t>
  </si>
  <si>
    <t xml:space="preserve">Loderas moldeadas</t>
  </si>
  <si>
    <t xml:space="preserve">Diseñadas para acentuar el exterior de tu Optra, se adaptan e instalan directamente detrás de las ruedas y proporcionan una protección excepcional contra salpicaduras, piedras, lodo y escombros del camino (sin logos, juego de 4 piezas, delanteras y traseras).</t>
  </si>
  <si>
    <t xml:space="preserve">Añade un estilo único a tu Optra con este juego de cubiertas cromadas para manijas.</t>
  </si>
  <si>
    <t xml:space="preserve">catalogo 2008</t>
  </si>
  <si>
    <t xml:space="preserve">Protectores para espejos exteriores</t>
  </si>
  <si>
    <t xml:space="preserve">Evita sufrir imprevistos, protege las lunas de los espejos exteriores de tu Optra. Los protectores de espejos de accesorios GM originales están fabricados con material resistente y único en el mercado. Puedes pintarlos al color de la carrocería.</t>
  </si>
  <si>
    <t xml:space="preserve">Usar la misma foto de Material POP 2009 Chevy</t>
  </si>
  <si>
    <t xml:space="preserve">Punta de escape en acero inoxidable</t>
  </si>
  <si>
    <t xml:space="preserve">Añade una apariencia High-Performance a tu Optra con la puntera de escape de acero cromado inoxidable, diseñada para adaptarse perfectamente a tu vehículo. Es de fácil instalación.</t>
  </si>
  <si>
    <t xml:space="preserve">Visores de viento cromados</t>
  </si>
  <si>
    <t xml:space="preserve">Deja entrar el aire fresco y protégete de la lluvia con los visores de viento laterales de doble función. Diseñados y fabricados para ajustarse a tu Optra, adicionalmente reducen el ruido del viento y protegen contra el destello del sol.</t>
  </si>
  <si>
    <t xml:space="preserve">Protector de solera</t>
  </si>
  <si>
    <t xml:space="preserve">Cubiertas protectoras de interiores que protegen al subir y bajar del vehículo. Dan un toque muy diferente  a tu Optra.</t>
  </si>
  <si>
    <t xml:space="preserve">Mantén tus objetos organizados y ordenados con esta práctica red que se instala en el asiento del pasajero de tu Optra.</t>
  </si>
  <si>
    <t xml:space="preserve">Los tapetes de alfombra para tu vehículo ofrecen protección y un ajuste perfecto. Fabricados con alfombra de excelente calidad, se acoplan al interior del auto. Con logo Optra en los tapetes frontales.</t>
  </si>
  <si>
    <t xml:space="preserve">Tapetes de vinil delanteros negros con logo de corbata</t>
  </si>
  <si>
    <t xml:space="preserve">Prepárate para cualquier condición de terreno con los tapetes de vinil premium, aptos para todo tipo de clima. Se adaptan perfectamente al interior de tu Optra, y su diseño exclusivo les permite capturar cualquier tipo de desecho o líquido. Incluye 4 tapetes.</t>
  </si>
  <si>
    <t xml:space="preserve">Tapetes de vinil traseros negros</t>
  </si>
  <si>
    <t xml:space="preserve">Distínguete y agrega el poder del Performance a tu Optra con estos calipers de freno delanteros. Rojo brillante.</t>
  </si>
  <si>
    <t xml:space="preserve">catálogo Aveo mismo accesorio</t>
  </si>
  <si>
    <t xml:space="preserve">Discos ventilados de freno delantero derecho</t>
  </si>
  <si>
    <t xml:space="preserve">Discos ventilados de freno delantero izquierdo</t>
  </si>
  <si>
    <t xml:space="preserve">Útiles para instalar el porta bicicletas, canastillas o conchas portaequipaje. Estas barras utilitarias de techo adaptan tu Optra a tus necesidades.</t>
  </si>
  <si>
    <t xml:space="preserve">Porta bicicletas diseño progresivo premium, derecho (necesarios el NP 93199012)</t>
  </si>
  <si>
    <t xml:space="preserve">Porta bicicletas diseño progresivo premium, izquierdo (necesarios el NP 93199012)</t>
  </si>
  <si>
    <t xml:space="preserve">Catalogo 2008 Aveo</t>
  </si>
  <si>
    <t xml:space="preserve">Luce y distingue tu Optra con el diseño de los rines de aluminio que te ofrecemos. Siéntete seguro de adquirir rines validados por GM, con la garantía de accesorios originales.</t>
  </si>
  <si>
    <t xml:space="preserve">Rin deportivo de aluminio 16”</t>
  </si>
  <si>
    <t xml:space="preserve">Silverado</t>
  </si>
  <si>
    <t xml:space="preserve">Control remoto de encendido a distancia avanzado</t>
  </si>
  <si>
    <t xml:space="preserve">Electronicos</t>
  </si>
  <si>
    <t xml:space="preserve">Únicamente para instalarse si el vehículo cuenta con el RPO: AP3.</t>
  </si>
  <si>
    <t xml:space="preserve">Con AP3</t>
  </si>
  <si>
    <t xml:space="preserve">Cubierta de seguridad para DVD de cabecera de tela. Negro (88B)</t>
  </si>
  <si>
    <t xml:space="preserve">Paquete reproductor de DVD portátil RSE (es necesario el paquete de estación)</t>
  </si>
  <si>
    <t xml:space="preserve">Sistema dual de DVD’s para cabeceras. Color cashmere (333)</t>
  </si>
  <si>
    <t xml:space="preserve">07CAES00155</t>
  </si>
  <si>
    <t xml:space="preserve">Sistema dual de DVD’s para cabeceras. Negro (193)</t>
  </si>
  <si>
    <t xml:space="preserve">Sistema dual de DVD’s para cabeceras. Color titanio (833)</t>
  </si>
  <si>
    <t xml:space="preserve">Sistema dual de DVD’s para cabeceras de tela. Color cashmere (33D, 31i)</t>
  </si>
  <si>
    <t xml:space="preserve">Sistema dual de DVD’s para cabeceras de tela. Gris titanio (88B)</t>
  </si>
  <si>
    <t xml:space="preserve">Cable de interfase. Sistema portátil de música (1 pieza)</t>
  </si>
  <si>
    <t xml:space="preserve">Escucha directamente en el sistema de sonido de tu Silverado / Cheyenne la música grabada en tu dispositivo portátil. El cable de interfase se conecta de la salida de audífonos al puerto auxiliar del radio.</t>
  </si>
  <si>
    <t xml:space="preserve">06_CRB_CRB_AIC_01</t>
  </si>
  <si>
    <t xml:space="preserve">Control remoto adicional para usarse con el sistema dual de DVD’s para cabecera.</t>
  </si>
  <si>
    <t xml:space="preserve">06CHUP04024CDN</t>
  </si>
  <si>
    <t xml:space="preserve">Cabina Extendida y Doble Cabina</t>
  </si>
  <si>
    <t xml:space="preserve">Cubierta de seguridad para DVD de cabecera de tela. Negro (19D, 19i</t>
  </si>
  <si>
    <t xml:space="preserve">Paquete de estación para DVD. Gris</t>
  </si>
  <si>
    <t xml:space="preserve">Este kit de instalación para techo te permite asegurar tu DVD portátil al toldo de tu Silverado / Cheyenne, con una apariencia de equipo original. Incluye lámparas de domo y un control que permite a los ocupantes de los asientos delanteros restringir el uso del DVD. Se debe utilizar en conjunto con el DVD kit portátil. No es compatible con la opción de entretenimiento de equipo original (U42).</t>
  </si>
  <si>
    <t xml:space="preserve">Este sensor de inclinación permite detectar el posible robo de rines y llantas, así como ser levantado por una grúa de manera no autorizada. La unidad está conectada al sistema de alarma del automóvil y diseñada para activar el claxon y las luces de emergencia si se detecta un cambio en el ángulo de inclinación del vehículo.</t>
  </si>
  <si>
    <t xml:space="preserve">Complementa el sistema de seguridad de tu Silverado / Cheyenne con estos sensores de impacto, que activa el claxon y las luces de emergencia cuando el vehículo recibe un golpe.</t>
  </si>
  <si>
    <t xml:space="preserve">Cubierta cromada para espejos laterales.</t>
  </si>
  <si>
    <t xml:space="preserve">Dale un estilo personal y moderno a tu Silverado / Cheyenne con estas cubiertas para espejos.</t>
  </si>
  <si>
    <t xml:space="preserve">06_CHE_SIL_OMC_01</t>
  </si>
  <si>
    <t xml:space="preserve">Cubierta cromada para manijas (2 piezas)</t>
  </si>
  <si>
    <t xml:space="preserve">Dale un estilo muy personal a tu Silverado / Cheyenne con las manijas para puertas cromadas</t>
  </si>
  <si>
    <t xml:space="preserve">06_CHE_SIL_SDH_01</t>
  </si>
  <si>
    <t xml:space="preserve">Cabina Extendida y Regular</t>
  </si>
  <si>
    <t xml:space="preserve">Deflector de techo. Color humo</t>
  </si>
  <si>
    <t xml:space="preserve">Desvía del camino escombros e insectos, mientras ofrece sombra a los pasajeros de los asientos delanteros. Diseñado para adaptarse al quemacocos.</t>
  </si>
  <si>
    <t xml:space="preserve">06_CRB_CRB_SUD_01</t>
  </si>
  <si>
    <t xml:space="preserve">06_CHE_SIL_MHP_01</t>
  </si>
  <si>
    <t xml:space="preserve">Estribos tubulares cromados de 3” (acero inoxidable )</t>
  </si>
  <si>
    <t xml:space="preserve">Estos estribos tubulares facilitan el ingreso y salida de tu Silverado / Cheyenne. Tienen un acabado cromado con huellas texturizadas para evitar resbalarse. Le dan un estilo deportivo a tu vehículo.</t>
  </si>
  <si>
    <t xml:space="preserve">06_CRB_CRB_TAS_01R</t>
  </si>
  <si>
    <t xml:space="preserve">Cabina Extendida</t>
  </si>
  <si>
    <t xml:space="preserve">Estribos tubulares negros de 3” (acero inoxidable)</t>
  </si>
  <si>
    <t xml:space="preserve">Estribos tubulares ovalados cromados de 6” (acero inoxidable)</t>
  </si>
  <si>
    <t xml:space="preserve">06_CRB_CRB_TAS_01</t>
  </si>
  <si>
    <t xml:space="preserve">Estribos tubulares ovalados negros de 6” (acero inoxidable)</t>
  </si>
  <si>
    <t xml:space="preserve">Faldones laterales. Azul  (25U)</t>
  </si>
  <si>
    <t xml:space="preserve">Resalta el diseño de tu nueva Silverado / Cheyenne con estos faldones laterales en color de la carrocería. Se requieren las cubresalpicaderas originales de GM accesorios. No podrán instalarse con las loderas moldeadas ni con los estribos retráctiles.</t>
  </si>
  <si>
    <t xml:space="preserve">07_CHE_CRB_GEP_01_A</t>
  </si>
  <si>
    <t xml:space="preserve">Cabina  Extendida</t>
  </si>
  <si>
    <t xml:space="preserve">Faldones laterales. Blanco (50U)</t>
  </si>
  <si>
    <t xml:space="preserve">Faldones laterales. Gris (46U)</t>
  </si>
  <si>
    <t xml:space="preserve">Faldones laterales. Negro (41U)</t>
  </si>
  <si>
    <t xml:space="preserve">Faldones laterales. Plata (59U)</t>
  </si>
  <si>
    <t xml:space="preserve">Faldones laterales. Rojo (74U)</t>
  </si>
  <si>
    <t xml:space="preserve">Mejora aún más la apariencia de tu vehículo instalando estos ganchos, ya sean en negro o cromo.</t>
  </si>
  <si>
    <t xml:space="preserve">06_CRB_CRB_TOW_02</t>
  </si>
  <si>
    <t xml:space="preserve">Evita sufrir imprevistos, protegiendo las lunas de los espejos exteriores de tu Silverado / Cheyenne. Los protectores de espejos de accesorios GM originales están fabricados con material muy resistente y único en el mercado, que puedes pintar al color de la carrocería.</t>
  </si>
  <si>
    <t xml:space="preserve">Foto de Catálogo 2008</t>
  </si>
  <si>
    <t xml:space="preserve">Loderas lisas (delanteras o traseras) con logo de corbata</t>
  </si>
  <si>
    <t xml:space="preserve">Diseñadas para acentuar el exterior de la Silverado / Cheyenne, se instalan directamente detrás de las ruedas y proporcionan una protección excepcional contra salpicaduras, piedras, lodo y escombros del camino.</t>
  </si>
  <si>
    <t xml:space="preserve">06_CHE_AVA_CSG_01</t>
  </si>
  <si>
    <t xml:space="preserve">Loderas moldeadas negras (delanteras) sin logo</t>
  </si>
  <si>
    <t xml:space="preserve">Diseñadas para acentuar el exterior de tu Silverado / Cheyenne, se instalan directamente detrás de las ruedas y proporcionan una protección excepcional contra salpicaduras, piedras, lodo y escombros del camino.</t>
  </si>
  <si>
    <t xml:space="preserve">06_CHE_SIL_MSG_01</t>
  </si>
  <si>
    <t xml:space="preserve">Loderas moldeadas negras (traseras) con logo de corbata</t>
  </si>
  <si>
    <t xml:space="preserve">Luz de freno (para usarse con rack de sistema de carga)</t>
  </si>
  <si>
    <t xml:space="preserve">06_GMC_SIE_CMS_06</t>
  </si>
  <si>
    <t xml:space="preserve">Dale un estilo personal a tu Silverado / Cheyenne con estas manijas cromadas para puertas.</t>
  </si>
  <si>
    <t xml:space="preserve">Parrilla. Azul Onix (25U)</t>
  </si>
  <si>
    <t xml:space="preserve">Diseñada para un ajuste perfecto y fácil instalación. Reemplaza la parrilla original. Las opciones son al color de tu pick up o parrilla cromada.</t>
  </si>
  <si>
    <t xml:space="preserve">06_CHE_SIL_GRA_02</t>
  </si>
  <si>
    <t xml:space="preserve">Parrilla. Blanco Olimpico (50U)</t>
  </si>
  <si>
    <t xml:space="preserve">Parrilla. Gris Tormenta (46U)</t>
  </si>
  <si>
    <t xml:space="preserve">06_CHE_SIL_GRA_01</t>
  </si>
  <si>
    <t xml:space="preserve">Parrilla. Rojo Victoria (74U)</t>
  </si>
  <si>
    <t xml:space="preserve">Parrilla. Gris metálico (16U)</t>
  </si>
  <si>
    <t xml:space="preserve">Parilla biselada cromada</t>
  </si>
  <si>
    <t xml:space="preserve">05_CRB_CRB_HMB_51</t>
  </si>
  <si>
    <t xml:space="preserve">Se puede instalar en cualquier pared, y te permite alojar tus bicicletas cuando no las usas. Es de fácil y rápida instalación.</t>
  </si>
  <si>
    <t xml:space="preserve">Recomendado para cualquier kit de arrastre, ya que muestra de manera adecuada la placa trasera cuando usas tu porta bicicletas.</t>
  </si>
  <si>
    <t xml:space="preserve">Spoiler delantero (extensión de fascia frontal). Azul (25U)</t>
  </si>
  <si>
    <t xml:space="preserve">Resalta el diseño de tu nueva Silverado / Cheyenne con este spoiler deportivo, el cual viene al color de la carrocería. Únicamente tiene aplicación para doble cabina y cabina extendida. No es compatible y no debe instalarse con loderas moldeadas y tumbaburros cromado.</t>
  </si>
  <si>
    <t xml:space="preserve">Spoiler delantero (extensión de fascia frontal). Blanco (50U)</t>
  </si>
  <si>
    <t xml:space="preserve">Spoiler delantero (extensión de fascia frontal). Gris (46U)</t>
  </si>
  <si>
    <t xml:space="preserve">Spoiler delantero (extensión de fascia frontal). Negro (41U)</t>
  </si>
  <si>
    <t xml:space="preserve">Spoiler delantero (extensión de fascia frontal). Plata (59U)</t>
  </si>
  <si>
    <t xml:space="preserve">Spoiler delantero (extensión de fascia frontal). Rojo (74U)</t>
  </si>
  <si>
    <t xml:space="preserve">Spoiler trasero (extensión de fascia trasera. Instalar en vehículos sin sensores de reversa). Azul (25U)</t>
  </si>
  <si>
    <t xml:space="preserve">Spoiler trasero (extensión de fascia trasera. Instalar en vehículos sin sensores de reversa). Blanco (50U)</t>
  </si>
  <si>
    <t xml:space="preserve">Spoiler trasero (extensión de fascia trasera. Instalar en vehículos sin sensores de reversa). Gris (46U)</t>
  </si>
  <si>
    <t xml:space="preserve">Resalta el diseño de tu nueva Silverado / Cheyenne con este spoiler deportivo, el cual viene al color de la carrocería. Únicamente tiene aplicación para doble cabina y cabina extendida. No es compatible y no debe instalarse con las loderas moldeadas y estribos de GM accesorios. Además, si tu Silverado / Cheyenne cuenta con el sistema de asistencia para reversa (UD7) tampoco podrás colocar este spoiler deportivo trasero. Es necesario instalar la punta de escape de GM accesorios tipo OE (equipo original) o el sistema de escape de alto desempeño de GM accesorios para spoiler trasero.</t>
  </si>
  <si>
    <t xml:space="preserve">Spoiler trasero (extensión de fascia trasera. Instalar en vehículos sin sensores de reversa). Negro (41U)</t>
  </si>
  <si>
    <t xml:space="preserve">Spoiler trasero (extensión de fascia trasera. Instalar en vehículos sin sensores de reversa). Plata (59U)</t>
  </si>
  <si>
    <t xml:space="preserve">Spoiler trasero (extensión de fascia trasera. Instalar en vehículos sin sensores de reversa). Rojo (74U)</t>
  </si>
  <si>
    <t xml:space="preserve">Esta tapa cromada de gasolina añade un diseño deportivo a tu Silverado / Cheyenne.</t>
  </si>
  <si>
    <t xml:space="preserve">06_CHE_SIL_FDP_01</t>
  </si>
  <si>
    <t xml:space="preserve">Añade estilo y protección a tu Silverado / Cheyenne con este tumbaburros cromado. No se puede colocar en vehículos con spoiler delantero y son necesarios para la instalación los ganchos de arrastre de equipo original. En caso de no contar con éstos, se deberán solicitar con el NP 19159115. Para instalar en modelo Heavy Duty es necesario el bracket con NP 19170775.</t>
  </si>
  <si>
    <t xml:space="preserve">07_CHE_SIL_BGG_01_A</t>
  </si>
  <si>
    <t xml:space="preserve">Visores de viento (delanteros y traseros)</t>
  </si>
  <si>
    <t xml:space="preserve">Deja entrar el aire fresco y protégete de la lluvia con los visores de viento laterales de doble función. Diseñados y fabricados para ajustarse a tu Silverado / Cheyenne, adicionalmente reducen el ruido del viento y protegen contra el destello del sol.</t>
  </si>
  <si>
    <t xml:space="preserve">06_CHE_AVA_SWD_01</t>
  </si>
  <si>
    <t xml:space="preserve">Visores de viento (delanteros)</t>
  </si>
  <si>
    <t xml:space="preserve">Caja de almacenaje para asiento trasero</t>
  </si>
  <si>
    <t xml:space="preserve">Caja de almacenaje para asiento trasero. Acomoda, organiza y oculta artículos bajo el reverso del asiento de tu Silverado/Cheyenne.</t>
  </si>
  <si>
    <t xml:space="preserve">07_CHE_SIL_USS_01_A</t>
  </si>
  <si>
    <t xml:space="preserve">Disfruta de mayor comodidad con esta consola de piso con porta vasos.</t>
  </si>
  <si>
    <t xml:space="preserve">Disfruta de mayor comodidad con esta consola para guardar CD’s / DVD’s.</t>
  </si>
  <si>
    <t xml:space="preserve">Conveniente para aquellas personas que acostumbran fumar en el interior del vehículo. Este encendedor, de fácil instalación y remoción, se adapta perfectamente al porta vasos estándar de tu Silverado / Cheyenne. Está fabricado con material antiflama.</t>
  </si>
  <si>
    <t xml:space="preserve">Organizador de consola delantera. Color ebony</t>
  </si>
  <si>
    <t xml:space="preserve">Este organizador removible te permite hacer un uso más eficiente de la consola central. Los objetos de mayor tamaño se pueden colocar por debajo del organizador, mientras utilizas el espacio superior para colocar objetos más pequeños como CD’s, DVD’s, teléfonos celulares, entre otros.</t>
  </si>
  <si>
    <t xml:space="preserve">Conveniente para aquellas personas que acostumbran fumar en el interior del vehículo. Este kit de encendedor y cenicero, de fácil instalación y remoción, se adapta perfectamente al porta vasos estándar de tu Silverado / Cheyenne. Está fabricado con material antiflama.</t>
  </si>
  <si>
    <t xml:space="preserve">Protectores de escalón en acero inoxidable (2 piezas)</t>
  </si>
  <si>
    <t xml:space="preserve">Protegen el acabado de los estribos de tu Silverado / Cheyenne. De fácil instalación.</t>
  </si>
  <si>
    <t xml:space="preserve">06_CHE_AVA_DSP_01</t>
  </si>
  <si>
    <t xml:space="preserve">Protectores de escalón en acero inoxidable (4 piezas)</t>
  </si>
  <si>
    <t xml:space="preserve">Protectores de solera en acero inoxidable con logo de corbata</t>
  </si>
  <si>
    <t xml:space="preserve">06_CHE_SIL_DSP_01</t>
  </si>
  <si>
    <t xml:space="preserve">Protectores de solera en acero Protectores de solera en acero (delanteros y traseros)</t>
  </si>
  <si>
    <t xml:space="preserve">Protectores de solera en acero inoxidable con logo de corbata (delanteros y traseros)</t>
  </si>
  <si>
    <t xml:space="preserve">Prepárate para cualquier condición de terreno con estos tapetes de vinil aptos para todo tipo de clima. Se adaptan perfectamente al interior de tu Silverado / Cheyenne y su diseño exclusivo de celdas les permite capturar cualquier tipo de desecho o líquido.</t>
  </si>
  <si>
    <t xml:space="preserve">05_CHE_TAH_FMV_01</t>
  </si>
  <si>
    <t xml:space="preserve">Cabina Extendida (sin consola de piso frontal)</t>
  </si>
  <si>
    <t xml:space="preserve">Kit inflador de llantas</t>
  </si>
  <si>
    <t xml:space="preserve">Compresor para inflado de neumáticos.</t>
  </si>
  <si>
    <t xml:space="preserve">Punta de escape cromada con logo de corbata, una pared corte angular (uso exclusivo de sistema de alto desempeño de GM accesorios)</t>
  </si>
  <si>
    <t xml:space="preserve">Agrega estilo al exterior de tu Silverado / Cheyenne con esta puntera de escape deportiva en acero inoxidable. Está diseñada para instalarse sobre la salida de escape original.</t>
  </si>
  <si>
    <t xml:space="preserve">05_CHE_SIL_EXH_04</t>
  </si>
  <si>
    <t xml:space="preserve">Punta de escape pulida con logo de corbata, doble pared corte angular</t>
  </si>
  <si>
    <t xml:space="preserve">Punta de escape pulida con logo de corbata, doble pared corte recto</t>
  </si>
  <si>
    <t xml:space="preserve">Punta de escape pulida sin logo, doble pared corte rectangular (para usarse con spoiler trasero)</t>
  </si>
  <si>
    <t xml:space="preserve">Sistema de escape de alto desempeño Performance (doble escape con logo de corbata)</t>
  </si>
  <si>
    <t xml:space="preserve">Sistema de escape fabricado en acero inoxidable T-304 y mofle semicircular pulido. Se ofrecen 2 opciones de sonido: Alto desempeño (sonido agresivo) o Touring (menos agresivo). Punta de escape incluida para motores 4.8 l y 5.3 l. Es necesario quitar la llanta de refacción y se recomienda el kit de inflador de neumáticos.</t>
  </si>
  <si>
    <t xml:space="preserve">05_CHE_SIL_EXH_04R</t>
  </si>
  <si>
    <t xml:space="preserve">Sistema de escape de alto desempeño Performance para usarse con spoiler trasero (un escape sin logo)</t>
  </si>
  <si>
    <t xml:space="preserve">Sistema de escape de alto desempeño Performance (un escape con logo de corbata)</t>
  </si>
  <si>
    <t xml:space="preserve">Sistema de escape de alto desempeño Touring (un escape con logo de corbata)</t>
  </si>
  <si>
    <t xml:space="preserve">Estas barras de techo conjugan la optimización del diseño exterior del vehículo y la practicidad de integrarse a los rieles del equipo original. Se pueden utilizar para instalar una concha portaequipaje o cualquier accesorio de carga. Para instalar estas barras son necesarios los rieles de techo con NP 19166253.</t>
  </si>
  <si>
    <t xml:space="preserve">Caja de herramientas con logo de corbata para usarse con sistema de carga</t>
  </si>
  <si>
    <t xml:space="preserve">Caja de herramientas en aluminio con dibujo de diamante y logo de corbata, que permite cargar hasta 250 libras. Se mueve a lo largo de los rieles para una perfecta organización de tu área de carga.</t>
  </si>
  <si>
    <t xml:space="preserve">06_CHE_SIL_CMS_05</t>
  </si>
  <si>
    <t xml:space="preserve">Caja de herramientas con logo de corbata para usarse sin sistema de carga</t>
  </si>
  <si>
    <t xml:space="preserve">Caja de herramientas en aluminio con dibujo de diamante y logo de corbata, que permite cargar hasta 250 libras. Es fija y cuenta con una bandeja desprendible.</t>
  </si>
  <si>
    <t xml:space="preserve">05_CHE_SIL_TOO_01</t>
  </si>
  <si>
    <t xml:space="preserve">Caja de herramientas lateral para usarse con sistema de carga</t>
  </si>
  <si>
    <t xml:space="preserve">Añade seguridad y organización a tu Silverado / Cheyenne con esta caja de herramientas lateral de aluminio. Sujétala en cualquier posición a lo largo de los rieles del sistema de carga. Con agarradera integrada y de fácil remoción para llevarla contigo.</t>
  </si>
  <si>
    <t xml:space="preserve">Del catálogo 2008</t>
  </si>
  <si>
    <t xml:space="preserve">Divisor de carga elevado sin tubos transversales para usarse con sistema de carga</t>
  </si>
  <si>
    <t xml:space="preserve">Añade versatilidad a tu Silverado / Cheyenne instalando este divisor de carga elevado.</t>
  </si>
  <si>
    <t xml:space="preserve">08CHSL00013</t>
  </si>
  <si>
    <t xml:space="preserve">Divisor de carga elevado con tubos transversales para usarse con sistema de carga</t>
  </si>
  <si>
    <t xml:space="preserve">Divisor para área de carga para usarse con sistema de carga</t>
  </si>
  <si>
    <t xml:space="preserve">Organiza el área de carga de tu pick up con este práctico divisor. Se desliza a lo largo de los rieles.</t>
  </si>
  <si>
    <t xml:space="preserve">06_CRB_CRB_CTD_01</t>
  </si>
  <si>
    <t xml:space="preserve">Rack retenedor de carga para usarse con sistema de carga</t>
  </si>
  <si>
    <t xml:space="preserve">Añade mayor capacidad de carga a tu Silverado / Cheyenne con este rack que se adapta perfectamente al sistema de carga y soporta hasta 500 libras. Este rack corre a lo largo de los rieles.</t>
  </si>
  <si>
    <t xml:space="preserve">06_CHE_SIL_CMS_07</t>
  </si>
  <si>
    <t xml:space="preserve">Retenedores de carga para usarse con rack para sistema de carga</t>
  </si>
  <si>
    <t xml:space="preserve">Aumenta la capacidad de carga de tu Silverado / Cheyenne con estos retenedores que se ajustan perfectamente al rack para sistema de carga.</t>
  </si>
  <si>
    <t xml:space="preserve">07_GMC_SIE_OUR_01_A</t>
  </si>
  <si>
    <t xml:space="preserve">Rieles de techo</t>
  </si>
  <si>
    <t xml:space="preserve">Añade estilo y capacidad al toldo de tu Silverado / Cheyenne con este juego de rieles. Disponibles en negro.</t>
  </si>
  <si>
    <t xml:space="preserve">06_CHE_SIL_999_05_A</t>
  </si>
  <si>
    <t xml:space="preserve">Sistema de carga para caja</t>
  </si>
  <si>
    <t xml:space="preserve">Sistema innovador de carga, el cual consiste en rieles que se instalan a lo largo de la caja de la pick up y detrás de la cabina. Permite el uso de otros accesorios, como rack de carga, caja de herramientas, divisor de carga, etcétera.</t>
  </si>
  <si>
    <t xml:space="preserve">Cubierta negra de vinil premium</t>
  </si>
  <si>
    <t xml:space="preserve">Protege del medio ambiente tu carga y la caja de tu Silverado / Cheyenne con esta práctica cubierta de vinil, similar a una cubierta suave pero con material de alto grosor, no corrosivo y resistente al agua. Esta cubierta plana y lisa, con diseño de triple doblez, permite un fácil acceso al área de carga. Se abre y cierra cómodamente. En negro.</t>
  </si>
  <si>
    <t xml:space="preserve">08_CRB_CRB_FHT_01_A</t>
  </si>
  <si>
    <t xml:space="preserve">Cubierta negra de vinil</t>
  </si>
  <si>
    <t xml:space="preserve">Alfombra para área de carga con logo de corbata (para usarse con sistema de carga)</t>
  </si>
  <si>
    <t xml:space="preserve">Diseñada para ajustarse perfectamente a los contornos de tu pick up Silverado / Cheyenne, está elaborada en fibra gris que resiste agua, manchas, solventes y químicos. Con logo de corbata.</t>
  </si>
  <si>
    <t xml:space="preserve">06_CHE_AVA_BRG_02</t>
  </si>
  <si>
    <t xml:space="preserve">Alfombra para área de carga con logo de corbata (para usarse sin sistema de carga)</t>
  </si>
  <si>
    <t xml:space="preserve">Bedliner bajo riel con logo GM (para usarse con sistema de carga)</t>
  </si>
  <si>
    <t xml:space="preserve">De construcción acanalada, este bedliner protege la caja de tu Silverado / Cheyenne desde los rieles hasta el piso de ésta, y tiene salidas para evitar y eliminar la humedad. Cuenta con material antiderrapante que minimiza el movimiento de la carga.</t>
  </si>
  <si>
    <t xml:space="preserve">06_CHE_SIL_CMS_04</t>
  </si>
  <si>
    <t xml:space="preserve">06_CHE_SIL_BLB_01</t>
  </si>
  <si>
    <t xml:space="preserve">Bedliner bajo riel con logo GM (para usarse sin sistema de carga)</t>
  </si>
  <si>
    <t xml:space="preserve">Cubierta suave para caja con logo de corbata</t>
  </si>
  <si>
    <t xml:space="preserve">Protege del medio ambiente tu carga y la caja de tu Silverado / Cheyenne, cuenta con un sistema de barras que te permite abrir la tapa de la caja con la cubierta suave instalada. Tiene un innovador diseño en arco.</t>
  </si>
  <si>
    <t xml:space="preserve">06_CHE_SIL_STC_01</t>
  </si>
  <si>
    <t xml:space="preserve">Cubierta rígida para caja. Azul (25U)</t>
  </si>
  <si>
    <t xml:space="preserve">Protege del medio ambiente tu carga y la caja de tu Silverado / Cheyenne. Cuenta con cerradura con llave, se puede quitar y poner fácil y rápidamente (un minuto). Es necesaria la moldura para la tapa de la caja con el NP 25808206.</t>
  </si>
  <si>
    <t xml:space="preserve">06_CHE_SIL_TTT_01</t>
  </si>
  <si>
    <t xml:space="preserve">Cubierta rígida para caja. Blanco (50U)</t>
  </si>
  <si>
    <t xml:space="preserve">Cubierta rígida para caja. Gris (46U)</t>
  </si>
  <si>
    <t xml:space="preserve">Cubierta rígida para caja. Negro (41U)</t>
  </si>
  <si>
    <t xml:space="preserve">Cubierta rígida para caja. Plata (59U)</t>
  </si>
  <si>
    <t xml:space="preserve">Cubierta rígida para caja. Rojo (74U)</t>
  </si>
  <si>
    <t xml:space="preserve">Extensión para caja</t>
  </si>
  <si>
    <t xml:space="preserve">Optimiza la capacidad de carga de tu Silverado / Cheyenne. Colócala y tendrás más espacio de carga sobre la tapa de la caja. Compatible con bedliners y cubiertas tanto rígidas como suaves.</t>
  </si>
  <si>
    <t xml:space="preserve">05CHSL00036</t>
  </si>
  <si>
    <t xml:space="preserve">Gancho retráctil de acero inoxidable para carga (kit de 4 piezas)</t>
  </si>
  <si>
    <t xml:space="preserve">Optimiza la capacidad de carga de tu Silverado / Cheyenne con estos ganchos. Los puedes usar para sujetar y asegurar tu carga.</t>
  </si>
  <si>
    <t xml:space="preserve">05_CHE_SIL_TDH_51</t>
  </si>
  <si>
    <t xml:space="preserve">Liner para tapa de caja</t>
  </si>
  <si>
    <t xml:space="preserve">Si deseas proteger la tapa de la caja, con este liner podrás lograrlo.</t>
  </si>
  <si>
    <t xml:space="preserve">Paquete de cerradura para tapa de caja</t>
  </si>
  <si>
    <t xml:space="preserve">Limita el acceso a tu Silverado / Cheyenne con este kit de cerradura para tapa de caja.</t>
  </si>
  <si>
    <t xml:space="preserve">Añade estilo y funcionalidad a tu Silverado / Cheyenne con estos protectores de rieles. Fáciles de instalar, moldeados para ajustarse perfectamente a los rieles originales de tu pick up. Sobre la superficie tienen un diseño moldeado para complementar a tu Silverado / Cheyenne.</t>
  </si>
  <si>
    <t xml:space="preserve">05_GMC_SIE_BWN_01</t>
  </si>
  <si>
    <t xml:space="preserve">Rieles tubulares cromados</t>
  </si>
  <si>
    <t xml:space="preserve">Dale un estilo deportivo y único a tu Silverado / Cheyenne con estos rieles tubulares cromados. De fácil instalación sobre los rieles de la caja.</t>
  </si>
  <si>
    <t xml:space="preserve">06_CHE_SIL_SRK_01</t>
  </si>
  <si>
    <t xml:space="preserve">Tapete para área de carga con logo GM</t>
  </si>
  <si>
    <t xml:space="preserve">Diseñado para adaptarse perfectamente a la caja de tu Silverado / Cheyenne. Es fácil de instalar y protege la caja de tu pick up. Es de limpieza simple y está probado para darle uso en cualquier temperatura. Con logo GM.</t>
  </si>
  <si>
    <t xml:space="preserve">06_CRB_CRB_BDM_01</t>
  </si>
  <si>
    <t xml:space="preserve">Personaliza, luce y distingue tu Silverado / Cheyenne con las diferentes opciones y diseños de rines de aluminio que te ofrecemos, siéntete seguro de adquirir rines validados por GM y con la garantía de accesorios originales.</t>
  </si>
  <si>
    <t xml:space="preserve">Birlos de Seguridad incluye una llave y 4 seguros</t>
  </si>
  <si>
    <t xml:space="preserve">Centro de rin cromado con logo de corbata, embebido</t>
  </si>
  <si>
    <t xml:space="preserve">Centro de rin pulido con logo de corbata dorado</t>
  </si>
  <si>
    <t xml:space="preserve">05_CHE_AVA_WCP_02</t>
  </si>
  <si>
    <t xml:space="preserve">06_GMC_ACA_VAL_01</t>
  </si>
  <si>
    <t xml:space="preserve">Llanta de 22” Bridgestone Dueler H/L Alenza, P285/45R22 (TPC1344MS)</t>
  </si>
  <si>
    <t xml:space="preserve">Llanta de 22” Goodyear Fortera SL 285/45R22 VSB114H (TPC 1261MS)</t>
  </si>
  <si>
    <t xml:space="preserve">Rin bitono 22” CK 798. Negro con cromado</t>
  </si>
  <si>
    <t xml:space="preserve">07_CAD_CRB_22W_CK7981_A</t>
  </si>
  <si>
    <t xml:space="preserve">Rin cromado 20" CK 925</t>
  </si>
  <si>
    <t xml:space="preserve">05_CHE_CRB_20W_CK94501</t>
  </si>
  <si>
    <t xml:space="preserve">06_CHE_CRB_20W_CK9482</t>
  </si>
  <si>
    <t xml:space="preserve">06_CHE_CRB_20W_CK9511</t>
  </si>
  <si>
    <t xml:space="preserve">Rin cromado 22" CK 372</t>
  </si>
  <si>
    <t xml:space="preserve">07_CAD_ESC_22W_CK3721_A</t>
  </si>
  <si>
    <t xml:space="preserve">Rin cromado 20” CK 807</t>
  </si>
  <si>
    <t xml:space="preserve">05_CHE_SIL_WHE_58</t>
  </si>
  <si>
    <t xml:space="preserve">Rin cromado 20” CK 809</t>
  </si>
  <si>
    <t xml:space="preserve">05_CHE_SIL_WHE_59</t>
  </si>
  <si>
    <t xml:space="preserve">Adaptador para arnés de remolque (7 pines a salida de 12 V)</t>
  </si>
  <si>
    <t xml:space="preserve">Adaptador para arnés de remolque (7 pines heavy duty a 4 pines light duty plano)</t>
  </si>
  <si>
    <t xml:space="preserve">Adaptador para arnés de plataforma de arrastre. Convierte conexión de 7 pines a 4 pines, para arneses que requieren conexión estándar.</t>
  </si>
  <si>
    <t xml:space="preserve">La bola de arrastre cuenta con un acabado cromado, con rondanas y tuercas, diseñadas para ensamblar con el paquete de arrastre de tu vehículo (se venden por separado).</t>
  </si>
  <si>
    <t xml:space="preserve">Paquete de arrastre gancho recibidor 2” de levantado y 3 1/4” de caída</t>
  </si>
  <si>
    <t xml:space="preserve">Paquete de arrastre gancho recibidor 3 1/4” de levantado y 2” de caída</t>
  </si>
  <si>
    <t xml:space="preserve">Paquete de arrastre gancho recibidor 4” de levantado y 5 1/4” de caída</t>
  </si>
  <si>
    <t xml:space="preserve">Plataforma de arrastre</t>
  </si>
  <si>
    <t xml:space="preserve">Este componente estructural de acero soldado funciona para la mayoría de las bolas de arrastre.</t>
  </si>
  <si>
    <t xml:space="preserve">06_CRB_CRB_HIT_02</t>
  </si>
  <si>
    <t xml:space="preserve">Protege tus accesorios de carga con este seguro. Cuenta con candado de alta seguridad que permite asegurar la bola y el gancho o tu porta bicicletas trasero a la plataforma de arrastre.</t>
  </si>
  <si>
    <t xml:space="preserve">Suburban</t>
  </si>
  <si>
    <t xml:space="preserve">Audífonos inalámbricos con cancelación de sonido exterior. Ayudan a minimizar ruidos del camino, brindando una experiencia excelente de audio. Cuentan con 2 canales y control de volumen.</t>
  </si>
  <si>
    <t xml:space="preserve">Escucha directamente en el sistema de sonido de tu Suburban la música grabada en tu dispositivo portátil. El cable de interfase se conecta de la salida de audífonos al puerto auxiliar del radio.</t>
  </si>
  <si>
    <t xml:space="preserve">Cable de interfase. Sistema portátil de música (multipack 20 piezas)</t>
  </si>
  <si>
    <t xml:space="preserve">Cable de interfase. Sistema portátil de música (multipack 5 piezas)</t>
  </si>
  <si>
    <t xml:space="preserve">Control remoto de apertura y encendido de largo alcance (extended range). Aplica para vehículos con apertura y arranque remoto (AP3) sin puerta trasera eléctrica (E61)</t>
  </si>
  <si>
    <t xml:space="preserve">Control remoto de apertura y encendido de largo alcance (extended range). Aplica para vehículos con apertura y arranque remoto (AP3) y puerta trasera eléctrica (E61)</t>
  </si>
  <si>
    <t xml:space="preserve">Cubierta de seguridad para DVD’s de cabecera. Vestiduras de tela. Color cashmere</t>
  </si>
  <si>
    <t xml:space="preserve">Oculta de la vista y protege de potenciales daños tu sistema dual de DVD’s de cabecera.</t>
  </si>
  <si>
    <t xml:space="preserve">Cubierta de seguridad para DVD’s de cabecera. Vestiduras de tela. Color ebony</t>
  </si>
  <si>
    <t xml:space="preserve">Cubierta de seguridad para DVD’s de cabecera. Vestiduras de tela. Color titanio</t>
  </si>
  <si>
    <t xml:space="preserve">DVD kit de instalación para techo. Vehículos con quemacocos. Color cashmere</t>
  </si>
  <si>
    <t xml:space="preserve">Este kit de instalación para techo te permite asegurar tu DVD portátil al toldo de tu Suburban, con una apariencia de equipo original. Incluye lámparas de domo y un control que permite a los ocupantes de los asientos delanteros restringir el uso del DVD. Se debe utilizar en conjunto con el DVD kit portátil. No es compatible con la opción de entretenimiento de equipo original (U42).</t>
  </si>
  <si>
    <t xml:space="preserve">DVD kit de instalación para techo. Vehículos con quemacocos. Gris</t>
  </si>
  <si>
    <t xml:space="preserve">DVD kit de instalación para techo. Vehículos sin quemacocos. Color cashmere</t>
  </si>
  <si>
    <t xml:space="preserve">DVD kit de instalación para techo. Vehículos sin quemacocos. Gris</t>
  </si>
  <si>
    <t xml:space="preserve">DVD kit portable</t>
  </si>
  <si>
    <t xml:space="preserve">Faros de niebla para tumbaburros</t>
  </si>
  <si>
    <t xml:space="preserve">Estas lámparas delanteras de 60 watts proveen iluminación adicional. Incluyen cubiertas removibles, arnés e interruptor.</t>
  </si>
  <si>
    <t xml:space="preserve">07_CHE_CRB_BGL_02_A</t>
  </si>
  <si>
    <t xml:space="preserve">Complementa el sistema de seguridad de tu Suburban con estos sensores de impacto, que activa el claxon y las luces de emergencia cuando el vehículo recibe un golpe.</t>
  </si>
  <si>
    <t xml:space="preserve">Sistema dual de DVD’s para cabeceras de piel. Color cashmere (33D, 33i)</t>
  </si>
  <si>
    <t xml:space="preserve">Sistema dual de DVD’s para cabeceras de piel. Color ebony (19D, 19i)</t>
  </si>
  <si>
    <t xml:space="preserve">Sistema dual de DVD’s para cabeceras de piel. Color titanio (83D, 83i)</t>
  </si>
  <si>
    <t xml:space="preserve">Sistema dual de DVD’s para cabeceras de tela. Color cashmere (33D, 33i)</t>
  </si>
  <si>
    <t xml:space="preserve">Sistema dual de DVD’s para cabeceras de tela. Color ebony (19D, 19i)</t>
  </si>
  <si>
    <t xml:space="preserve">Cubierta para espejos laterales. Azul (25U)</t>
  </si>
  <si>
    <t xml:space="preserve">Dale un estilo muy personal a tu Suburban con estas cubiertas para espejos.</t>
  </si>
  <si>
    <t xml:space="preserve">Cubierta para espejos laterales. Blanco (50U)</t>
  </si>
  <si>
    <t xml:space="preserve">Cubierta para espejos laterales. Cromado</t>
  </si>
  <si>
    <t xml:space="preserve">Cubierta para espejos laterales. Gris (16U)</t>
  </si>
  <si>
    <t xml:space="preserve">Cubierta para espejos laterales. Plata (59U)</t>
  </si>
  <si>
    <t xml:space="preserve">06_CHE_TAH_MHP_01</t>
  </si>
  <si>
    <t xml:space="preserve">Estos estribos tubulares facilitan el ingreso y salida de tu Suburban. Tienen huellas texturizadas para evitar resbalarse. Le dan un estilo deportivo a tu vehículo.</t>
  </si>
  <si>
    <t xml:space="preserve">05_CHE_TAH_TAS_02</t>
  </si>
  <si>
    <t xml:space="preserve">Mejora aún más la apariencia de tu vehículo instalando estos ganchos, ya sea en negro o cromo.</t>
  </si>
  <si>
    <t xml:space="preserve">Evita sufrir imprevistos, protegiendo las lunas de los espejos exteriores de tu Suburban. Los protectores de espejos de accesorios GM originales están fabricados con material muy resistente y único en el mercado, que puedes pintar al color de la carrocería.</t>
  </si>
  <si>
    <t xml:space="preserve">Personaliza y distingue tu Suburban con estas lámparas traseras transparentes. Son muy fáciles de instalar y cambian completamente la apariencia exterior. Completa el efecto utilizando también la lámpara de freno en el toldo.</t>
  </si>
  <si>
    <t xml:space="preserve">08_CHE_SUB_TAI_01_A</t>
  </si>
  <si>
    <t xml:space="preserve">Loderas delanteras o traseras con logo de corbata (par). Negro</t>
  </si>
  <si>
    <t xml:space="preserve">Diseñadas para acentuar el exterior de la Suburban, las loderas se instalan directamente detrás de las ruedas y proporcionan una protección excepcional contra salpicaduras, piedras, lodo y escombros del camino.</t>
  </si>
  <si>
    <t xml:space="preserve">08_CHE_AVA_FMV_01_A</t>
  </si>
  <si>
    <t xml:space="preserve">Loderas moldeadas delanteras sin logo de corbata (para usarse con estribos de equipo original). Negro</t>
  </si>
  <si>
    <t xml:space="preserve">05_CHE_TAH_MSG_01</t>
  </si>
  <si>
    <t xml:space="preserve">Loderas moldeadas delanteras sin logo de corbata. Azul (25U)</t>
  </si>
  <si>
    <t xml:space="preserve">Loderas moldeadas delanteras sin logo de corbata. Blanco (50U)</t>
  </si>
  <si>
    <t xml:space="preserve">Loderas moldeadas delanteras sin logo de corbata. Dorado (51U)</t>
  </si>
  <si>
    <t xml:space="preserve">Loderas moldeadas delanteras sin logo de corbata. Gris (16U)</t>
  </si>
  <si>
    <t xml:space="preserve">Loderas moldeadas delanteras sin logo de corbata. Negro (41U)</t>
  </si>
  <si>
    <t xml:space="preserve">Loderas moldeadas delanteras sin logo de corbata. Plata (59U)</t>
  </si>
  <si>
    <t xml:space="preserve">Loderas moldeadas delanteras sin logo de corbata. Rojo (66U)</t>
  </si>
  <si>
    <t xml:space="preserve">Loderas moldeadas traseras con logo de corbata. Negro acabado rugoso</t>
  </si>
  <si>
    <t xml:space="preserve">Loderas moldeadas traseras sin logo de corbata. Azul (25U)</t>
  </si>
  <si>
    <t xml:space="preserve">Loderas moldeadas traseras sin logo de corbata. Blanco (50U)</t>
  </si>
  <si>
    <t xml:space="preserve">Loderas moldeadas traseras sin logo de corbata. Dorado (51U)</t>
  </si>
  <si>
    <t xml:space="preserve">Loderas moldeadas traseras sin logo de corbata. Gris (16U)</t>
  </si>
  <si>
    <t xml:space="preserve">Loderas moldeadas traseras sin logo de corbata. Negro (41U)</t>
  </si>
  <si>
    <t xml:space="preserve">Loderas moldeadas traseras sin logo de corbata. Plata (59U)</t>
  </si>
  <si>
    <t xml:space="preserve">Loderas moldeadas traseras sin logo de corbata. Rojo (66U)</t>
  </si>
  <si>
    <t xml:space="preserve">Añade un toque decorativo a tu Suburban con estas manijas cromadas que sustituyen a las originales de fábrica.</t>
  </si>
  <si>
    <t xml:space="preserve">06_CRB_CRB_SDH_01</t>
  </si>
  <si>
    <t xml:space="preserve">07_CHE_CRB_GRA_02_A</t>
  </si>
  <si>
    <t xml:space="preserve">Parrilla tipo malla cromada</t>
  </si>
  <si>
    <t xml:space="preserve">07_CHE_CRB_GRA_01_A</t>
  </si>
  <si>
    <t xml:space="preserve">Parrilla tipo malla. Azul (25U)</t>
  </si>
  <si>
    <t xml:space="preserve">Parrilla tipo malla. Blanco (50U)</t>
  </si>
  <si>
    <t xml:space="preserve">Parrilla tipo malla. Gris asfalto (16U)</t>
  </si>
  <si>
    <t xml:space="preserve">Parrilla tipo malla. Plata (59U)</t>
  </si>
  <si>
    <t xml:space="preserve">Añade estilo y seguridad a tu vehículo con estas protecciones en acero inoxidable. Se ajustan perfectamente y son de fácil instalación.</t>
  </si>
  <si>
    <t xml:space="preserve">06_CHE_TAH_TLG_01</t>
  </si>
  <si>
    <t xml:space="preserve">Esta tapa cromada de gasolina añade un diseño deportivo a tu Suburban.</t>
  </si>
  <si>
    <t xml:space="preserve">05_GMC_YUK_FTD_01</t>
  </si>
  <si>
    <t xml:space="preserve">Dale un estilo muy personal a tu Suburban con este tumbaburros cromado, con secciones moldeadas que cubren todo el frente, incluyendo los faros.</t>
  </si>
  <si>
    <t xml:space="preserve">05_CHE_TAH_BGG_01</t>
  </si>
  <si>
    <t xml:space="preserve">Deja entrar el aire fresco y protégete de la lluvia con los visores de viento laterales de doble función. Diseñados y fabricados para ajustarse a la Suburban, adicionalmente reducen el ruido del viento y protegen contra el destello del sol.</t>
  </si>
  <si>
    <t xml:space="preserve">05_CHE_TAH_SWD_01</t>
  </si>
  <si>
    <t xml:space="preserve">Añade 2 porta vasos adicionales a tu Suburban con este práctico accesorio que se instala directamente en la consola de piso del equipo original.</t>
  </si>
  <si>
    <t xml:space="preserve">Consola de piso para asientos de cubo en segunda fila. Color cashmere</t>
  </si>
  <si>
    <t xml:space="preserve">Consola de piso para asientos de cubo en segunda fila. Color ebony</t>
  </si>
  <si>
    <t xml:space="preserve">Consola de piso para asientos de cubo en segunda fila. Color titanio</t>
  </si>
  <si>
    <t xml:space="preserve">Organiza mejor tus cosas en tu Suburban, con esta práctica consola de piso que se instala perfectamente en la del equipo original. Puedes guardar hasta 6 CD’s o DVD’s y tus monedas.</t>
  </si>
  <si>
    <t xml:space="preserve">Cubierta para área de carga (puerta trasera eléctrica). Color cashmere</t>
  </si>
  <si>
    <t xml:space="preserve">Cubierta para área de carga (puerta trasera eléctrica). Color ebony</t>
  </si>
  <si>
    <t xml:space="preserve">Cubierta para área de carga (puerta trasera eléctrica). Color titanio</t>
  </si>
  <si>
    <t xml:space="preserve">Cubierta para área de carga (sin puerta trasera eléctrica). Color cashmere</t>
  </si>
  <si>
    <t xml:space="preserve">Cubierta para área de carga (sin puerta trasera eléctrica). Color ebony</t>
  </si>
  <si>
    <t xml:space="preserve">Cubierta para área de carga (sin puerta trasera eléctrica). Color titanio</t>
  </si>
  <si>
    <t xml:space="preserve">Cubiertas para asientos de banca, segunda fila. Color cashmere</t>
  </si>
  <si>
    <t xml:space="preserve">Ayuda a proteger las vestiduras de tu vehículo</t>
  </si>
  <si>
    <t xml:space="preserve">Cubiertas para asientos de banca, segunda fila. Color ebony</t>
  </si>
  <si>
    <t xml:space="preserve">Cubiertas para asientos de banca, segunda fila. Color titanio</t>
  </si>
  <si>
    <t xml:space="preserve">Cubiertas para asientos de cubo, segunda fila. Color cashmere</t>
  </si>
  <si>
    <t xml:space="preserve">Cubiertas para asientos de cubo, segunda fila. Color ebony</t>
  </si>
  <si>
    <t xml:space="preserve">Cubiertas para asientos de cubo, segunda fila. Color titanio</t>
  </si>
  <si>
    <t xml:space="preserve">Cubiertas para asientos delanteros de cubo. Color cashmere</t>
  </si>
  <si>
    <t xml:space="preserve">Ayuda a proteger las vestiduras de tu vehículo.</t>
  </si>
  <si>
    <t xml:space="preserve">Cubiertas para asientos delanteros de cubo. Color ebony</t>
  </si>
  <si>
    <t xml:space="preserve">Cubiertas para asientos delanteros de cubo. Color titanio</t>
  </si>
  <si>
    <t xml:space="preserve">Cubiertas para banca de 3 asientos, tercera fila. Color cashmere</t>
  </si>
  <si>
    <t xml:space="preserve">Cubiertas para banca de 3 asientos, tercera fila. Color ebony</t>
  </si>
  <si>
    <t xml:space="preserve">Cubiertas para banca de 3 asientos, tercera fila. Color titanio</t>
  </si>
  <si>
    <t xml:space="preserve">Conveniente para aquellas personas que acostumbran fumar en el interior del vehículo. Este encendedor y cenicero, de fácil instalación y remoción, se adaptan perfectamente al porta vasos estándar de tu Suburban. Está fabricado con material antiflama.</t>
  </si>
  <si>
    <t xml:space="preserve">05_GMC_CAN_SMO_52</t>
  </si>
  <si>
    <t xml:space="preserve">Cubiertas protectoras exteriores diseñadas específicamente para tu Suburban, protegen el marco inferior de las puertas de potenciales daños al subir y bajar del vehículo. Complementan a los protectores de solera.</t>
  </si>
  <si>
    <t xml:space="preserve">06_CHE_SIL_DSP_03</t>
  </si>
  <si>
    <t xml:space="preserve">Protector de solera en acero inoxidable con logo de corbata (delanteros y traseros)</t>
  </si>
  <si>
    <t xml:space="preserve">Tapete de vinil segunda fila sin logo (1 pieza). Color cashmere</t>
  </si>
  <si>
    <t xml:space="preserve">Prepárate para cualquier condición de terreno con este tapete de vinil apto para todo tipo de clima. Se adapta perfectamente al interior de tu Suburban y su diseño exclusivo de celdas le permite capturar cualquier tipo de desecho o líquido. Asimismo, el diseño inferior de puntas lo mantiene siempre en su lugar.</t>
  </si>
  <si>
    <t xml:space="preserve">Tapete de vinil segunda fila sin logo (1 pieza). Color ebony</t>
  </si>
  <si>
    <t xml:space="preserve">Tapete de vinil segunda fila sin logo (1 pieza). Gris</t>
  </si>
  <si>
    <t xml:space="preserve">Tapete de vinil tercera fila sin logo (1 pieza). Color cashmere</t>
  </si>
  <si>
    <t xml:space="preserve">Tapete de vinil tercera fila sin logo (1 pieza). Color ebony</t>
  </si>
  <si>
    <t xml:space="preserve">Tapete de vinil tercera fila sin logo (1 pieza). Gris</t>
  </si>
  <si>
    <t xml:space="preserve">Tapete para área de carga con logo de corbata (1 pieza). Color cashmere</t>
  </si>
  <si>
    <t xml:space="preserve">08_CHE_SUB_FMV_01_A</t>
  </si>
  <si>
    <t xml:space="preserve">Tapete para área de carga con logo de corbata (1 pieza). Color ebony</t>
  </si>
  <si>
    <t xml:space="preserve">Tapete para área de carga con logo de corbata (1 pieza). Gris</t>
  </si>
  <si>
    <t xml:space="preserve">Tapetes de vinil frontales con logo de corbata (2 piezas). Color cashmere</t>
  </si>
  <si>
    <t xml:space="preserve">Tapetes de vinil frontales con logo de corbata (2 piezas). Color ebony</t>
  </si>
  <si>
    <t xml:space="preserve">Tapetes de vinil frontales con logo de corbata (2 piezas). Gris</t>
  </si>
  <si>
    <t xml:space="preserve">Agrega estilo al exterior de tu Suburban con esta puntera de escape deportiva en acero inoxidable. Para usarse con los sistemas de alto desempeño de GM accesorios.</t>
  </si>
  <si>
    <t xml:space="preserve">Punta de escape pulida con logo de corbata, doble pared corte angular (para usarse con el sistema OEM en motores 4.8 l y 5.3 l)</t>
  </si>
  <si>
    <t xml:space="preserve">Agrega estilo al exterior de tu Suburban con esta puntera de escape deportiva en acero inoxidable. Diseñada para usarse con el sistema de escape original.</t>
  </si>
  <si>
    <t xml:space="preserve">07_CHE_CRB_TIP_01_A</t>
  </si>
  <si>
    <t xml:space="preserve">Punta de escape pulida con logo de corbata, doble pared corte angular (uso exclusivo de sistema de alto desempeño de GM accesorios)</t>
  </si>
  <si>
    <t xml:space="preserve">Punta de escape pulida con logo de corbata, doble pared corte recto (uso exclusivo de sistema de alto desempeño de GM accesorios)</t>
  </si>
  <si>
    <t xml:space="preserve">Sistema de escape fabricado en acero inoxidable T-304 y mofle semicircular pulido. Se ofrecen 2 opciones de sonido: Alto desempeño (sonido agresivo) o Touring (menos agresivo). Las puntas de escape se venden por separado.</t>
  </si>
  <si>
    <t xml:space="preserve">Barras brillantes de techo. Ranura en T</t>
  </si>
  <si>
    <t xml:space="preserve">Necesarias para instalar la concha portaequipaje o similares.</t>
  </si>
  <si>
    <t xml:space="preserve">05_CHE_TAH_IRC_01</t>
  </si>
  <si>
    <t xml:space="preserve">Barras negras de techo. Ranura en T</t>
  </si>
  <si>
    <t xml:space="preserve">Barras negras de techo. Tipo equipo original</t>
  </si>
  <si>
    <t xml:space="preserve">Concha portaequipaje negra corta (56” largo x 36” ancho x 15” alto)</t>
  </si>
  <si>
    <t xml:space="preserve">Este portaequipaje está fabricado con material de larga duración, resistente a los rayos UV y a la intemperie. Si lo deseas puedes pintarlo al color de la carrocería. Cuenta con cerradura.</t>
  </si>
  <si>
    <t xml:space="preserve">Agrega espacio útil para carga. Está hecho de material durable PVC oscuro con poliéster. Con costuras resistentes al agua. Se abre de ambos lados con cierres. De fácil instalación en los rieles de techo del equipo original.</t>
  </si>
  <si>
    <t xml:space="preserve">05_CHE_TAH_RSC_53NP</t>
  </si>
  <si>
    <t xml:space="preserve">Productos de Carga interior</t>
  </si>
  <si>
    <t xml:space="preserve">Ayuda a mantener tu vehículo organizado.</t>
  </si>
  <si>
    <t xml:space="preserve">06_CHE_TAH_CTR_01</t>
  </si>
  <si>
    <t xml:space="preserve">Organizador de carga (Negro)</t>
  </si>
  <si>
    <t xml:space="preserve">Ayuda a mantener tu vehículo organizado </t>
  </si>
  <si>
    <t xml:space="preserve">06_CAD_ESC_COG_01</t>
  </si>
  <si>
    <t xml:space="preserve">Protector para área de carga</t>
  </si>
  <si>
    <t xml:space="preserve">Ayuda a proteger el área de carga.</t>
  </si>
  <si>
    <t xml:space="preserve">06_CHE_TAH_CAL_02</t>
  </si>
  <si>
    <t xml:space="preserve">Red de conveniencia para segunda fila </t>
  </si>
  <si>
    <t xml:space="preserve">Esta red que se instala entre los asientos de la segunda fila de tu Suburban te permitirá mantener en orden todo los objetos.</t>
  </si>
  <si>
    <t xml:space="preserve">Personaliza, luce y distingue tu Suburban con los rines que te ofrecemos. Siéntete seguro de adquirir rines validados por GM y con la garantía de accesorios originales.</t>
  </si>
  <si>
    <t xml:space="preserve">06_CHE_CRB_20W_CK9251</t>
  </si>
  <si>
    <t xml:space="preserve">Paquete de sujeción llanta de refacción, sólo para rines de 22”</t>
  </si>
  <si>
    <t xml:space="preserve">07_CHE_CRB_22W_CK7981_A</t>
  </si>
  <si>
    <t xml:space="preserve">06_CHE_CRB_20W_CK9481</t>
  </si>
  <si>
    <t xml:space="preserve">06_GMC_CRB_20W_CK9941</t>
  </si>
  <si>
    <t xml:space="preserve">06_CHE_CRB_20W_CK9971</t>
  </si>
  <si>
    <t xml:space="preserve">07_CHE_CRB_22W_3661</t>
  </si>
  <si>
    <t xml:space="preserve">07_CHE_SIL_22W_CK3721_A</t>
  </si>
  <si>
    <t xml:space="preserve">07_CHE_CRB_22W_CK9162</t>
  </si>
  <si>
    <t xml:space="preserve">Cubierta para plataforma de arrastre. Azul (25U)</t>
  </si>
  <si>
    <t xml:space="preserve">Este accesorio te permite ocultar la plataforma de arrastre una vez que has quitado la bola y el gancho de arrastre. Viene en diferentes colores para que ajuste perfecto a tu Suburban.</t>
  </si>
  <si>
    <t xml:space="preserve">05_CHE_TAH_FFE_01</t>
  </si>
  <si>
    <t xml:space="preserve">Cubierta para plataforma de arrastre. Blanco (50U)</t>
  </si>
  <si>
    <t xml:space="preserve">Cubierta para plataforma de arrastre. Dorado (51U)</t>
  </si>
  <si>
    <t xml:space="preserve">Cubierta para plataforma de arrastre. Gris (16U)</t>
  </si>
  <si>
    <t xml:space="preserve">Cubierta para plataforma de arrastre. Gris Tormenta (46U)</t>
  </si>
  <si>
    <t xml:space="preserve">Cubierta para plataforma de arrastre. Negro (41U)</t>
  </si>
  <si>
    <t xml:space="preserve">Cubierta para plataforma de arrastre. Plata (59U)</t>
  </si>
  <si>
    <t xml:space="preserve">Cubierta para plataforma de arrastre. Rojo (66U)</t>
  </si>
  <si>
    <t xml:space="preserve">Sistema de enfriamiento auxiliar de transmisión</t>
  </si>
  <si>
    <t xml:space="preserve">Previene el sobrecalentamiento y provee enfriamiento extra en el líquido de transmisión automática cuando se remolca con el vehículo.</t>
  </si>
  <si>
    <t xml:space="preserve">05_CRB_CRB_ATC_50</t>
  </si>
  <si>
    <t xml:space="preserve">Tahoe</t>
  </si>
  <si>
    <t xml:space="preserve">Escucha directamente en el sistema de sonido de tu Tahoe la música grabada en tu dispositivo portátil. El cable de interfase se conecta de la salida de audífonos al puerto auxiliar del radio.</t>
  </si>
  <si>
    <t xml:space="preserve">Este kit de instalación para techo te permite asegurar tu DVD portátil al toldo de tu Tahoe, con una apariencia de equipo original. Incluye lámparas de domo y un control que permite a los ocupantes de los asientos delanteros restringir el uso del DVD. Se debe utilizar en conjunto con el DVD kit portátil. No es compatible con la opción de entretenimiento de equipo original (U42).</t>
  </si>
  <si>
    <t xml:space="preserve">Complementa el sistema de seguridad de tu Tahoe con estos sensores de impacto, que activa el claxon y las luces de emergencia cuando el vehículo recibe un golpe.</t>
  </si>
  <si>
    <t xml:space="preserve">Dale un estilo muy personal a tu Tahoe con estas cubiertas para espejos.</t>
  </si>
  <si>
    <t xml:space="preserve">Cubresalpicaderas. Azul (25U)</t>
  </si>
  <si>
    <t xml:space="preserve">Resalta el diseño de tu nuevo vehículo con esta fascia en color de la carrocería. Se requieren las cubresalpicaderas originales de GM accesorios. Este diseño no es compatible con las loderas moldeadas, tumbaburros o estribos retráctiles.</t>
  </si>
  <si>
    <t xml:space="preserve">08CHTA00019R</t>
  </si>
  <si>
    <t xml:space="preserve">Cubresalpicaderas. Negro (41U)</t>
  </si>
  <si>
    <t xml:space="preserve">Cubresalpicaderas. Plata (59U)</t>
  </si>
  <si>
    <t xml:space="preserve">Estos estribos tubulares facilitan el ingreso y salida de tu Tahoe. Tienen un acabado cromado con huellas texturizadas para evitar resbalarse. Le dan un estilo deportivo a tu vehículo.</t>
  </si>
  <si>
    <t xml:space="preserve">Faldones laterales exteriores. Plata (59U)</t>
  </si>
  <si>
    <t xml:space="preserve">Faldones laterales. Azul (25U)</t>
  </si>
  <si>
    <t xml:space="preserve">Evita sufrir imprevistos, protegiendo las lunas de los espejos exteriores de tu Tahoe. Los protectores de espejos de accesorios GM originales están fabricados con material muy resistente y único en el mercado, que puedes pintar al color de la carrocería.</t>
  </si>
  <si>
    <t xml:space="preserve">Personaliza y distingue tu Tahoe con estas lámparas traseras transparentes. Son muy fáciles de instalar y cambian completamente la apariencia exterior. Completa el efecto utilizando también la lámpara de freno en el toldo.</t>
  </si>
  <si>
    <t xml:space="preserve">Diseñadas para acentuar el exterior de la Tahoe, las loderas se instalan directamente detrás de las ruedas y proporcionan una protección excepcional contra salpicaduras, piedras, lodo y escombros del camino.</t>
  </si>
  <si>
    <t xml:space="preserve">Añade un toque decorativo a tu Tahoe con estas manijas cromadas que sustituyen a las originales de fábrica.</t>
  </si>
  <si>
    <t xml:space="preserve">Spoiler delantero extensión de fascia frontal. Azul (25U)</t>
  </si>
  <si>
    <t xml:space="preserve">Spoiler delantero extensión de fascia frontal. Negro (41U)</t>
  </si>
  <si>
    <t xml:space="preserve">Spoiler delantero extensión de fascia frontal. Plata (59U)</t>
  </si>
  <si>
    <t xml:space="preserve">Esta tapa cromada de gasolina añade un diseño deportivo a tu Tahoe.</t>
  </si>
  <si>
    <t xml:space="preserve">Dale un estilo muy personal a tu Tahoe con este tumbaburros cromado, con secciones moldeadas que cubren todo el frente, incluyendo los faros.</t>
  </si>
  <si>
    <t xml:space="preserve">Deja entrar el aire fresco y protégete de la lluvia con los visores de viento laterales de doble función. Diseñados y fabricados para ajustarse a la Tahoe, adicionalmente reducen el ruido del viento y protegen contra el destello del sol.</t>
  </si>
  <si>
    <t xml:space="preserve">Añade 2 porta vasos adicionales a tu Tahoe con este práctico accesorio que se instala directamente en la consola de piso del equipo original.</t>
  </si>
  <si>
    <t xml:space="preserve">Organiza mejor tus cosas en tu Tahoe, con esta práctica consola de piso que se instala perfectamente en la del equipo original. Puedes guardar hasta 6 CD’s o DVD’s y tus monedas.</t>
  </si>
  <si>
    <t xml:space="preserve">Cubierta para área de carga (puerta trasera eléctrica). Color negro</t>
  </si>
  <si>
    <t xml:space="preserve">Cubierta para área de carga (sin puerta trasera eléctrica). Color negro</t>
  </si>
  <si>
    <t xml:space="preserve">Conveniente para aquellas personas que acostumbran fumar en el interior del vehículo. Este encendedor y cenicero, de fácil instalación y remoción, se adaptan perfectamente al porta vasos estándar de tu Tahoe. Está fabricado con material antiflama.</t>
  </si>
  <si>
    <t xml:space="preserve">Cubiertas protectoras exteriores diseñadas específicamente para tu Tahoe, protegen el marco inferior de las puertas de potenciales daños al subir y bajar del vehículo. Complementan a los protectores de solera.</t>
  </si>
  <si>
    <t xml:space="preserve">Tapete de vinil sin logo para segunda fila (1 pieza). Color cashmere</t>
  </si>
  <si>
    <t xml:space="preserve">Prepárate para cualquier condición de terreno con el tapete de vinil, apto para todo tipo de clima. Se adapta perfectamente al interior de la Tahoe y su diseño exclusivo de celdas le permite capturar cualquier tipo de desecho o líquido. Su diseño inferior de puntas lo mantiene siempre en su lugar.</t>
  </si>
  <si>
    <t xml:space="preserve">Tapete de vinil sin logo para segunda fila (1 pieza). Color ebony</t>
  </si>
  <si>
    <t xml:space="preserve">Tapete de vinil sin logo para segunda fila (1 pieza). Gris</t>
  </si>
  <si>
    <t xml:space="preserve">Tapete de vinil sin logo para tercera fila (1 pieza). Color cashmere</t>
  </si>
  <si>
    <t xml:space="preserve">Tapete de vinil sin logo para tercera fila (1 pieza). Color ebony</t>
  </si>
  <si>
    <t xml:space="preserve">Tapete de vinil sin logo para tercera fila (1 pieza). Gris</t>
  </si>
  <si>
    <t xml:space="preserve">Tapete para área de carga con logo de corbata (1 pieza)</t>
  </si>
  <si>
    <t xml:space="preserve">Prepárate para cualquier condición de terreno con este tapete de vinil apto para todo tipo de clima. Se adapta perfectamente al interior de tu Tahoe y su diseño exclusivo de celdas le permite capturar cualquier tipo de desecho o líquido. Asimismo, el diseño inferior de puntas lo mantiene siempre en su lugar.</t>
  </si>
  <si>
    <t xml:space="preserve">Agrega estilo al exterior de tu Tahoe con esta puntera de escape deportiva en acero inoxidable. Para usarse con los sistemas de alto desempeño de GM accesorios.</t>
  </si>
  <si>
    <t xml:space="preserve">Agrega estilo al exterior de tu Tahoe con esta puntera de escape deportiva en acero inoxidable. Diseñada para usarse con el sistema de escape original.</t>
  </si>
  <si>
    <t xml:space="preserve">Ayuda a contener la carga y los derrames con esta charola, diseñada con un borde lateral y piso antiderrapante que evita que los objetos se deslicen. Se adapta perfectamente a tu Tahoe.</t>
  </si>
  <si>
    <t xml:space="preserve">Esta red que se instala entre los asientos de la segunda fila de tu Tahoe te permitirá mantener en orden todo los objetos.</t>
  </si>
  <si>
    <t xml:space="preserve">Personaliza, luce y distingue tu Tahoe. Siéntete seguro de adquirir rines validados por GM y con la garantía de accesorios originales.</t>
  </si>
  <si>
    <t xml:space="preserve">Este accesorio te permite ocultar la plataforma de arrastre una vez que has quitado la bola y el gancho de arrastre. Viene en diferentes colores para que ajuste perfecto a tu Tahoe.</t>
  </si>
  <si>
    <t xml:space="preserve">Tornado</t>
  </si>
  <si>
    <t xml:space="preserve">Antena de techo. Antena (1 pieza)</t>
  </si>
  <si>
    <t xml:space="preserve">Evita instalar imitaciones de mala calidad, la buena recepción de la señal de radio es muy importante para que aproveches la fidelidad de tu equipo de sonido.</t>
  </si>
  <si>
    <t xml:space="preserve">Antena de techo. Base (1 pieza)</t>
  </si>
  <si>
    <t xml:space="preserve">Antena de techo. Tuerca (1 pieza)</t>
  </si>
  <si>
    <t xml:space="preserve">Arnés para faros de niebla</t>
  </si>
  <si>
    <t xml:space="preserve">Instala a tu Tornado el kit de faros de niebla que, además de brindarte mayor seguridad e iluminación en el camino, le dan una apariencia distinta al frente de tu automóvil.</t>
  </si>
  <si>
    <t xml:space="preserve">Calcomanías protectoras para pilares laterales</t>
  </si>
  <si>
    <t xml:space="preserve">Luce tu Tornado con un estilo diferente, con estas calcomanías que se instalan en los pilares laterales de tu pick up.</t>
  </si>
  <si>
    <t xml:space="preserve">Pendiente</t>
  </si>
  <si>
    <t xml:space="preserve">Cubierta para Vehículo  </t>
  </si>
  <si>
    <t xml:space="preserve">Proteje tu Tahoe del sol, lluvia, polvo y contaminantes ambientales con la cubierta original que se adapta perfectamente al vehículo, fabricada en Tyvek de Dupont, evita que el agua se condense en el interior, además de ser ligera, fácil de instalar y de guardar.</t>
  </si>
  <si>
    <t xml:space="preserve">Cubierta protectora para caja</t>
  </si>
  <si>
    <t xml:space="preserve">Protege del clima la caja de tu Tornado y tu carga. Con marco de aluminio, se instala de forma segura a la caja de tu pick up con un sistema de abrazaderas que te permite abrir la tapa de la caja con la cubierta suave instalada.</t>
  </si>
  <si>
    <t xml:space="preserve">Estribos. Negro</t>
  </si>
  <si>
    <t xml:space="preserve">Estos estribos tubulares facilitan el ingreso y salida de tu Tornado. Le dan un estilo deportivo a tu vehículo.</t>
  </si>
  <si>
    <t xml:space="preserve">PA001335</t>
  </si>
  <si>
    <t xml:space="preserve">Juego de adhesivos reflectivos puertas</t>
  </si>
  <si>
    <t xml:space="preserve">Este accesorio indispensable en tu vehículo, está fabricado con material reflectivo color rojo de alto desempeño y está cubierto por un lente protector de poliuretano. Es de grán utilidad en condiciones nocturnas para prevenir accidentes con otros vehículos, motocicletas o bicicletas</t>
  </si>
  <si>
    <t xml:space="preserve">Kit de faros de niebla</t>
  </si>
  <si>
    <t xml:space="preserve">Kit de faros de niebla para tumbaburros</t>
  </si>
  <si>
    <t xml:space="preserve">Acentúa el diseño deportivo de tu Tornado con estos faros de niebla que complementan perfectamente al tumbaburros.</t>
  </si>
  <si>
    <t xml:space="preserve">Luz de freno</t>
  </si>
  <si>
    <t xml:space="preserve">Agrégale mayor seguridad a tu vehículo con la luz de freno, la cual se instala en la parte superior de la cabina.</t>
  </si>
  <si>
    <t xml:space="preserve">Mascarilla negra para faros (derecha)</t>
  </si>
  <si>
    <t xml:space="preserve">Luce tu Tornado con un estilo diferente con estas calcomanías, las cuales se instalan en los faros de tu pick up.</t>
  </si>
  <si>
    <t xml:space="preserve">Mascarilla negra para faros (izquierda)</t>
  </si>
  <si>
    <t xml:space="preserve">Molduras laterales</t>
  </si>
  <si>
    <t xml:space="preserve">Personaliza, luce y distingue tu Tornado con estas molduras laterales.</t>
  </si>
  <si>
    <t xml:space="preserve">Protector para carter. Pernos (4 piezas)</t>
  </si>
  <si>
    <t xml:space="preserve">Protege el carter de tu Tornado con este accesorio.</t>
  </si>
  <si>
    <t xml:space="preserve">Protector para carter. Tuercas (4 piezas)</t>
  </si>
  <si>
    <t xml:space="preserve">Rejilla de protección cristal trasero (1 pieza)</t>
  </si>
  <si>
    <t xml:space="preserve">Protege el medallón de tu Tornado con esta rejilla de protección tubular en negro.</t>
  </si>
  <si>
    <t xml:space="preserve">Roll bar</t>
  </si>
  <si>
    <t xml:space="preserve">Dale un estilo muy personal y deportivo a tu Tornado con el roll bar tubular en negro.</t>
  </si>
  <si>
    <t xml:space="preserve">Soporte para spoiler de techo derecho (1 pieza)</t>
  </si>
  <si>
    <t xml:space="preserve">Personaliza tu Tornado y conviértelo en todo un deportivo con el spoiler de techo original. Evita hacer adaptaciones y arreglos que afecten tu auto e instala accesorios originales que se ajusten perfectamente a tu vehículo y lo mantengan siempre original.</t>
  </si>
  <si>
    <t xml:space="preserve">Soporte para spoiler de techo izquierdo (1 pieza)</t>
  </si>
  <si>
    <t xml:space="preserve">Spoiler de techo (1 pieza)</t>
  </si>
  <si>
    <t xml:space="preserve">Tornillo (4 piezas)</t>
  </si>
  <si>
    <t xml:space="preserve">Tornillos (6 piezas)</t>
  </si>
  <si>
    <t xml:space="preserve">Tumbaburros (no aplica para vehículos con bolsa de aire)</t>
  </si>
  <si>
    <t xml:space="preserve">Dale un estilo muy personal a tu Tornado con este tumbaburros que cubre la parte inferior frontal de tu pick up.</t>
  </si>
  <si>
    <t xml:space="preserve">Red de carga exterior / interior</t>
  </si>
  <si>
    <t xml:space="preserve">Exterior / Interior</t>
  </si>
  <si>
    <t xml:space="preserve">Agarradera de techo. Manija de techo (1 pieza)</t>
  </si>
  <si>
    <t xml:space="preserve">Agarradera de techo. Tornillo para manija (2 piezas)</t>
  </si>
  <si>
    <t xml:space="preserve">Cenicero y encendedor. Cenicero (1 pieza)</t>
  </si>
  <si>
    <t xml:space="preserve">Conveniente para aquellas personas que acostumbran fumar en el interior del vehículo. Este cenicero y encendedor, de fácil instalación y remoción, se adaptan perfectamente a tu Tornado.</t>
  </si>
  <si>
    <t xml:space="preserve">Cenicero y encendedor. Encendedor (1 pieza)</t>
  </si>
  <si>
    <t xml:space="preserve">Cenicero y encendedor. Luz cenicero consola central (1 pieza)</t>
  </si>
  <si>
    <t xml:space="preserve">Descansabrazos</t>
  </si>
  <si>
    <t xml:space="preserve">Incrementa la capacidad de almacenamiento y comodidad, con la consola central que incluye descansabrazos ajustable.</t>
  </si>
  <si>
    <t xml:space="preserve">Kit de pedales deportivos</t>
  </si>
  <si>
    <t xml:space="preserve">Porta lentes</t>
  </si>
  <si>
    <t xml:space="preserve">Red de carga interior lateral</t>
  </si>
  <si>
    <t xml:space="preserve">Asegura los objetos en el área de la cabina con esta práctica red. De fácil instalación.</t>
  </si>
  <si>
    <t xml:space="preserve">Prepárate para cualquier condición de terreno con estos tapetes de vinil aptos para todo tipo de clima. Se acomodan perfectamente al interior de tu Tornado, y su diseño exclusivo de celdas les permite capturar cualquier tipo de desecho o líquido.</t>
  </si>
  <si>
    <t xml:space="preserve">Agrega estilo al exterior de tu Tornado con esta puntera de escape deportiva en acero inoxidable. Está diseñada para instalarse sobre la salida de escape original.</t>
  </si>
  <si>
    <t xml:space="preserve">Bedliner</t>
  </si>
  <si>
    <t xml:space="preserve">De construcción acanalada, este bedliner protege la caja de tu Tornado, desde los rieles hasta el piso de ésta, y tiene salidas para evitar y eliminar la humedad. Cuenta con material antiderrapante que minimiza el movimiento de la carga. Incluye liner para la tapa de la caja.</t>
  </si>
  <si>
    <t xml:space="preserve">Kit cerradura para tapa de caja. Cilindro para llave y llave (1 pieza)</t>
  </si>
  <si>
    <t xml:space="preserve">Limita el acceso a tu Tornado con este kit de cerradura para tapa de caja.</t>
  </si>
  <si>
    <t xml:space="preserve">Kit cerradura para tapa de caja. Manija (1 pieza)</t>
  </si>
  <si>
    <t xml:space="preserve">Kit cerradura para tapa de caja. Tapón A (1 pieza)</t>
  </si>
  <si>
    <t xml:space="preserve">Kit cerradura para tapa de caja. Tapón B (1 pieza)</t>
  </si>
  <si>
    <t xml:space="preserve">Kit cerradura para tapa de caja. Tornillo (1 pieza)</t>
  </si>
  <si>
    <t xml:space="preserve">Personaliza, luce y distingue tu Tornado con las diferentes opciones y diseños de rines de aluminio que te ofrecemos, siéntete seguro de adquirir rines validados por GM y con la garantía de accesorios originales.</t>
  </si>
  <si>
    <t xml:space="preserve">Centro de rin para NP 93280918</t>
  </si>
  <si>
    <t xml:space="preserve">Centro de rin para NP 93390523</t>
  </si>
  <si>
    <t xml:space="preserve">Cubierta de válvula</t>
  </si>
  <si>
    <t xml:space="preserve">Rin de aluminio de 15”</t>
  </si>
  <si>
    <t xml:space="preserve">Universal</t>
  </si>
  <si>
    <t xml:space="preserve">Display para Kit de Reversa</t>
  </si>
  <si>
    <t xml:space="preserve">El kit utiliza 2 o 4 sensores ultrasónicos de última generación, que se instalan en la fascia/defensa trasera del vehículo, y en el momento en el que el conductor coloca el cambio de velocidades en reversa, el sistema se activa automáticamente a través de un beeper/zumbador sonoro y/o un display/pantalla (opcional) que se instalan en el habitáculo del vehículo. Alerta al conductor de obstáculos o personas que se encuentran en la parte trasera del vehículo. Los sensores tienen la capacidad para detectar objetos hasta de 1.5 m de distancia con un mínimo de 22 cm. En caso de utilizar el display/pantalla también mostrará, en números digitales, la distancia a la que se encuentra del obstáculo.</t>
  </si>
  <si>
    <t xml:space="preserve">DVD Portatil </t>
  </si>
  <si>
    <t xml:space="preserve">Base para Video i-POD y Reproductor DVD con Monitor LCD de 7.Monitor de Color de 7" LCD Proporciona Imágenes Digitales de Alta Calidad. Delgado y Ligero.Base para sujetar al respaldo del asiento. Compatible con DVD, DVD-R, DVD-RW, CD, CD-R, CD-RW, MP3, WMA, y JPEG. Decodificador Integrado Dolby Digital. Bocinas Stereo. Amortiguador Electrónico Proporciona Reproducción Ininterrumpida. Doble Salida de Audífonos. Base Dock de Video iPod Integrada. Doble fuente de poder, 110 vac y 12vdc. Permite ver las películas de iPod. Base integrada para iPod Video (30GB, 60GB, 80GB). Recarga su iPod mientras observa una película o escucha música.Permiet ver las películas DVD. Conexiones con controles detallado. Múltiple Subtítulos/ Ángulos/ Funciones de Audio / Reproducción Lenta y Rápida y Zoom (Acercamiento). Reproduce: DVD (Región 1) / VCD / Audio CD / MP3 / WMA CD / JPEG </t>
  </si>
  <si>
    <t xml:space="preserve">Kit manos libres alámbrico CK3100</t>
  </si>
  <si>
    <t xml:space="preserve">Llame por teléfono mientras maneja con total seguridad gracias a este kit de manos libres. Un Kit de manos libres perfectamente integrado a su vehículo y a la vez con calidad de sonido exepcional. Incorpora pantalla LCD y microfono externo. Mustra información del teléfono: directorio, llamadas entrantes, recientes, perdidas y mensajes de voz. Reconocimiento de comandos de voz (max. 150 contactos / teléfonos). Calidad de audio optima: modo duplex, reducción de ruidos y cancelación de eco. Sincronización automática con directorio de teléfono. Opción de uso con bocinas del automovil. </t>
  </si>
  <si>
    <t xml:space="preserve">Kit manos libres alámbrico premium MK6100</t>
  </si>
  <si>
    <t xml:space="preserve">Llame por teléfono mientras maneja con total seguridad gracias a este kit de manos libres. Un Kit de manos libres perfectamente integrado a su vehículo y a la vez con calidad de sonido exepcional. Interfase con el usario con 6 botones.Calidad de audio optima: modo duplex, reducción de ruidos avanzado y cancelación de eco.  Reconocimiento de comandos de voz (max. 150 contactos / teléfonos). Sincronización automática con directorio de teléfono. Sintesis automatica de nombres en el directorio. Toca música MP3 de cualquier Bluetooth estéreo (A2DP). Construído en amplificador digital de 30W. Opción de uso con bocinas del automovil. </t>
  </si>
  <si>
    <t xml:space="preserve">Kit manos libres inalámbrico. Minikit</t>
  </si>
  <si>
    <t xml:space="preserve">Llame por teléfono mientras maneja con total seguridad gracias a este kit de manos libres. Un Kit de manos libres perfectamente integrado a su vehículo y a la vez con calidad de sonido exepcional. Incorpora software para señal DSP-2 de última generación. Incluye altavoz de 2W de alta calidad. Tamaño reducido y peso ligero (104g.). Batería integrada con autonomía de 10 horas de conversación o más de 1 semana en espera. Reconocimiento de comandos de voz (max. 150 contactos / teléfonos). </t>
  </si>
  <si>
    <t xml:space="preserve">Kit Sensores de Reversa (2 sensores)</t>
  </si>
  <si>
    <t xml:space="preserve">Kit Sensores de Reversa (4 sensores)</t>
  </si>
  <si>
    <t xml:space="preserve">Sistema de navegación GPS MIO C230</t>
  </si>
  <si>
    <t xml:space="preserve">Sin entrar en detalles técnicos, un navegador GPS es un copiloto electrónico. Es decir, este dispositivo te va a guiar vuelta por vuelta con instrucciones claras de voz, y te dice cómo llegar de un lado a otro. Tan sólo imagina que estás manejando acompañado de una persona que te va diciendo, “En 400 metros da vuelta a la derecha en Avenida Reforma” o “en la que sigue, da vuelta a la izquierda en Constituyentes”. Lo único que tienes que hacer es poner la dirección o el lugar a donde quieres ir y el sistema te guiará hasta tu destino, ya que cuenta con una antena GPS que determinará tu posición. Es decir, este dispositivo sabe en dónde estás debido a que tiene los mapas de todo México, USA y Canadá, conoce el sentido de las calles y te puede decir cómo llegar a cualquier lado. Dentro de lo técnico; Los GPS de navegación no pagan renta, ya que la señal de recepción es gratuita, tal como lo es la Radio FM, lo único que necesitas es tener un aparato receptor.</t>
  </si>
  <si>
    <t xml:space="preserve">Sistema de navegación GPS MIO C520</t>
  </si>
  <si>
    <t xml:space="preserve">Sistema de Seguridad con bloqueo de encendido</t>
  </si>
  <si>
    <t xml:space="preserve">Protege tu vehículo contra robo mediante el encendido del motor sin llaves. Utiliza la nueva tecnología de identificación de alta frecuencia. Fácil de usar, sin mando a distancia, sin conmutador ni teclado. Para todos los vehículos GM. Activación automática después de 30 segundos.</t>
  </si>
  <si>
    <t xml:space="preserve">Este accesorio indispensable en tu vehículo, está fabricado con material reflectivo color rojo de alto desempeño y está cubierto por un lente protector de poliuretano. Es de gran utilidad en condiciones nocturnas para prevenir accidentes con otros vehículos</t>
  </si>
  <si>
    <t xml:space="preserve">Pelicula de control solar CS35</t>
  </si>
  <si>
    <t xml:space="preserve">Las películas certificadas y aprobadas de GM accesorios para cristal automotriz, instaladas profesionalmente, aumentan el desempeño de los cristales, exaltando considerablemente la apariencia y la protección del vehículo y sus ocupantes. Las películas son desarrolladas con la más alta tecnología y están disponibles en sus variantes de control solar y seguridad.</t>
  </si>
  <si>
    <t xml:space="preserve">Pelicula de control solar CS50</t>
  </si>
  <si>
    <t xml:space="preserve">Pelicula de seguridad transparente</t>
  </si>
  <si>
    <t xml:space="preserve">Pelicula de seguridad y control solar CS15</t>
  </si>
  <si>
    <t xml:space="preserve">Pelicula de seguridad y control solar CS35</t>
  </si>
  <si>
    <t xml:space="preserve">Pelicula de seguridad y control solar CS50</t>
  </si>
  <si>
    <t xml:space="preserve">Asiento para niños 15-36 Kg. Opel KID SYSTEM</t>
  </si>
  <si>
    <t xml:space="preserve">Ideal para niños de 15 a 36 Kg. (grupo 2 y 3: de 4 a 12 años de edad). Instalación fácil en dirección frontal usando cinturón de seguridad de tres puntos, la parte trasera puede adaptarse al ángulo de inclinación del asiento del vehículo. Protección optima contra impactos laterales, cuenta con respaldo y soporte de cabeza ajustables con 11 diferentes posiciones permitiendo ajustar el asiento al crecimiento del niño. Posición ajustable para dormir. Optimo posicionamiento del cinturón para máxima seguridad. Desmontable para lavado. Protección extra en áreas de cabeza y cuello.</t>
  </si>
  <si>
    <t xml:space="preserve">Asiento para niños Opel DUO ISOFIX 9-18 Kg.</t>
  </si>
  <si>
    <t xml:space="preserve">Recomendable Para niños de 9 a 18 Kg. de peso (grupo 1: de 9 meses a 4 años). Instalación fácil para sistema de cinturón de seguridad de 3 puntos o con sistema LATCH o ISOFIX, con posición ajustable para dormir. Cinturón de seguridad integrado de 5 puntos con ajuste central de altura. Protector de hombros con ajuste de altura. Almohadones especiales para hombros y pecho que reducen las fuerzas de aceleración en cabeza y cuello. Protección extra en áreas de cabeza y cuello y cadera.</t>
  </si>
  <si>
    <t xml:space="preserve">Asiento y Porta-Bebe 3-13 Kg. Opel BABY-SAFE </t>
  </si>
  <si>
    <t xml:space="preserve">Ofrece la máxima seguridad y protección para bebes, desde recién nacidos hasta bebes de 13Kg de peso. Diseñado ergonómicamente para mayor confort y seguridad. Se ajusta fácilmente a un arnés de tres puntos con liberación de un toque y su instalación es de posición de vista trasera. Incluye protector solar y asidera de transporte. Certificado conforme al Estándar de Seguridad Europeo ECE-R 44/03</t>
  </si>
  <si>
    <t xml:space="preserve">Consola Multiusos</t>
  </si>
  <si>
    <t xml:space="preserve">Kit de Emergencia</t>
  </si>
  <si>
    <t xml:space="preserve">Este versátil kit puede ayudarte a volver al camino. Incluye un kit de primeros auxilios, cinta aislante, franela, kit de fusibles, cordón elástico, guantes de algodón, linterna, impermeable, desatornillador, cables pasa-corriente y pinzas</t>
  </si>
  <si>
    <t xml:space="preserve">Kit de primeros auxilios básico</t>
  </si>
  <si>
    <t xml:space="preserve">Este kit básico de primeros auxilios le será útil en cualquier circunstancia que requiera el uso de artículos de atención básica, no olvide llevarlo siempre en tus viajes</t>
  </si>
  <si>
    <t xml:space="preserve">Kit de primeros auxilios Premium</t>
  </si>
  <si>
    <t xml:space="preserve">Este útil kit de primeros auxilios con estuche le permitirá estar preparado para imprevistos comunes cuando sale de viaje. Contiene tijeras de uso médico, gasas, banditas para cortaduras, frazada especial, cinta adhesiva, analgésico para picaduras de insectos, toallas antisépticas para manos, parches anti-adherentes, lupa con pinzas para extracción de astillas, venda elástica, guía de primeros auxilios y algunos productos de utilidad</t>
  </si>
  <si>
    <t xml:space="preserve">Kit Paquete de asistencia en el camino</t>
  </si>
  <si>
    <t xml:space="preserve">Este paquete es muy útil en situaciones de fallas ligeras en el vehiculo, contiene medidor de presión para llantas  juego de fusibles juego de desatornilladores  luz  parpadeante dos baterías y mas </t>
  </si>
  <si>
    <t xml:space="preserve">Organizador portátil de Oficina </t>
  </si>
  <si>
    <t xml:space="preserve">Amplio escritorio con superficie de escritura deslizable, asegura laptop, agendas y libros. Incluye archivero y se instala fácilmente en el cinturón de seguridad del auto. Ocupa un espacio de 28 pulgadas entre el respaldo del asiento y el tablero. Ideal para ejecutivos y personas que suelen trabajar y pasar gran parte del día en su auto</t>
  </si>
  <si>
    <t xml:space="preserve">Porta CD para Visera</t>
  </si>
  <si>
    <t xml:space="preserve">Se inserta fácilmente en la visera del vehículo y almacena más de 12 CD's o DVD's. Se pueden localizar y extraer fácilmente sin interferir con espejos de vanidad.</t>
  </si>
  <si>
    <t xml:space="preserve">Porta-saco</t>
  </si>
  <si>
    <t xml:space="preserve">Le ofrece la mayor comodidad y protección contra arrugas para sus sacos o abrigos, se adapta fácilmente a la cabecera del vehículo</t>
  </si>
  <si>
    <t xml:space="preserve">Portafolio de  Accesorios Pontiac GMC 2009</t>
  </si>
  <si>
    <t xml:space="preserve">Acadia GMC</t>
  </si>
  <si>
    <t xml:space="preserve">Cable de interfase. Sistema portátil de música</t>
  </si>
  <si>
    <t xml:space="preserve">Adaptador para escuchar música en tu vehículo.</t>
  </si>
  <si>
    <t xml:space="preserve">Control remoto de pantalla de video (Acadia paquete A)</t>
  </si>
  <si>
    <t xml:space="preserve">Control remoto para DVD’s de cabecera.</t>
  </si>
  <si>
    <t xml:space="preserve">Kit de instalación de reproductor de DVD’s overhead. Color cashmere</t>
  </si>
  <si>
    <t xml:space="preserve">Reproductor de DVD’s portátil con pantalla LCD.</t>
  </si>
  <si>
    <t xml:space="preserve">Kit de instalación de reproductor de DVD’s overhead. Color titanio</t>
  </si>
  <si>
    <t xml:space="preserve">Pantalla y reproductor video de entretenimiento del asiento trasero (lado del conductor)</t>
  </si>
  <si>
    <t xml:space="preserve">N/A</t>
  </si>
  <si>
    <t xml:space="preserve">Paquete de transmisor de 2 vías con arranque remoto y seguro para puertas (apertura y cierre de accionamiento eléctrico en puerta trasera levadiza)</t>
  </si>
  <si>
    <t xml:space="preserve">Paquete de transmisor de 2 vías que incrementa el rango de acción del arranque de tu vehículo y activa los seguros de las puertas. Incluye pantalla de información, transmisor, receptor, antena, accesorios y manual de propietario.</t>
  </si>
  <si>
    <t xml:space="preserve">Paquete de transmisor de 2 vías con arranque remoto y seguro para puertas (apertura y cierre de accionamiento manual)</t>
  </si>
  <si>
    <t xml:space="preserve">Reproductor de DVD’s overhead portátil</t>
  </si>
  <si>
    <t xml:space="preserve">Sistema dual de DVD’s para cabeceras de piel. Color brick (242)</t>
  </si>
  <si>
    <t xml:space="preserve">Sistema dual de DVD’s para cabeceras de piel. Color ebony (192, 242, 243)</t>
  </si>
  <si>
    <t xml:space="preserve">Sistema dual de DVD’s para cabeceras de piel. Color light titanium (842, 843)</t>
  </si>
  <si>
    <t xml:space="preserve">Sistema dual de DVD's para cabeceras - Cloth Ebony (19C)</t>
  </si>
  <si>
    <t xml:space="preserve">Sistema dual de DVD's para cabeceras Cloth, light Ebony (29C, 84C)</t>
  </si>
  <si>
    <t xml:space="preserve">Deflector de aire para cofre. Color humo</t>
  </si>
  <si>
    <t xml:space="preserve">Dale un estilo diferente a tu Acadia con este deflector de aire para cofre, que lo protege de las piedras e insectos del camino.</t>
  </si>
  <si>
    <t xml:space="preserve">Desvía escombros e insectos del camino, mientras ofrece sombra a los pasajeros de los asientos delanteros. Diseñado para adaptarse al quemacocos. Color humo.</t>
  </si>
  <si>
    <t xml:space="preserve">Estribos tubulares cromados de 6”</t>
  </si>
  <si>
    <t xml:space="preserve">Estos estribos tubulares facilitan el ingreso y la salida de tu Acadia. Tienen un acabado cromado con huellas texturizadas para evitar resbalarse. Le dan un estilo deportivo a tu vehículo.</t>
  </si>
  <si>
    <t xml:space="preserve">Loderas lisas negras (delanteras o traseras)</t>
  </si>
  <si>
    <t xml:space="preserve">Diseñadas para acentuar el exterior de tu Acadia, estas loderas se instalan directamente detrás de las ruedas y proporcionan una protección excepcional contra salpicaduras, piedras, lodo y escombros del camino.</t>
  </si>
  <si>
    <t xml:space="preserve">Loderas lisas negras traseras con logo GMC rojo</t>
  </si>
  <si>
    <t xml:space="preserve">Loderas moldeadas negras delanteras</t>
  </si>
  <si>
    <t xml:space="preserve">Loderas moldeadas negras traseras con logo GMC</t>
  </si>
  <si>
    <t xml:space="preserve">Portador trasero hasta de 4 bicicletas</t>
  </si>
  <si>
    <t xml:space="preserve">Deja entrar el aire fresco y protégete de la lluvia con los visores de viento laterales de doble función. Diseñados y fabricados para ajustarse a tu Acadia, adicionalmente reducen el ruido del viento y protegen contra los destellos del sol.</t>
  </si>
  <si>
    <t xml:space="preserve">Paquete de encendedor</t>
  </si>
  <si>
    <t xml:space="preserve">Conveniente para aquellas personas que acostumbran fumar en el interior del vehículo. Este encendedor, de fácil instalación y remoción, se adapta perfectamente al porta vasos estándar de tu Acadia. Está fabricado con material antiflama.</t>
  </si>
  <si>
    <t xml:space="preserve">Protector para el área de carga interior</t>
  </si>
  <si>
    <t xml:space="preserve">Dale privacidad a tu área de carga con este accesorio que cubre la superficie de la misma, impidiendo que el interior sea visible. De fácil instalación, se ajusta perfectamente a tu Acadia.</t>
  </si>
  <si>
    <t xml:space="preserve">Tapete de vinil negro con logo GMC para área de carga</t>
  </si>
  <si>
    <t xml:space="preserve">Prepárate para cualquier condición de terreno con este tapete de vinil apto para todo tipo de clima. Se adapta perfectamente al interior de tu Acadia, y su diseño exclusivo de celdas le permite capturar cualquier tipo de desecho o líquido. Su diseño inferior evita que se deslice.</t>
  </si>
  <si>
    <t xml:space="preserve">Tapetes frontales de vinil</t>
  </si>
  <si>
    <t xml:space="preserve">Protege la alfombra de tu Acadia con este modelo de tapetes frontales premium. Por su diseño, te permiten mantener la alfombra libre de basura y barro, además de ser fáciles de limpiar. Disponibles en negro con logo GMC en los tapetes frontales únicamente. Para segunda y tercera fila se venden por separado.</t>
  </si>
  <si>
    <t xml:space="preserve">Tapetes traseros de vinil (configuración asientos de banca, segunda fila). Color ebony</t>
  </si>
  <si>
    <t xml:space="preserve">Protege la alfombra de tu Acadia con este modelo de tapetes traseros premium. Por su diseño, te permiten mantener la alfombra libre de basura y barro, además de ser fáciles de limpiar. Disponibles en negro con logo GMC en los tapetes frontales únicamente. Para primera y tercera fila se venden por separado.</t>
  </si>
  <si>
    <t xml:space="preserve">Tapetes traseros de vinil (configuración asientos de banca, tercera fila). Color ebony</t>
  </si>
  <si>
    <t xml:space="preserve">Tapetes traseros de vinil (configuración asientos de cubo, segunda fila). Color ebony</t>
  </si>
  <si>
    <t xml:space="preserve">Tapetes traseros de vinil (configuración asientos de cubo, tercera fila). Color ebony</t>
  </si>
  <si>
    <t xml:space="preserve">Bandeja de carga</t>
  </si>
  <si>
    <t xml:space="preserve">Productos carga interior</t>
  </si>
  <si>
    <t xml:space="preserve">Ayuda a contener los derrames con esta charola. Está diseñada con un borde lateral y piso antiderrapante para evitar que los objetos se deslicen. Se adapta perfectamente a tu Acadia.</t>
  </si>
  <si>
    <t xml:space="preserve">Red negra para el área de carga</t>
  </si>
  <si>
    <t xml:space="preserve">Evita que la carga se disperse por el compartimento.</t>
  </si>
  <si>
    <t xml:space="preserve">Barras de Techo Negras</t>
  </si>
  <si>
    <t xml:space="preserve">Concha portaequipaje corta negra (56” largo x 36” ancho x 15” alto )</t>
  </si>
  <si>
    <t xml:space="preserve">Este portaequipaje está fabricado con material de larga duración, es resistente a los rayos UV y a la intemperie. Si lo deseas, puedes pintarlo al color de la carrocería. Cuenta con cerradura.</t>
  </si>
  <si>
    <t xml:space="preserve">Barra estabilizadora para uso en rin de 20”</t>
  </si>
  <si>
    <t xml:space="preserve">Personaliza, luce y distingue tu Acadia con las diferentes opciones y diseños de rines de aluminio que te ofrecemos. Siéntete seguro de adquirir rines validados por GM y con la garantía de accesorios originales.</t>
  </si>
  <si>
    <t xml:space="preserve">Llanta de 19” Goodyear Eagle RS-A P255/60R19 VSB108H (TPC 1263MS)</t>
  </si>
  <si>
    <t xml:space="preserve">Llanta de 20” Bridgestone Dueler ALENZAHL P255/55R20 BW107H (TPC 1299MS)</t>
  </si>
  <si>
    <t xml:space="preserve">Paquete de candado y tuerca de rueda, excepto RPO P64. Cromado</t>
  </si>
  <si>
    <t xml:space="preserve">Paquete de sensores indicadores de presión de llantas (16 pc)</t>
  </si>
  <si>
    <t xml:space="preserve">Paquete de tuercas de rueda. Multipack (240 piezas)</t>
  </si>
  <si>
    <t xml:space="preserve">Paquete de tuercas, sensor de indicador de presión de llantas (16 pc)</t>
  </si>
  <si>
    <t xml:space="preserve">Paquete tapa de cubo. Pulido</t>
  </si>
  <si>
    <t xml:space="preserve">Rin cromado 19” RV019 (no requiere cambiar las llantas originales)</t>
  </si>
  <si>
    <t xml:space="preserve">Rin cromado 19” RV022 (no requiere cambiar las llantas originales)</t>
  </si>
  <si>
    <t xml:space="preserve">Rin cromado 20” RV025 (requiere cambiar barra estabilizadora NP 19166517)</t>
  </si>
  <si>
    <t xml:space="preserve">Rin cromado 20” RV093 (requiere cambiar barra estabilizadora NP 19166517)</t>
  </si>
  <si>
    <t xml:space="preserve">Rin cromado 20” RV981(requiere cambiar barra estabilizadora NP 19166517)</t>
  </si>
  <si>
    <t xml:space="preserve">Rin cromado 20” RV987 (requiere cambiar barra estabilizadora NP 19166517)</t>
  </si>
  <si>
    <t xml:space="preserve">Tapa de cubo con logo GM. Cromado</t>
  </si>
  <si>
    <t xml:space="preserve">Adaptador para arnés de remolque. 7 pin a salida de 12 voltios</t>
  </si>
  <si>
    <t xml:space="preserve">La bola de arrastre posee un acabado cromado y cuenta con rondanas y tuercas, diseñadas para ensamblarse con el paquete de arrastre de tu vehículo (se vende por separado).</t>
  </si>
  <si>
    <t xml:space="preserve">Bola cromada 2 1” x 7/8” 5000 lb de carga máxima</t>
  </si>
  <si>
    <t xml:space="preserve">Gancho de acero para montaje de bola cromada, de fácil instalación. Cuenta con 3 tipos, dependiendo de las necesidades de arrastre.</t>
  </si>
  <si>
    <t xml:space="preserve">Protege tus accesorios con este seguro para paquete de arrastre. Cuenta con candado de alta seguridad que permite sostener la bola y el gancho o tu porta bicicletas trasero a la plataforma de arrastre.</t>
  </si>
  <si>
    <t xml:space="preserve">Canyon</t>
  </si>
  <si>
    <t xml:space="preserve">Audífonos inalámbricos con cancelación de sonido exterior. Ayudan a minimizar ruidos del camino, brindando una experiencia excelente de sonido. Cuentan con canal dual y control de volumen.</t>
  </si>
  <si>
    <t xml:space="preserve">Control remoto adicional para usarse con el sistema de DVD’s para cabecera.</t>
  </si>
  <si>
    <t xml:space="preserve">Cubierta de seguridad para DVD’s de cabecera. Color cashmere (312, 313)</t>
  </si>
  <si>
    <t xml:space="preserve">Oculta de la vista y protege de potenciales daños tu sistema dual de DVD’s para cabeceras.</t>
  </si>
  <si>
    <t xml:space="preserve">Cubierta de seguridad para DVD’s de cabecera. Color ebony (192)</t>
  </si>
  <si>
    <t xml:space="preserve">Cubierta de Seguridad para DVD's de cabecera. Color Pewtwer  (692,922)</t>
  </si>
  <si>
    <t xml:space="preserve">Pantalla y reproductor de video de entretenimietno trasero del lado del conductor (no incluye el apoyacabezas solamente el monitor reproductor)</t>
  </si>
  <si>
    <t xml:space="preserve">Sistema de DVD reproductor para cabecera de lado del conductor. La pantalla es simple, se puede completar para el lado derecho con el monitor NP 19213551.</t>
  </si>
  <si>
    <t xml:space="preserve">Sistema de DVD’s (monitor) para cabecera del lado del conductor y copiloto</t>
  </si>
  <si>
    <t xml:space="preserve">Sistema de DVD sencillo para cabecera del lado del conductor. La pantalla sólo se utiliza para un sistema simple (sin reproductor de DVD).</t>
  </si>
  <si>
    <t xml:space="preserve">Sistema dual de DVD’s para cabecera. Color ebony (192)</t>
  </si>
  <si>
    <t xml:space="preserve">Lleva la diversión adonde quieras con estos DVD´s de 7” DVD/CD/MP3. Incluye 2 audífonos inalámbricos y control remoto.</t>
  </si>
  <si>
    <t xml:space="preserve">Sistema dual de DVD’s para cabeceras de piel. Color cashmere (313)</t>
  </si>
  <si>
    <t xml:space="preserve">Diseñado para usarse en tu Canyon o en tu casa, como colchón extra.</t>
  </si>
  <si>
    <t xml:space="preserve">Contorno de la apertura de la rueda delantera y trasera en color rojo profundo</t>
  </si>
  <si>
    <t xml:space="preserve">Contorno de la apertura de la rueda delantera y trasera. Blanco</t>
  </si>
  <si>
    <t xml:space="preserve">Dale a tu Canyon una apariencia más agresiva y deportiva con estas cubresalpicaderas moldeadas que se ajustan al contorno de tu vehículo. No se encogen, decoloran o agrietan. Terminado gris granulado.</t>
  </si>
  <si>
    <t xml:space="preserve">Contorno de la apertura de la rueda delantera y trasera. Negro</t>
  </si>
  <si>
    <t xml:space="preserve">Contorno de la apertura de la rueda delantera y trasera. Plata metálico</t>
  </si>
  <si>
    <t xml:space="preserve">Contorno de la apertura de la rueda delantera y trasera. Rojo victoria</t>
  </si>
  <si>
    <t xml:space="preserve">Cubresalpicaderas color Gris Humo  (9 cms.)</t>
  </si>
  <si>
    <t xml:space="preserve">Cubresalpicaderas. Gris humo (19 cm)</t>
  </si>
  <si>
    <t xml:space="preserve">Deflector de cofre (perfil alto). Color humo</t>
  </si>
  <si>
    <t xml:space="preserve">Estos robustos estribos moldeados facilitan el ingreso y salida de tu Canyon. Son resistentes a la corrosión y están texturizados para evitar resbalarse.</t>
  </si>
  <si>
    <t xml:space="preserve">Estribos tubulares con recubrimiento de acero inoxidable. Gris</t>
  </si>
  <si>
    <t xml:space="preserve">Estos estribos tubulares facilitan el ingreso y salida de tu Canyon. Tienen huellas texturizadas para evitar resbalarse. Le dan un estilo deportivo a tu vehículo.</t>
  </si>
  <si>
    <t xml:space="preserve">Estos estribos tubulares facilitan el ingreso y salida de tu Canyon. Tienen un acabado cromado con huellas texturizadas para evitar resbalarse. Le dan un estilo deportivo a tu vehículo.</t>
  </si>
  <si>
    <t xml:space="preserve">Estribos tubulares de aluminio con estampado en diamante</t>
  </si>
  <si>
    <t xml:space="preserve">Estos estribos tubulares facilitan el ingreso y salida de tu Canyon. Tienen piso antiderrapante que los hace más seguros. Le dan un estilo agresivo y deportivo a tu vehículo.</t>
  </si>
  <si>
    <t xml:space="preserve">Estribos Tubulares en Aluminio</t>
  </si>
  <si>
    <t xml:space="preserve">Loderas lisas negras (delanteras o traseras) 9.7” de ancho (par)</t>
  </si>
  <si>
    <t xml:space="preserve">Diseñadas para acentuar el exterior de tu Canyon, las loderas se instalan directo detrás de las ruedas y proporcionan una protección excepcional contra salpicaduras, piedras, lodo y escombros del camino.</t>
  </si>
  <si>
    <t xml:space="preserve">Loderas lisas negras con logo GMC (delanteras o traseras) 9.7” de ancho (par)</t>
  </si>
  <si>
    <t xml:space="preserve">Loderas moldeadas delanteras grises con logo GMC para cubresalpicaderas cortas</t>
  </si>
  <si>
    <t xml:space="preserve">Loderas moldeadas delanteras grises con logo GMC para cubresalpicaderas largas</t>
  </si>
  <si>
    <t xml:space="preserve">Loderas moldeadas delanteras grises con logo GMC para usarse sin cubresalpicaderas</t>
  </si>
  <si>
    <t xml:space="preserve">Loderas moldeadas delanteras y traseras con logo (para uso en Canyon Z71). Gris</t>
  </si>
  <si>
    <t xml:space="preserve">Loderas moldeadas delanteras y traseras con logo para uso en vehículos con molduras delgadas en contorno de ruedas</t>
  </si>
  <si>
    <t xml:space="preserve">Loderas moldeadas delanteras y traseras con logo para uso en vehículos sin molduras en contorno de ruedas</t>
  </si>
  <si>
    <t xml:space="preserve">Loderas moldeadas traseras grises con logo GMC para cubresalpicaderas cortas</t>
  </si>
  <si>
    <t xml:space="preserve">Loderas moldeadas traseras grises con logo GMC para cubresalpicaderas largas</t>
  </si>
  <si>
    <t xml:space="preserve">Loderas moldeadas traseras grises con logo GMC para usarse sin cubresalpicaderas</t>
  </si>
  <si>
    <t xml:space="preserve">Este transportador aloja hasta 4 bicicletas y se adapta a la plataforma de arrastre. Puedes acceder al área de carga moviendo el transportador hacia abajo, sin necesidad de desmontarlo. Es necesario adquirir el porta placa (se vende por separado).</t>
  </si>
  <si>
    <t xml:space="preserve">Portador trasero de ski</t>
  </si>
  <si>
    <t xml:space="preserve">Ayuda a transportar tu ski.</t>
  </si>
  <si>
    <t xml:space="preserve">Protege el carter de tu Canyon con este accesorio que está desarrollado para un ajuste perfecto. De fácil instalación.</t>
  </si>
  <si>
    <t xml:space="preserve">Rack porta bicicletas para garaje (uso exclusivo para NP 12499171)</t>
  </si>
  <si>
    <t xml:space="preserve">Se puede instalar en cualquier pared y te permite alojar tus bicicletas cuando no las uses. De fácil y rápida instalación.</t>
  </si>
  <si>
    <t xml:space="preserve">Sostenedor trasero de placa (necesario para el portador de bicicletas)</t>
  </si>
  <si>
    <t xml:space="preserve">Esta tapa cromada de gasolina añade un diseño deportivo a tu Canyon.</t>
  </si>
  <si>
    <t xml:space="preserve">Tienda de campaña para caja con logo GMC. Gris</t>
  </si>
  <si>
    <t xml:space="preserve">Convierte fácilmente tu Canyon en un camper, con esta ligera casa de campaña de nylon, resistente al agua. Su diseño se ajusta bien a la caja. Con logo GMC.</t>
  </si>
  <si>
    <t xml:space="preserve">Tumbaburros cromado con logo Canyon</t>
  </si>
  <si>
    <t xml:space="preserve">Dale un estilo muy personal a tu Canyon con este tumbaburros cromado, con secciones moldeadas que cubren todo el frente, incluyendo los faros. Con logo Canyon.</t>
  </si>
  <si>
    <t xml:space="preserve">Visores de viento. Blanco</t>
  </si>
  <si>
    <t xml:space="preserve">Deja entrar el aire fresco y protégete de la lluvia con los visores de viento laterales de doble función. Diseñados y fabricados para ajustarse a tu Canyon, adicionalmente reducen el ruido del viento y protegen contra el destello del sol.</t>
  </si>
  <si>
    <t xml:space="preserve">Visores de viento. Plateado</t>
  </si>
  <si>
    <t xml:space="preserve">Visores de viento. Rojo</t>
  </si>
  <si>
    <t xml:space="preserve">Visores de viento. Rojo profundo</t>
  </si>
  <si>
    <t xml:space="preserve">Conveniente para aquellas personas que acostumbran fumar en el interior del vehículo. Este encendedor, de fácil instalación y remoción, se adapta perfectamente al porta vasos estándar de tu Canyon. Está fabricado con material antiflama.</t>
  </si>
  <si>
    <t xml:space="preserve">Paquete de encendedor y cenicero para asiento de banca con descansabrazos</t>
  </si>
  <si>
    <t xml:space="preserve">Conveniente para aquellas personas que acostumbran fumar en el interior del vehículo. Este encendedor y cenicero, de fácil instalación y remoción, se adaptan perfectamente al porta vasos estándar de tu Canyon. Están fabricados con material antiflama.</t>
  </si>
  <si>
    <t xml:space="preserve">Porta CD para visera</t>
  </si>
  <si>
    <t xml:space="preserve">Tapetes Alfombra delanteros y traseros Negros</t>
  </si>
  <si>
    <t xml:space="preserve">Tapetes de vinil delanteros. Color ebony</t>
  </si>
  <si>
    <t xml:space="preserve">Estos prácticos tapetes proporcionan una mayor protección a la alfombra de tu vehículo.</t>
  </si>
  <si>
    <t xml:space="preserve">Tapetes de vinil traseros. Color ebony</t>
  </si>
  <si>
    <t xml:space="preserve">Tapetes delanteros premium con logo. Color pewter</t>
  </si>
  <si>
    <t xml:space="preserve">Prepárate para cualquier condición de terreno con estos tapetes aptos para todo tipo de clima. Se adaptan perfectamente al interior de tu Canyon, y su diseño exclusivo les permite capturar cualquier tipo de desecho o líquido.</t>
  </si>
  <si>
    <t xml:space="preserve">Tapetes traseros premium. Color pewter</t>
  </si>
  <si>
    <t xml:space="preserve">Punta de escape cromada con logo GMC. Una pared y corte angular</t>
  </si>
  <si>
    <t xml:space="preserve">Agrega estilo al exterior de tu Canyon con esta puntera de escape deportiva en acero inoxidable. Para usarse con el sistema de escape de GM accesorios.</t>
  </si>
  <si>
    <t xml:space="preserve">Punta de escape pulida con logo GMC. Doble pared y corte angular</t>
  </si>
  <si>
    <t xml:space="preserve">Punta de escape pulida con logo GMC. Doble pared y corte recto</t>
  </si>
  <si>
    <t xml:space="preserve">Tubo de escape pulido</t>
  </si>
  <si>
    <t xml:space="preserve">Tubo de escape pulido con logo GMC</t>
  </si>
  <si>
    <t xml:space="preserve">Bedliner bajo riel (incluye revestimiento de la puerta de la caja)</t>
  </si>
  <si>
    <t xml:space="preserve">Prolonga la vida de tu caja de carga con este práctico protector de piso.</t>
  </si>
  <si>
    <t xml:space="preserve">Bedliner con riel  con logo GM</t>
  </si>
  <si>
    <t xml:space="preserve">De construcción acanalada, este bedliner protege la caja de tu Canyon, desde los rieles hasta el piso de ésta, y tiene salidas para evitar y eliminar la humedad. Está fabricado con material antiderrapante que minimiza el movimiento de la carga. Incluye liner para la tapa de la caja. 2 versiones: sobre y bajo riel.</t>
  </si>
  <si>
    <t xml:space="preserve">Bedliner sin riel con logo GM</t>
  </si>
  <si>
    <t xml:space="preserve">Caja de herramientas en aluminio con logo GMC</t>
  </si>
  <si>
    <t xml:space="preserve">Esta caja de herramientas está construida con una placa de aluminio de 7.5”, con una bisagra de acero inoxidable que soporta hasta 500 libras. Esta caja está hecha para durar. No es necesario perforar para su colocación y se instala de forma segura sobre los rieles de tu Canyon. Con logo GMC.</t>
  </si>
  <si>
    <t xml:space="preserve">Cubierta para Caja (suave) negra con logo Canyon</t>
  </si>
  <si>
    <t xml:space="preserve">Cubierta para caja (vinil)</t>
  </si>
  <si>
    <t xml:space="preserve">Protege la caja de tu Canyon y tu carga de las inclemencias del tiempo. Con marco de aluminio, se instala de forma segura a la caja de tu pick up con un sistema de abrazaderas que te permite abrir la tapa de la caja con la cubierta suave instalada.</t>
  </si>
  <si>
    <t xml:space="preserve">Esta resistente cubierta rígida se coloca para poder alojar y proteger la carga. Es ligera, está probada contra el moho y la corrosión. Puede asegurarse. Se abre fácilmente para tener acceso a la caja.</t>
  </si>
  <si>
    <t xml:space="preserve">Extensión para caja en Aluminio</t>
  </si>
  <si>
    <t xml:space="preserve">Optimiza la capacidad de carga de tu Canyon. Colócala y tendrás más espacio de carga sobre la tapa de la caja. Compatible con bedliners y cubiertas tanto rígidas como suaves.</t>
  </si>
  <si>
    <t xml:space="preserve">Moldura protectora para la  puerta caja de carga</t>
  </si>
  <si>
    <t xml:space="preserve">Protege de raspaduras y golpes, la puerta de la caja de carga de tu Canyon, con esta robusta moldura.</t>
  </si>
  <si>
    <t xml:space="preserve">Protectores para rieles. Gris humo</t>
  </si>
  <si>
    <t xml:space="preserve">Añade estilo y funcionalidad con estos prácticos protectores para rieles. Fáciles de instalar, moldeados, con un diseño que complementa tu Canyon.</t>
  </si>
  <si>
    <t xml:space="preserve">Red para área de carga. Amarillo</t>
  </si>
  <si>
    <t xml:space="preserve">Mantén en orden los objetos en el área de carga con esta red que se ajusta perfectamente a tu Canyon.</t>
  </si>
  <si>
    <t xml:space="preserve">Red para área de carga. Azul</t>
  </si>
  <si>
    <t xml:space="preserve">Red para área de carga. Rojo</t>
  </si>
  <si>
    <t xml:space="preserve">Revestimiento para puerta de caja de carga</t>
  </si>
  <si>
    <t xml:space="preserve">Tapete de alfombra para caja con logo GMC</t>
  </si>
  <si>
    <t xml:space="preserve">Diseñado para cubrir la caja y los contornos de tu Canyon, elaborado con una fibra gris resistente al agua, manchas, solventes y químicos. Con logo GMC.</t>
  </si>
  <si>
    <t xml:space="preserve">Prepárate para cualquier condición de terreno con este tapete apto para todo tipo de clima. Se adapta de manera perfecta a la caja de la Canyon, y su diseño exclusivo de celdas le permite capturar cualquier tipo de desecho o líquido.</t>
  </si>
  <si>
    <t xml:space="preserve">Birlos de seguridad (incluyen 1 llave y 4 seguros)</t>
  </si>
  <si>
    <t xml:space="preserve">Personaliza, luce y distingue tu Canyon con las diferentes opciones y diseños de rines de aluminio que te ofrecemos. Siéntete seguro de adquirir rines validados por GM y con la garantía de accesorios originales.</t>
  </si>
  <si>
    <t xml:space="preserve">Centro de rin cromado con logo GMC (4 piezas)</t>
  </si>
  <si>
    <t xml:space="preserve">Centro de rin pulido con logo GMC rojo (4 piezas)</t>
  </si>
  <si>
    <t xml:space="preserve">Llanta 18” Goodyear Fortera HL P245/60R18 (TPC 1252MS)</t>
  </si>
  <si>
    <t xml:space="preserve">Rin 18” ST 400</t>
  </si>
  <si>
    <t xml:space="preserve">Tuerca de rin. Multipack (240 piezas)</t>
  </si>
  <si>
    <t xml:space="preserve">Adaptador para Arnés (4 pin)</t>
  </si>
  <si>
    <t xml:space="preserve">Adaptador de plataforma de arrastre para remolque.</t>
  </si>
  <si>
    <t xml:space="preserve">Aplica solo p/paquete B</t>
  </si>
  <si>
    <t xml:space="preserve">Bola cromada 1 7/8” 2000 lb de carga 3/4” X 2-5/16”</t>
  </si>
  <si>
    <t xml:space="preserve">La bola de arrastre cuenta con un acabado cromado, rondanas y tuercas, diseñadas para ensamblarse con el paquete de arrastre de tu vehículo (se venden por separado).</t>
  </si>
  <si>
    <t xml:space="preserve">Bola cromada 2” 3/4” X 2-5/16” 3500 lb de carga</t>
  </si>
  <si>
    <t xml:space="preserve">Cubierta para gancho recibidor de arrastre con logo GM</t>
  </si>
  <si>
    <t xml:space="preserve">Gancho de acero para montaje de bola cromada. De fácil instalación, cuenta con 3 tipos, dependiendo de las necesidades de arrastre.</t>
  </si>
  <si>
    <t xml:space="preserve">G2</t>
  </si>
  <si>
    <t xml:space="preserve">Barras de toldo para carga exterior</t>
  </si>
  <si>
    <t xml:space="preserve">Carga exterior</t>
  </si>
  <si>
    <t xml:space="preserve">Útiles para que instales porta bicicletas, canastillas o conchas portaequipaje. Estas barras utilitarias de techo ayudan a adaptar tu G2 a tus necesidades.</t>
  </si>
  <si>
    <t xml:space="preserve">Acabados en cromo para el contorno de lámparas de reversa y moldura de defensa trasera (parte inferior)</t>
  </si>
  <si>
    <t xml:space="preserve">Personaliza tu G2 con este kit de cromo para defensa trasera y lámparas de reversa.</t>
  </si>
  <si>
    <t xml:space="preserve">Alerón de techo</t>
  </si>
  <si>
    <t xml:space="preserve">Dale un toque deportivo a tu G2 con el alerón de techo, diseñado y fabricado para adaptarse perfectamente a tu auto.</t>
  </si>
  <si>
    <t xml:space="preserve">Cinta decorativa negra para pilares centrales </t>
  </si>
  <si>
    <t xml:space="preserve">Estiliza y protege los pilares laterales con este kit de cubiertas decorativas negras, fabricadas para tu G2.</t>
  </si>
  <si>
    <t xml:space="preserve">Kit de acabado en cromo</t>
  </si>
  <si>
    <t xml:space="preserve">Los accesorios cromados originales para tu G2 le agregan un toque especial a tu vehículo. Están fabricados en plástico de alta resistencia y con cromados de calidad superior. Este kit contiene aplicaciones para calaveras traseras, aplicaciones para orificios de faros de niebla, parrilla frontal superior y cubiertas de espejos laterales.</t>
  </si>
  <si>
    <t xml:space="preserve">Kit de cromo para la parrilla frontal inferior de la defensa  y lamparas antiniebla</t>
  </si>
  <si>
    <t xml:space="preserve">Dale un toque personal al frente de tu G2, con estas molduras en cromo que se insertan en la parrilla inferior y los faros de niebla.</t>
  </si>
  <si>
    <t xml:space="preserve">Personaliza tu G2 y conviértelo en todo un deportivo con el kit de spoilers originales. Evita hacer adaptaciones y arreglos que afecten a tu vehículo, instálale accesorios originales que se acomoden perfectamente a tu G2 y lo mantengan siempre original.</t>
  </si>
  <si>
    <t xml:space="preserve">Moldura cromada para puerta trasera</t>
  </si>
  <si>
    <t xml:space="preserve">Los accesorios cromados originales para tu G2 le agregan un toque especial a tu vehículo. Están fabricados en plástico de alta resistencia y con cromados de calidad superior.</t>
  </si>
  <si>
    <t xml:space="preserve">Puntera de escape acero inoxidable</t>
  </si>
  <si>
    <t xml:space="preserve">Dale una apariencia deportiva y única a tu G2 con esta puntera de escape cromada en acero inoxidable. Es fácil de instalar, se adapta perfectamente a la salida de escape original y no interfiere con otras partes de tu vehículo.</t>
  </si>
  <si>
    <t xml:space="preserve">Los accesorios cromados originales para tu G2 le agregan un toque único a tu vehículo.</t>
  </si>
  <si>
    <t xml:space="preserve">Contorno de cromo para rejillas de ventilación</t>
  </si>
  <si>
    <t xml:space="preserve">Dale un toque de distinción al interior de tu G2, con estos contornos de cromo decorativos para la orilla de las rejillas de ventilación.</t>
  </si>
  <si>
    <t xml:space="preserve">Diseño armonizado para controlar la carga en cajuela, cuenta con 3 secciones de fácil instalación.</t>
  </si>
  <si>
    <t xml:space="preserve">Organizador de carga en asiento de copiloto (red)</t>
  </si>
  <si>
    <t xml:space="preserve">Mantén y controla los artículos que requieres tener a la mano (libros, laptop, entre otros) con esta red que evita que los objetos se desplacen hacia el frente.</t>
  </si>
  <si>
    <t xml:space="preserve">Tapetes Economy</t>
  </si>
  <si>
    <t xml:space="preserve">Protege y realza el interior de tu G2 con el kit de tapetes de alfombra originales. Gris Oxford con logo Pontiac bordado.</t>
  </si>
  <si>
    <t xml:space="preserve">Tapetes Premium</t>
  </si>
  <si>
    <t xml:space="preserve">Los rines de accesorios GM validados son una alternativa atractiva para tu vehículo. Disponibles para ajustarse a los centros de rin y birlos originales (para usarse con llantas P165/55R-14).</t>
  </si>
  <si>
    <t xml:space="preserve">Kit de rines de aluminio 5Jx14</t>
  </si>
  <si>
    <t xml:space="preserve">Tuerca para birlos de rin</t>
  </si>
  <si>
    <t xml:space="preserve">G3</t>
  </si>
  <si>
    <t xml:space="preserve">Alerón de cajuela (aplica para paqute "B")</t>
  </si>
  <si>
    <t xml:space="preserve">Dale un toque deportivo a tu G3 con el alerón de cajuela, diseñado y fabricado para adaptarse a tu vehículo.</t>
  </si>
  <si>
    <t xml:space="preserve">Base frontal para kit deportivo</t>
  </si>
  <si>
    <t xml:space="preserve">Personaliza tu G3 y conviértelo en todo un deportivo con este kit. Evita hacer adaptaciones y arreglos que afecten tu auto, e instálale accesorios originales que se acomoden perfectamente a tu G3 y lo mantengan</t>
  </si>
  <si>
    <t xml:space="preserve">Base trasera para kit deportivo</t>
  </si>
  <si>
    <t xml:space="preserve">Kit de accesorios cromados (lámparas traseras y espejos exteriores)</t>
  </si>
  <si>
    <t xml:space="preserve">Acentúa el estilo de tu G3 con el paquete de accesorios cromados, listo para instalarse.</t>
  </si>
  <si>
    <t xml:space="preserve">Kit de loderas frontales</t>
  </si>
  <si>
    <t xml:space="preserve">Diseñadas para acentuar el exterior de tu G3, se adaptan e instalan directamente detrás de las ruedas y proporcionan una protección excepcional contra salpicaduras, piedras, lodo y escombros del camino (sin logo).</t>
  </si>
  <si>
    <t xml:space="preserve">Kit de loderas traseras</t>
  </si>
  <si>
    <t xml:space="preserve">Lamparas traseras transparentes</t>
  </si>
  <si>
    <t xml:space="preserve">Dale una apariencia deportiva y única a tu G3 con las calaveras traseras transparentes. Fáciles de instalar, se adaptan perfectamente a tu G3.</t>
  </si>
  <si>
    <t xml:space="preserve">Manijas delanteras cromadas (paquete B)</t>
  </si>
  <si>
    <t xml:space="preserve">Este atractivo kit de manijas cromadas reemplaza a las manijas de producción y le da un estilo único y personalizado a tu G3.</t>
  </si>
  <si>
    <t xml:space="preserve">Protector de cofre</t>
  </si>
  <si>
    <t xml:space="preserve">Dale una apariencia deportiva y única a tu G3 con esta puntera de escape que se adapta perfectamente a la salida de escape original y no interfiere con otras partes de tu vehículo.</t>
  </si>
  <si>
    <t xml:space="preserve">Consola multiusos. Enfriador y calentador</t>
  </si>
  <si>
    <t xml:space="preserve">Mantén tus bebidas ala temperatura deseada, con esta consola multiusos que permite refrescar y/o calentar tu bebida favorita.</t>
  </si>
  <si>
    <t xml:space="preserve">Mantén tus objetos organizados y ordenados con esta práctica red que se instala en el asiento del pasajero.</t>
  </si>
  <si>
    <t xml:space="preserve">Los tapetes de alfombra ofrecen protección y ajuste perfecto. Fabricados con materiales de excelente calidad, se acoplan al interior de tu vehículo. Cuentan con logo G3 en los tapetes frontales.</t>
  </si>
  <si>
    <t xml:space="preserve">Prepárate para cualquier condición de terreno con estos tapetes de vinil premium aptos para todo tipo de clima. Se adaptan perfectamente al interior de tu G3 y su diseño exclusivo les permite capturar cualquier tipo de desecho o líquido. Incluye 4 tapetes negros, con logo G3 en los delanteros.</t>
  </si>
  <si>
    <t xml:space="preserve">Barras transversales de techo multiusos</t>
  </si>
  <si>
    <t xml:space="preserve">Útiles para que instales porta bicicletas, canastillas o conchas portaequipaje. Estas barras utilitarias de techo ayudan a adaptar tu G3 a tus necesidades.</t>
  </si>
  <si>
    <t xml:space="preserve">Construido en polipropileno, es ligero y a prueba de derrames, cuenta con 3 secciones multipropósitos. Es fácil de instalar y desmontar. Se limpia de forma sencilla</t>
  </si>
  <si>
    <t xml:space="preserve">Caliper frenos Performance. Derechos (incluyen zapatas de frenos)</t>
  </si>
  <si>
    <t xml:space="preserve">Distingue y agrega el poder del Performance a tu G3 con estos calipers de frenos delanteros, rojo brillante.</t>
  </si>
  <si>
    <t xml:space="preserve">Caliper frenos Performance. Izquierdos (incluyen zapatas de frenos)</t>
  </si>
  <si>
    <t xml:space="preserve">Discos ventilados, frenos Performance. Derechos</t>
  </si>
  <si>
    <t xml:space="preserve">Discos ventilados, frenos Performance. Izquierdos</t>
  </si>
  <si>
    <t xml:space="preserve">G5</t>
  </si>
  <si>
    <t xml:space="preserve">Cable adaptador para reproductor de música (1 pieza)</t>
  </si>
  <si>
    <t xml:space="preserve">Cable adaptador para reproductor de musica (20pc)</t>
  </si>
  <si>
    <t xml:space="preserve">Cable adaptador para reproductor de musica (5pc)</t>
  </si>
  <si>
    <t xml:space="preserve">Interfase de audio personal (PAL). No aplica para modelo 1SD</t>
  </si>
  <si>
    <t xml:space="preserve">Este accesorio es una interfase entre tu equipo de sonido y tu Apple® iPod®, el cual provee una personalización única, ya que este sistema PAL (Portable Audio Link) te permite tener toda la funcionalidad en tu estéreo y navegar tu iPod® desde el mismo. Tu iPod® se guarda en la guantera y se carga automáticamente.</t>
  </si>
  <si>
    <t xml:space="preserve">Amortiguador cofre. Blanco (50U)</t>
  </si>
  <si>
    <t xml:space="preserve">Añade color bajo el cofre de tu vehículo, reemplaza el amortiguador original y dale tu toque personal.</t>
  </si>
  <si>
    <t xml:space="preserve">Amortiguador cofre. Rojo tintado (29U)</t>
  </si>
  <si>
    <t xml:space="preserve">Amortiguador cofre. Rojo victoria (74U)</t>
  </si>
  <si>
    <t xml:space="preserve">Amortiguadores tapa cajuela (Sedan). Rojo tintado (29U)</t>
  </si>
  <si>
    <t xml:space="preserve">Añade color bajo la tapa de la cajuela de tu vehículo, reemplaza el amortiguador original y dale tu toque personal.</t>
  </si>
  <si>
    <t xml:space="preserve">Amortiguadores tapa cajuela. Blanco (50U)</t>
  </si>
  <si>
    <t xml:space="preserve">Amortiguadores tapa cajuela. Rojo victoria (74U)</t>
  </si>
  <si>
    <t xml:space="preserve">Antifaz G5 Coupé GT (paquete G y H)</t>
  </si>
  <si>
    <t xml:space="preserve">Aplicaciones para poste, apariencia fibra de carbono</t>
  </si>
  <si>
    <t xml:space="preserve">Agrega a tu G5 alta tecnología con estas aplicaciones de fibra de carbono para postes de puerta, sencillos de instalar. Disponibles en empaque de 2 piezas, sólo para G5 Coupé.</t>
  </si>
  <si>
    <t xml:space="preserve">Cubierta exterior para espejo (Sedan, paquete D). Blanco</t>
  </si>
  <si>
    <t xml:space="preserve">Dale una apariencia monocromática a tu Pontiac G5 con las cubiertas para espejos laterales al color de la carrocería.</t>
  </si>
  <si>
    <t xml:space="preserve">Cubierta exterior para espejo (Sedan, paquete D). Rojo</t>
  </si>
  <si>
    <t xml:space="preserve">Kit de molduras laterales cromadas (Sedan)</t>
  </si>
  <si>
    <t xml:space="preserve">Acentúa el estilo y protección de tu G5 con el paquete de molduras cromadas.</t>
  </si>
  <si>
    <t xml:space="preserve">Kit deportivo base primer (Coupé y Sedan)</t>
  </si>
  <si>
    <t xml:space="preserve">Llama la atención de todos con el kit deportivo para tu G5. Los llamativos accesorios moldeados están</t>
  </si>
  <si>
    <t xml:space="preserve">Diseñadas para acentuar el exterior de tu G5, se adaptan e instalan directamente detrás de las ruedas y proporcionan una protección excepcional contra salpicaduras, piedras, lodo y escombros del camino (sin logo).</t>
  </si>
  <si>
    <t xml:space="preserve">Loderas moldeadas traseras con logo (No aplica para Sedan y Coupe GT)</t>
  </si>
  <si>
    <t xml:space="preserve">Puerta cromada de llenado, tanque de gasolina (G5 Coupé)</t>
  </si>
  <si>
    <t xml:space="preserve">Personaliza el exterior de tu vehículo con esta atractiva puerta para el tanque de combustible, cromado y con aplicaciones de fibra de carbono.</t>
  </si>
  <si>
    <t xml:space="preserve">Puerta cromada de llenado, tanque de gasolina (G5 Coupé) con aplicación de fibra de carbono</t>
  </si>
  <si>
    <t xml:space="preserve">Puerta cromada de llenado, tanque de gasolina (Sedan)</t>
  </si>
  <si>
    <t xml:space="preserve">Puerta cromada de llenado, tanque de gasolina (Sedan) con aplicación de fibra de carbono</t>
  </si>
  <si>
    <t xml:space="preserve">Visores de viento frontales (Coupé). Color humo</t>
  </si>
  <si>
    <t xml:space="preserve">Deja entrar el aire fresco y protégete de la lluvia con los visores de viento laterales de doble función. Diseñados y fabricados para ajustarse a tu G5, adicionalmente reducen el ruido del viento y protegen contra el destello del sol.</t>
  </si>
  <si>
    <t xml:space="preserve">Consola multiusos (enfriador y calentador)</t>
  </si>
  <si>
    <t xml:space="preserve">Fabricada en material ultraligero y poliéster bitono (5 kg de peso aproximadamente). Tiene una capacidad de 15 litros y adicionalmente incluye 2 porta tazas con doble función de temperatura. Tiene conexión a 12 V y se asegura fácilmente al cinturón de seguridad de 3 puntos.</t>
  </si>
  <si>
    <t xml:space="preserve">Kit acabado interior. Asientos delanteros calefactables y faros de niebla (excepto sistema electrónico de control de estabilidad). Rojo victoria (74U)</t>
  </si>
  <si>
    <t xml:space="preserve">Dale un toque colorido a tu vehículo con este increíble kit de decoración interior. Disponible en diferentes</t>
  </si>
  <si>
    <t xml:space="preserve">Kit acabado interior. Decorado en relámpagos amarillos; asientos delanteros calefactables y faros de niebla (excepto sistema electrónico de control de estabilidad)</t>
  </si>
  <si>
    <t xml:space="preserve">Kit acabado interior. Decorado en relámpagos amarillos; sin asientos delanteros calefactables, con faros de niebla (excepto sistema electrónico de control de estabilidad)</t>
  </si>
  <si>
    <t xml:space="preserve">Kit acabado interior. Decorado en relámpagos azules; asientos delanteros calefactables y faros de niebla (excepto sistema electrónico de control de estabilidad)</t>
  </si>
  <si>
    <t xml:space="preserve">Kit de acabados en piel para palanca de velocidades (TA). Gris con placa de perilla en fibra de carbono</t>
  </si>
  <si>
    <t xml:space="preserve">Dale un toque colorido a tu vehículo con este increíble kit de decoración interior. Disponible en diferentes diseños y colores.</t>
  </si>
  <si>
    <t xml:space="preserve">Kit de acabados en piel para palanca de velocidades (TA). Gris con placa de perilla en relámpagos amarillos</t>
  </si>
  <si>
    <t xml:space="preserve">Kit de acabados en piel para palanca de velocidades (TA). Negro con azul</t>
  </si>
  <si>
    <t xml:space="preserve">Kit de acabados en piel para palanca de velocidades (TA). Negro con placa de perilla en fibra de carbono</t>
  </si>
  <si>
    <t xml:space="preserve">Kit de acabados en piel para palanca de velocidades (TA). Negro con placa de perilla en relámpagos amarillos</t>
  </si>
  <si>
    <t xml:space="preserve">Kit de acabados en piel para palanca de velocidades (TA). Negro con rojo</t>
  </si>
  <si>
    <t xml:space="preserve">Kit de biseles laterales de puerta. Amarillo Coupé</t>
  </si>
  <si>
    <t xml:space="preserve">Kit de biseles laterales de puerta. Azul Coupé</t>
  </si>
  <si>
    <t xml:space="preserve">Kit de biseles laterales de puerta. Azul Sedan</t>
  </si>
  <si>
    <t xml:space="preserve">Kit de biseles laterales de puerta. Rojo Coupé</t>
  </si>
  <si>
    <t xml:space="preserve">Kit de biseles laterales de puerta. Rojo Sedan</t>
  </si>
  <si>
    <t xml:space="preserve">Kit de biseles laterales, estampados. Fibra de carbono</t>
  </si>
  <si>
    <t xml:space="preserve">Conveniente para aquellas personas que acostumbran fumar en el interior del vehículo. Este cenicero y encendedor de fácil instalación y remoción se adaptan perfectamente al porta vasos estándar de tu Pontiac G5. Está fabricado con material antiflama.</t>
  </si>
  <si>
    <t xml:space="preserve">Kit de pedales deportivos (T. automático)</t>
  </si>
  <si>
    <t xml:space="preserve">Cubiertas de pedales diseñadas específicamente para tu Pontiac G5, están fabricadas con materiales de alta calidad y su apariencia es de aluminio pulido, reemplazan al pedal de freno y acelerador y en transmisión manual al pedal del clutch. Proporcionan un acabado deportivo único.</t>
  </si>
  <si>
    <t xml:space="preserve">Kit de pedales deportivos (T. standard)</t>
  </si>
  <si>
    <t xml:space="preserve">Kit decoración interior (equipado con faros de niebla, sin asientos calefactables). Azul</t>
  </si>
  <si>
    <t xml:space="preserve">Kit decoración interior (equipado con faros de niebla, sin asientos calefactables). Rojo</t>
  </si>
  <si>
    <t xml:space="preserve">Kit decoración interior (sin faros de niebla, sin asientos calefactables). Amarillo</t>
  </si>
  <si>
    <t xml:space="preserve">Kit decoración interior (sin faros de niebla, sin asientos calefactables). Azul</t>
  </si>
  <si>
    <t xml:space="preserve">Kit decoración interior (sin faros de niebla, sin asientos calefactables). Rojo victoria</t>
  </si>
  <si>
    <t xml:space="preserve">Kit descansabrazos (incluye porta tazas. Transmisión automática de 4 velocidades. Coupé). Negro</t>
  </si>
  <si>
    <t xml:space="preserve">Complementa el kit de decoración interior de tu G5 con este kit descansabrazos. Está disponible en patrones y colores selectos.</t>
  </si>
  <si>
    <t xml:space="preserve">Extensión de escape pulido</t>
  </si>
  <si>
    <t xml:space="preserve">Dale una apariencia deportiva y única a tu G5 con esta punta de escape que se adapta perfectamente al sistema de escape original y no interfiere con otras partes de tu vehículo.</t>
  </si>
  <si>
    <t xml:space="preserve">Múltiple de escape Performance (2.2 l y 2.4 l)</t>
  </si>
  <si>
    <t xml:space="preserve">Tomamos de producción el múltiple de escape de hierro fundido del motor 2.0 l supercargado y lo pulimos para incrementar el flujo de aire.</t>
  </si>
  <si>
    <t xml:space="preserve">Punta de escape doble pared, corte angular (Coupé y Sedan)</t>
  </si>
  <si>
    <t xml:space="preserve">Esta pared dual de la punta de gases de combustión, de corte angular, añade un aspecto deportivo al exterior de tu vehículo. Destaca el logo Pontiac.</t>
  </si>
  <si>
    <t xml:space="preserve">Puntera de escape para sistema Performance (corte angular)</t>
  </si>
  <si>
    <t xml:space="preserve">Agrega una apariencia de alto desempeño a la punta de escape de tu G5 con esta puntera de escape cromada. Una característica es la doble pared diseñada con filos rolados.</t>
  </si>
  <si>
    <t xml:space="preserve">Puntera de escape para sistema Performance (corte recto)</t>
  </si>
  <si>
    <t xml:space="preserve">Puntera escape de acero inoxidable (uso en escape original)</t>
  </si>
  <si>
    <t xml:space="preserve">Añade una apariencia High Performance a la puntera de escape de acero inoxidable de tu G5. Tiene acabado cromo de alto pulido, su diseño único de doble pared con puntas redondeadas le da una característica especial.</t>
  </si>
  <si>
    <t xml:space="preserve">Sistema de escape Performance (2.2 l y 2.4 l)</t>
  </si>
  <si>
    <t xml:space="preserve">Sistema de escape fabricado en acero inoxidable T-304 con tubo curvo maquinado y silenciador con acabado semipulido. Se ofrece en 2 distintos sonidos: Performance (sonido agresivo) o Touring (ronroneo profundo). Las punteras se venden por separado.</t>
  </si>
  <si>
    <t xml:space="preserve">Sistema de escape Touring (2.2 l y 2.4 l)</t>
  </si>
  <si>
    <t xml:space="preserve">Sistema Performance de admisión de aire (motor 2.2 l y 2.4 l)</t>
  </si>
  <si>
    <t xml:space="preserve">Escucha el rugido de tu motor cuando le instales este sistema Performance de admisión de aire. El impresionante tubo de aluminio mantiene un gran brillo gracias a su cubierta protectora libre de mantenimiento.</t>
  </si>
  <si>
    <t xml:space="preserve">Centro de rin con logo Pontiac</t>
  </si>
  <si>
    <t xml:space="preserve">Los rines de accesorios GM validados son una alternativa atractiva para tu vehículo. Disponibles para ajustarse a los centros de rin y birlos originales (para usarse con llantas P205/55R-16).</t>
  </si>
  <si>
    <t xml:space="preserve">Centro de rin con logo Pontiac cromado</t>
  </si>
  <si>
    <t xml:space="preserve">Kit de seguros para rin cromado</t>
  </si>
  <si>
    <t xml:space="preserve">Llanta de 16” Hankook Óptimo H725 A P225/55R16H (TPC 1130MS)</t>
  </si>
  <si>
    <t xml:space="preserve">Paquete de tuercas para ruedas (240 pc)</t>
  </si>
  <si>
    <t xml:space="preserve">Paquete de tuercas para ruedas de acero</t>
  </si>
  <si>
    <t xml:space="preserve">Rin cromado 17” AS216</t>
  </si>
  <si>
    <t xml:space="preserve">Rin de 17” acabado en negro y cromo</t>
  </si>
  <si>
    <t xml:space="preserve">Rin de 17”. Índigo cromado</t>
  </si>
  <si>
    <t xml:space="preserve">rines</t>
  </si>
  <si>
    <t xml:space="preserve">Rin de aluminio deportivo cromado AZ577 16”</t>
  </si>
  <si>
    <t xml:space="preserve">Rin de aluminio deportivo pulido AP194 18”</t>
  </si>
  <si>
    <t xml:space="preserve">G6</t>
  </si>
  <si>
    <t xml:space="preserve">Control remoto de 2 vías</t>
  </si>
  <si>
    <t xml:space="preserve">La tecnología y una pantalla muestran el nivel conveniente del estado de tu vehículo, como la presión de los neumáticos, el nivel de combustible, odómetro y el estado de la alarma antirrobo.</t>
  </si>
  <si>
    <t xml:space="preserve">Este increíble spoiler trasero le da una apariencia única a tu G6.</t>
  </si>
  <si>
    <t xml:space="preserve">Antifaz (incluye parte del cofre)</t>
  </si>
  <si>
    <t xml:space="preserve">Fabricado en material respirable y suave, ayuda a proteger la pintura de tu G6 de escombros, piedras e insectos de la carretera. El cofre puede abrirse sin remover la cubierta. El antifaz delantero incluye un protector de cofre.</t>
  </si>
  <si>
    <t xml:space="preserve">Desvía escombros e insectos del camino, mientras proteges el cofre de tu G6 contra impactos de piedras. Su diseño especial provee un ajuste perfecto, adaptándose al contorno de tu vehículo.</t>
  </si>
  <si>
    <t xml:space="preserve">Deflectores de viento (kit 4)</t>
  </si>
  <si>
    <t xml:space="preserve">Deja entrar el aire fresco y protégete de la lluvia con los visores de viento laterales con doble función. Diseñados y fabricados para ajustarse a tu G6, adicionalmente reducen el ruido del viento y protegen contra el destello del sol.</t>
  </si>
  <si>
    <t xml:space="preserve">Loderas lisas sin logo</t>
  </si>
  <si>
    <t xml:space="preserve">Con superficies curvas, protegen a tu G6 de agua y lodo. Son fáciles de instalar y proporcionan una máxima protección (par frontal).</t>
  </si>
  <si>
    <t xml:space="preserve">Loderas moldeadas delanteras y traseras. No aplica para modelo GXP</t>
  </si>
  <si>
    <t xml:space="preserve">Protege tu G6 contra el fango, con estas loderas de chapoteo. Son de fácil instalación. Contorneadas para tu vehículo.</t>
  </si>
  <si>
    <t xml:space="preserve">Diseñadas para acentuar el exterior de tu G6, se adaptan e instalan directamente detrás de las ruedas y proporcionan una protección excepcional contra salpicaduras, piedras, lodo y escombros del camino (sin logo).</t>
  </si>
  <si>
    <t xml:space="preserve">Loderas moldeadas frontales. No aplica para modelo GXP</t>
  </si>
  <si>
    <t xml:space="preserve">Diseñadas para acentuar el exterior de tu G6, protegen y se instalan directamente detrás de las ruedas y proporcionan una protección excepcional contra el chapoteo del neumático y el fango.</t>
  </si>
  <si>
    <t xml:space="preserve">Parrilla inferior negra premium con filo cromado (para uso en vehículos con lámparas de niebla)</t>
  </si>
  <si>
    <t xml:space="preserve">Si deseas darle una apariencia agresiva a tu G6 puedes adquirir esta parrilla deportiva. Sin duda, le darás un toque personal.</t>
  </si>
  <si>
    <t xml:space="preserve">Parrilla inferior primer con filo cromado (para uso en vehículos con lámparas de niebla)</t>
  </si>
  <si>
    <t xml:space="preserve">Parrilla negra cromada</t>
  </si>
  <si>
    <t xml:space="preserve">Parrilla superior (contorno cromado, malla o panal en primer)</t>
  </si>
  <si>
    <t xml:space="preserve">Parrilla superior premium con filo azul argos y malla negra</t>
  </si>
  <si>
    <t xml:space="preserve">Parrilla superior premium con filo en primer y malla negra</t>
  </si>
  <si>
    <t xml:space="preserve">Conveniente para aquellas personas que acostumbran fumar en el interior del vehículo. Este cenicero, de fácil instalación y remoción, se adapta perfectamente al porta vasos estándar de tu Pontiac G6. Está fabricado con material antiflama.</t>
  </si>
  <si>
    <t xml:space="preserve">Conveniente para aquellas personas que acostumbran fumar en el interior del vehículo. Este encendedor, de fácil instalación y remoción, se adapta perfectamente al porta vasos estándar de tu G6. Está fabricado con material antiflama.</t>
  </si>
  <si>
    <t xml:space="preserve">Kit de decoración interior. Aplica con palanca de cambios manuales. Azul</t>
  </si>
  <si>
    <t xml:space="preserve">Diseñado y moldeado para ajustarse perfectamente al panel de instrumentos y alrededor de la palanca de velocidades, personalizando el interior de tu G6.</t>
  </si>
  <si>
    <t xml:space="preserve">Kit de decoración interior. Aplica con palanca de cambios manuales. Plateado</t>
  </si>
  <si>
    <t xml:space="preserve">Kit de decoración interior. Aplica con palanca de cambios manuales. Rojo</t>
  </si>
  <si>
    <t xml:space="preserve">Protectores de estribos con logo</t>
  </si>
  <si>
    <t xml:space="preserve">Dale una atractiva apariencia al interior de tu G6 con este kit exclusivo de protectores para estribos.</t>
  </si>
  <si>
    <t xml:space="preserve">Tapetes de alfombra con logo. Color ebony</t>
  </si>
  <si>
    <t xml:space="preserve">Los tapetes de alfombra premium dan una buena apariencia, además de ayudar a proteger la alfombra interior de tu vehículo.</t>
  </si>
  <si>
    <t xml:space="preserve">Tapetes de alfombra con logo. Color neutro</t>
  </si>
  <si>
    <t xml:space="preserve">Tapetes de vinil negros frontales de lujo</t>
  </si>
  <si>
    <t xml:space="preserve">Prepárate para cualquier condición de terreno con estos tapetes de vinil premium, aptos para todo tipo de clima. Se adaptan de manera perfecta al interior de tu G6. Su diseño inferior de puntas los mantiene siempre en su lugar.</t>
  </si>
  <si>
    <t xml:space="preserve">Tapetes de vinil negros traseros de lujo</t>
  </si>
  <si>
    <t xml:space="preserve">Puntera de escape (motor LZ4)</t>
  </si>
  <si>
    <t xml:space="preserve">Agrega estilo al exterior de tu G6 con esta puntera de escape deportiva, en acero inoxidable. Está diseñada para instalarse sobre la salida del escape original.</t>
  </si>
  <si>
    <t xml:space="preserve">Sistema de escape Performance 3.6 l (LY7) (doble)</t>
  </si>
  <si>
    <t xml:space="preserve">Sistema de escape fabricado en acero inoxidable T-304, con tubo curvo maquinado y silenciador con acabado semipulido. Se ofrece en 2 opciones de sonido: Performance (sonido agresivo) o Touring (ronroneo profundo). Las punteras se venden por separado.</t>
  </si>
  <si>
    <t xml:space="preserve">Ayuda a contener la carga y los derrames, diseñada con un borde lateral y piso antiderrapante para evitar que los objetos se deslicen. Se adapta perfectamente a tu G6.</t>
  </si>
  <si>
    <t xml:space="preserve">Organizador colapsable de carga con logo. Gris</t>
  </si>
  <si>
    <t xml:space="preserve">Mantén tu cajuela protegida y organizada. Contiene paredes de 8” y un sistema de separadores ajustables que conservan la carga bien colocada. Fabricado con polipropileno, fácil de limpiar.</t>
  </si>
  <si>
    <t xml:space="preserve">Los rines de accesorios GM validados son una alternativa atractiva para tu vehículo. Disponibles para ajustarse a los centros de rin y birlos originales.</t>
  </si>
  <si>
    <t xml:space="preserve">Llanta de 17” Continental Countitour G Contact CV95, P225/50R17 (TPC 1177MS)</t>
  </si>
  <si>
    <t xml:space="preserve">Llanta de 17” Hankook Óptimo H725 A P225/50R17 (TPC 1292MS)</t>
  </si>
  <si>
    <t xml:space="preserve">Monitor de presión de neumático. Multipack (16 pc)</t>
  </si>
  <si>
    <t xml:space="preserve">Paquete de tuercas pulidas para rin de 17” (240 piezas)</t>
  </si>
  <si>
    <t xml:space="preserve">Rin 17” AS076. Acabado negro cromado</t>
  </si>
  <si>
    <t xml:space="preserve">Rin cromado 18” ZV967</t>
  </si>
  <si>
    <t xml:space="preserve">Rin deportivo cromado 18” ZM460 (1 pieza)</t>
  </si>
  <si>
    <t xml:space="preserve">Rin deportivo cromado 18” ZM861 (1 pieza)</t>
  </si>
  <si>
    <t xml:space="preserve">Rin pulido 17” ZH613</t>
  </si>
  <si>
    <t xml:space="preserve">Sensor de tuerca de presión de rueda. Multipack (16 pc)</t>
  </si>
  <si>
    <t xml:space="preserve">Sierra GMC</t>
  </si>
  <si>
    <t xml:space="preserve">""         ""        ""      ""</t>
  </si>
  <si>
    <t xml:space="preserve">Cable adaptador para reproductor de música (20 pcs)</t>
  </si>
  <si>
    <t xml:space="preserve">Cable adaptador para reproductor de música (5 pcs)</t>
  </si>
  <si>
    <t xml:space="preserve">Centro de información para conductor</t>
  </si>
  <si>
    <t xml:space="preserve">Accede a información y personalización del vehículo con un solo botón.</t>
  </si>
  <si>
    <t xml:space="preserve">Control remoto adicional o de reemplazo para el sistema dual de DVD’s.</t>
  </si>
  <si>
    <t xml:space="preserve">Cubierta protectora de DVD para cabecera. Color ebony</t>
  </si>
  <si>
    <t xml:space="preserve">Protege de los ladrones tu centro de entretenimiento de DVD para cabecera, con esta cubierta que evita dejar expuesta la pantalla instalada.</t>
  </si>
  <si>
    <t xml:space="preserve">Kit de alarma para la puerta de caja de carga</t>
  </si>
  <si>
    <t xml:space="preserve">Protege las pertenencias de tu caja de carga con este sistema de alarma. La alarma del vehículo se conecta y activa en caso de una repentina apertura de puerta trasera.</t>
  </si>
  <si>
    <t xml:space="preserve">Kit de instalación de reproductor de DVD’s overhead con quemacocos SUV. Color cashmere</t>
  </si>
  <si>
    <t xml:space="preserve">Kit de instalación DVD player overhead con quemacocos SUV. Gris</t>
  </si>
  <si>
    <t xml:space="preserve">Flexible para uso dentro y fuera del vehículo, este reproductor de DVD portátil con 10.2” de pantalla se adapta perfectamente a tu vehículo. Los pasajeros que ocupan los asientos traseros disfrutarán del viaje. Retírala para su uso fuera de tu Sierra. Perfecto para una familia con estilo de vida. Incluye 2 auriculares inalámbricos y un control remoto. Debe ser utilizado con reproductor de DVD portátil Docking Station.</t>
  </si>
  <si>
    <t xml:space="preserve">Complementa el sistema de seguridad de la Sierra con estos sensores de impacto que activan el claxon y las luces de emergencia cuando el vehículo recibe un golpe.</t>
  </si>
  <si>
    <t xml:space="preserve">Sistema dual de DVD’s para cabeceras. Color cashmere (394)</t>
  </si>
  <si>
    <t xml:space="preserve">Sistema dual de DVD’s para cabeceras. Negro (194)</t>
  </si>
  <si>
    <t xml:space="preserve">Sistema dual de DVD's para cabeceras - Cashmere (333)</t>
  </si>
  <si>
    <t xml:space="preserve">Sierra no Denali y npn 19213523</t>
  </si>
  <si>
    <t xml:space="preserve">Sistema dual de DVD's para cabeceras - Negro (193)</t>
  </si>
  <si>
    <t xml:space="preserve">Sierra no Denali y npn 19213525</t>
  </si>
  <si>
    <t xml:space="preserve">Sistema dual de DVD's para cabeceras color  Ebony (19D, 19i)</t>
  </si>
  <si>
    <t xml:space="preserve">Sistema dual de DVD's para cabeceras color light Cashmere (31D, 31i, 33D)</t>
  </si>
  <si>
    <t xml:space="preserve">Cubierta cromada para espejos laterales (kit 2 piezas)</t>
  </si>
  <si>
    <t xml:space="preserve">Dale un estilo muy personal y moderno a tu Sierra con estas cubiertas para espejos.</t>
  </si>
  <si>
    <t xml:space="preserve">Desvía del camino escombros e insectos, mientras proteges el cofre contra impactos de piedras. Este protector está especialmente diseñado para adaptarse a los contornos de tu Sierra.</t>
  </si>
  <si>
    <t xml:space="preserve">Deflector de aire para cofre. Cromado</t>
  </si>
  <si>
    <t xml:space="preserve">Deflector de aire para cofre. Rojo victoria</t>
  </si>
  <si>
    <t xml:space="preserve">Deflector de cofre - color humo </t>
  </si>
  <si>
    <t xml:space="preserve">Deflector de cofre - cromado</t>
  </si>
  <si>
    <t xml:space="preserve">Deflector de Techo color humo</t>
  </si>
  <si>
    <t xml:space="preserve">Estribos tubulares de 3” de acero inoxidable. Cromo (cabina extendida)</t>
  </si>
  <si>
    <t xml:space="preserve">Facilita el abordaje a tu Sierra con estos estribos estilizados, resistentes a la corrosión.</t>
  </si>
  <si>
    <t xml:space="preserve">cambia x 19213585</t>
  </si>
  <si>
    <t xml:space="preserve">Estribos tubulares de 3” de acero inoxidable. Negro (cabina extendida)</t>
  </si>
  <si>
    <t xml:space="preserve">cambia x 19213586</t>
  </si>
  <si>
    <t xml:space="preserve">Estribos tubulares de 6” de acero inoxidable. Cromo</t>
  </si>
  <si>
    <t xml:space="preserve">cambia x 19202901</t>
  </si>
  <si>
    <t xml:space="preserve">Estribos tubulares de 6” de acero inoxidable. Negro</t>
  </si>
  <si>
    <t xml:space="preserve">cambia x 19202902</t>
  </si>
  <si>
    <t xml:space="preserve">Ganchos de arrastre. Cromo</t>
  </si>
  <si>
    <t xml:space="preserve">Mejora aún más la apariencia de tu vehículo al instalar estos ganchos, ya sean en cromo o negros.</t>
  </si>
  <si>
    <t xml:space="preserve">Kit de manijas delanteras y traseras</t>
  </si>
  <si>
    <t xml:space="preserve">Dale un estilo muy personal a tu Sierra con este kit de manijas para puertas.</t>
  </si>
  <si>
    <t xml:space="preserve">Loderas lisas negras con logo GMC delanteras o traseras (par)</t>
  </si>
  <si>
    <t xml:space="preserve">Diseñadas para acentuar el exterior de tu Sierra, estas loderas se instalan directamente detrás de las ruedas y proporcionan una protección excepcional contra salpicaduras, piedras, lodo y escombros del camino.</t>
  </si>
  <si>
    <t xml:space="preserve">Loderas traseras negras con logo GMC</t>
  </si>
  <si>
    <t xml:space="preserve">Luz de freno para usarse con rack de sistema de carga</t>
  </si>
  <si>
    <t xml:space="preserve">Se sugiere instalar luz de stop para el sistema de rack de carga.</t>
  </si>
  <si>
    <t xml:space="preserve">Manijas delanteras cromadas para puertas</t>
  </si>
  <si>
    <t xml:space="preserve">Parrilla cromada con logo</t>
  </si>
  <si>
    <t xml:space="preserve">Dale una excelente apariencia a tu Sierra con esta parrilla cromada. Fácil de instalar, ya que se utilizan los soportes y ensambles originales.</t>
  </si>
  <si>
    <t xml:space="preserve">Protectores de luz trasera. Cromo</t>
  </si>
  <si>
    <t xml:space="preserve">Dale un toque de estilo y protección a las lámparas traseras de tu vehículo con estos protectores especialmente diseñados en acero inoxidable.</t>
  </si>
  <si>
    <t xml:space="preserve">Protectores de luz trasera. Negro</t>
  </si>
  <si>
    <t xml:space="preserve">Rack porta bicicletas para garaje (uso exclusivo con NP 12499171)</t>
  </si>
  <si>
    <t xml:space="preserve">Tumbaburros</t>
  </si>
  <si>
    <t xml:space="preserve">Con este accesorio añade estilo y protección a tu Sierra, ya sea en las calles o fuera de ellas. Diseñado para ensamblar perfectamente en la parte delantera de tu vehículo.</t>
  </si>
  <si>
    <t xml:space="preserve">Visores de Viento (delanteros y traseros)</t>
  </si>
  <si>
    <t xml:space="preserve">Visores de Viento (delanteros y traseros) color humo</t>
  </si>
  <si>
    <t xml:space="preserve">Visores de viento delanteros y traseros (para uso en Sierra, paquete B). Gris tormenta (46U)</t>
  </si>
  <si>
    <t xml:space="preserve">Deja entrar el aire fresco y protégete de la lluvia con los visores de viento laterales de doble función. Diseñados y fabricados para ajustarse a tu Sierra, adicionalmente reducen el ruido del viento y protegen contra el destello del sol.</t>
  </si>
  <si>
    <t xml:space="preserve">Visores de viento delanteros y traseros (para uso en Sierra, paquete B). Plata metálico (59U)</t>
  </si>
  <si>
    <t xml:space="preserve">Visores de viento delanteros y traseros (para uso en Sierra, paquete B). Rojo victoria (74U)</t>
  </si>
  <si>
    <t xml:space="preserve">Visores de viento delanteros y traseros. Color humo</t>
  </si>
  <si>
    <t xml:space="preserve">Caja de almacenaje para asiento trasero. Color ebony</t>
  </si>
  <si>
    <t xml:space="preserve">Date mayor comodidad con esta consola para guardar tus CD’s y DVD’s, también incluye porta vasos.</t>
  </si>
  <si>
    <t xml:space="preserve">Encendedor y cenicero</t>
  </si>
  <si>
    <t xml:space="preserve">Esta parte contiene: cenicero, encendedor y arnés de instalación.</t>
  </si>
  <si>
    <t xml:space="preserve">Protector de escalón en acero inoxidable (4 piezas)</t>
  </si>
  <si>
    <t xml:space="preserve">Protegen el acabado de los estribos de tu Sierra. De fácil instalación.</t>
  </si>
  <si>
    <t xml:space="preserve">Protector de escalón en acero inoxidable con logo GMC (delanteros y traseros)</t>
  </si>
  <si>
    <t xml:space="preserve">Tapete de vinil negro. Segunda fila sin logo</t>
  </si>
  <si>
    <t xml:space="preserve">Tapete de segunda fila de alta resistencia y fácil de limpiar.</t>
  </si>
  <si>
    <t xml:space="preserve">Tapetes de alfombra delanteros color Cashmere ( con logo Denali)</t>
  </si>
  <si>
    <t xml:space="preserve">Tapetes de alfombra delanteros color Dark Titanium ( con logo GMC)</t>
  </si>
  <si>
    <t xml:space="preserve">Tapetes de alfombra delanteros color Ebony ( con logo Denali)</t>
  </si>
  <si>
    <t xml:space="preserve">Tapetes de alfombra delanteros color Ebony ( con logo GMC)</t>
  </si>
  <si>
    <t xml:space="preserve">Tapetes de alfombra delanteros color Médium Cashmere ( con logo GMC)</t>
  </si>
  <si>
    <t xml:space="preserve">Tapetes delanteros de vinil</t>
  </si>
  <si>
    <t xml:space="preserve">Tapetes delanteros de vinil. Color cashmere</t>
  </si>
  <si>
    <t xml:space="preserve">Mejora el aspecto de tu vehículo con estos tapetes de vinil que protegen el piso interior delantero de tu Sierra. Diseñados para un ajuste preciso, sus bordes ayudan a mantener el barro, la nieve y los desechos para una fácil limpieza.</t>
  </si>
  <si>
    <t xml:space="preserve">"         "        "        "       "      "</t>
  </si>
  <si>
    <t xml:space="preserve">Tapetes delanteros de vinil. Color ebony</t>
  </si>
  <si>
    <t xml:space="preserve">07_CHE_SIL_FMV_01_A</t>
  </si>
  <si>
    <t xml:space="preserve">Tapetes frontales premium</t>
  </si>
  <si>
    <t xml:space="preserve">Tapetes frontales de alta resistencia.</t>
  </si>
  <si>
    <t xml:space="preserve">05_GMC_YUK_FMV_01</t>
  </si>
  <si>
    <t xml:space="preserve">Tapetes traseros de vinil. Color cashmere</t>
  </si>
  <si>
    <t xml:space="preserve">"        "           "        "        "     " </t>
  </si>
  <si>
    <t xml:space="preserve">Tapetes traseros de vinil. Color ebony (2 piezas)</t>
  </si>
  <si>
    <t xml:space="preserve">07_CRB_CRB_FMV_01_A</t>
  </si>
  <si>
    <t xml:space="preserve">Tapetes traseros de vinil. Color titanio (2 piezas)</t>
  </si>
  <si>
    <t xml:space="preserve">Kit inflador de neumáticos</t>
  </si>
  <si>
    <t xml:space="preserve">Útil en situaciones en las que no se tiene disponible una llanta de refacción. Emplearse cuando se instala el equipo dual Performance. Se venden por separado.</t>
  </si>
  <si>
    <t xml:space="preserve">Punta de escape cromada con logo GMC. Corte angular (aplica para motor LH6)</t>
  </si>
  <si>
    <t xml:space="preserve">Agrega estilo al exterior de tu Sierra con esta puntera de escape deportiva en acero inoxidable. Está diseñada para instalarse sobre la salida de escape original.</t>
  </si>
  <si>
    <t xml:space="preserve">Punta de escape pulida con logo GMC. Doble pared, corte angular (aplica para motor LH6)</t>
  </si>
  <si>
    <t xml:space="preserve">Punta de escape pulida con logo GMC. Doble pared, corte recto (aplica para motor LH6)</t>
  </si>
  <si>
    <t xml:space="preserve">Sistema de escape de alto desempeño - Performance - doble escape con logo GMC (motor LH6)</t>
  </si>
  <si>
    <t xml:space="preserve">Sistema de escape de alto desempeño - Performance - un escape con logo GMC</t>
  </si>
  <si>
    <t xml:space="preserve">Sistema de escape de alto desempeño - Touring - un escape con logo GMC</t>
  </si>
  <si>
    <t xml:space="preserve">Barras de techo. Cromo</t>
  </si>
  <si>
    <t xml:space="preserve">Caja de herramientas con logo GMC para usarse con sistema de carga</t>
  </si>
  <si>
    <t xml:space="preserve">Caja de herramientas en aluminio, con dibujo de diamante y logo de corbata, que permite cargar hasta 250 libras. Se mueve a lo largo de los rieles del sistema de carga para una perfecta organización de esa área.</t>
  </si>
  <si>
    <t xml:space="preserve">Añade seguridad y organización a tu Sierra con esta caja de herramientas lateral de aluminio. Sujétala en cualquier posición a lo largo de los rieles del sistema de carga. Con agarradera integrada y de fácil remoción para poder llevarla contigo.</t>
  </si>
  <si>
    <t xml:space="preserve">Divisor para área de carga (para usarse con sistema de carga)</t>
  </si>
  <si>
    <t xml:space="preserve">Organiza el área de carga de tu pick up con este práctico divisor metálico. Se desliza a lo largo de los rieles del sistema de carga.</t>
  </si>
  <si>
    <t xml:space="preserve">Divisor y organizador de carga en caja con tubos a la altura de ventana trasera</t>
  </si>
  <si>
    <t xml:space="preserve">Divisor de carga con tubos cruzados, ofrece una oportunidad mayor de carga. Se requiere instalar luz de freno.</t>
  </si>
  <si>
    <t xml:space="preserve">Divisor y organizador de carga en caja sin tubos a la altura de ventana trasera</t>
  </si>
  <si>
    <t xml:space="preserve">Añade mayor capacidad de carga a tu Sierra con este rack que se adapta perfectamente al sistema de carga y que soporta hasta 500 libras. Este rack corre a lo largo de los rieles del sistema de carga.</t>
  </si>
  <si>
    <t xml:space="preserve">Aumenta la capacidad de carga de tu Sierra con estos retenedores que se ajustan perfectamente al rack para sistema de carga.</t>
  </si>
  <si>
    <t xml:space="preserve">Rieles de carga para toldo. Negro</t>
  </si>
  <si>
    <t xml:space="preserve">Añade estilo y capacidad de carga a tu Sierra con este kit de carga para toldo.</t>
  </si>
  <si>
    <t xml:space="preserve">Alfombra para área de carga con logo GMC (para usarse con sistema de carga)</t>
  </si>
  <si>
    <t xml:space="preserve">Diseñada para ajustarse perfectamente a los contornos de tu pick up Sierra, está elaborada en una fibra gris que resiste agua, manchas, solventes y químicos. Con logo GMC.</t>
  </si>
  <si>
    <t xml:space="preserve">Alfombra para área de carga con logo GMC (para usarse sin sistema de carga)</t>
  </si>
  <si>
    <t xml:space="preserve">Bedliner bajo riel con logo GM. Para usarse con sistema de carga</t>
  </si>
  <si>
    <t xml:space="preserve">De construcción acanalada, este bedliner protege la caja de tu Sierra, y tiene salidas para evitar y eliminar la humedad. Está fabricado con material antiderrapante que minimiza el movimiento de la carga. Incluye liner para la tapa de la caja.</t>
  </si>
  <si>
    <t xml:space="preserve">Bedliner bajo riel con logo GM. Para usarse sin sistema de carga</t>
  </si>
  <si>
    <t xml:space="preserve">Caja de herramientas para área de carga con logo GMC (para usarse sin rack)</t>
  </si>
  <si>
    <t xml:space="preserve">Caja de carga en aluminio, con dibujo de diamante, que permite cargar hasta 250 libras. Contiene una charola removible y deslizable. Cuenta con un mecanismo para fácil manejo y cerradura de un toque para cuando se abre.</t>
  </si>
  <si>
    <t xml:space="preserve">Cubierta rígida para caja de carga. Azul</t>
  </si>
  <si>
    <t xml:space="preserve">Cubierta rígida para caja de carga, con cerradura y logo en cubrechapa. Necesaria la moldura NP 25808206.</t>
  </si>
  <si>
    <t xml:space="preserve">Cubierta rígida para caja de carga. Blanco</t>
  </si>
  <si>
    <t xml:space="preserve">Cubierta rígida para caja de carga. Negro</t>
  </si>
  <si>
    <t xml:space="preserve">Cubierta rígida para caja de carga. Plata</t>
  </si>
  <si>
    <t xml:space="preserve">Cubierta suave con logo para caja</t>
  </si>
  <si>
    <t xml:space="preserve">Protege tu carga y la caja de carga de tu Sierra, con esta tapa suave, resistente al medio ambiente, de fácil uso y manejo.</t>
  </si>
  <si>
    <t xml:space="preserve">Optimiza la capacidad de carga de tu Sierra. Colócala y tendrás más espacio de carga sobre la tapa de la caja. Compatible con bedliners y cubiertas tanto rígidas como suaves.</t>
  </si>
  <si>
    <t xml:space="preserve">Gancho retráctil de acero inoxidable para carga (set de 4 piezas)</t>
  </si>
  <si>
    <t xml:space="preserve">Optimiza la capacidad de tu Sierra con estos ganchos para carga. Los puedes usar para sujetar y asegurar tu carga.</t>
  </si>
  <si>
    <t xml:space="preserve">Protector para orilla de puerta de caja</t>
  </si>
  <si>
    <t xml:space="preserve">Protectores de rieles</t>
  </si>
  <si>
    <t xml:space="preserve">Añade estilo y funcionalidad a tu Sierra con estos protectores de rieles. Fáciles de instalar, moldeados para ajustarse perfectamente a los rieles originales de tu pick up. Sobre la superficie tienen un diseño moldeado para complementar tu Sierra.</t>
  </si>
  <si>
    <t xml:space="preserve">Rieles Tubulares Cromados</t>
  </si>
  <si>
    <t xml:space="preserve">Rieles tubulares cromados para caja</t>
  </si>
  <si>
    <t xml:space="preserve">Dale a tu Sierra un estilo único con estos rieles tubulares cromados, de acero inoxidable de 2” de diámetro.</t>
  </si>
  <si>
    <t xml:space="preserve">Seguros corredizos para sistema de carga</t>
  </si>
  <si>
    <t xml:space="preserve">Incrementa la funcionalidad y versatilidad del sistema de carga de tu Sierra al adicionar estos ganchos.</t>
  </si>
  <si>
    <t xml:space="preserve">Diseñado para adaptarse perfectamente a la caja de tu Sierra. Es fácil de instalar y protege la caja de tu pick up. Es de limpieza simple y está probado para darle uso en cualquier temperatura. Con logo GM.</t>
  </si>
  <si>
    <t xml:space="preserve">Birlos de Seguridad</t>
  </si>
  <si>
    <t xml:space="preserve">Personaliza, luce y distingue tu Sierra con las diferentes opciones y diseños de rines de aluminio que te ofrecemos. Siéntete seguro de adquirir rines validados por GM y con la garantía de accesorios originales.</t>
  </si>
  <si>
    <t xml:space="preserve">06_GMC_CRB_20W_CK9251</t>
  </si>
  <si>
    <t xml:space="preserve">Birlos de seguridad con 1 llave y 4 seguros (para usarse con cubierta de birlos)</t>
  </si>
  <si>
    <t xml:space="preserve">Centro de rin. Con logo GMC cromado</t>
  </si>
  <si>
    <t xml:space="preserve">05_GMC_CAN_WCP_01</t>
  </si>
  <si>
    <t xml:space="preserve">Centro de rin. Con logo GMC rojo</t>
  </si>
  <si>
    <t xml:space="preserve">Cubierta de birlos cromada (24 piezas)</t>
  </si>
  <si>
    <t xml:space="preserve">Cubierta de válvula cromada (4 piezas)</t>
  </si>
  <si>
    <t xml:space="preserve">Llanta 20” Bridgestone Dueler H/L Alenza P275/55R20 (TPC 1245 MS)</t>
  </si>
  <si>
    <t xml:space="preserve">Llanta 20” Goodyear Eagle lL-S2 P275/55R20 (TPC 1245 MS)</t>
  </si>
  <si>
    <t xml:space="preserve">Llanta 22” Bridgestone Dueler H/L Alenza P285/45R22 (TPC 1344 MS)</t>
  </si>
  <si>
    <t xml:space="preserve">Rin 22 inch CK 798 Dos tonos Negro brillante/Pulido</t>
  </si>
  <si>
    <t xml:space="preserve">Rin 22 pulgadas CK 366</t>
  </si>
  <si>
    <t xml:space="preserve">07PGSR01118</t>
  </si>
  <si>
    <t xml:space="preserve">Rin 22 pulgadas CK 375</t>
  </si>
  <si>
    <t xml:space="preserve">07_GMC_YUK_22W_CK3751_A</t>
  </si>
  <si>
    <t xml:space="preserve">07_GMC_CRB_20W_CK9282_A</t>
  </si>
  <si>
    <t xml:space="preserve">06_GMC_CRB_20W_CK9481</t>
  </si>
  <si>
    <t xml:space="preserve">06_GMC_CRB_20W_CK9511</t>
  </si>
  <si>
    <t xml:space="preserve">06_GMC_CRB_20W_CK9971R</t>
  </si>
  <si>
    <t xml:space="preserve">07_GMC_CRB_22W_CK9161</t>
  </si>
  <si>
    <t xml:space="preserve">07_GMC_CRB_22W_CK9221_A</t>
  </si>
  <si>
    <t xml:space="preserve">Rin cromado 22” CK 369</t>
  </si>
  <si>
    <t xml:space="preserve">Adaptador de plataforma de arrastre para remolque</t>
  </si>
  <si>
    <t xml:space="preserve">Plataforma de arrastre para vehículos de carga ligera</t>
  </si>
  <si>
    <t xml:space="preserve">SOLSTICE</t>
  </si>
  <si>
    <t xml:space="preserve">Escucha la música grabada en tu dispositivo portátil directamente en el sistema de sonido del Solstice. El cable de interfase se conecta de la salida de audífonos del dispositivo portátil al puerto auxiliar del radio.</t>
  </si>
  <si>
    <t xml:space="preserve">Interfase de audio personal - (PAL)</t>
  </si>
  <si>
    <t xml:space="preserve">Este accesorio es una interfase entre tu equipo de sonido y tu Apple® iPod®, el cual provee una personalización única, ya que el sistema PAL (Portable Audio Link) te permite tener toda la funcionalidad en tu estéreo y navegar tu iPod® desde el mismo. Tu iPod® se guarda en la guantera y se carga automáticamente.</t>
  </si>
  <si>
    <t xml:space="preserve">Antifaz. Para usarse con porta-placa</t>
  </si>
  <si>
    <t xml:space="preserve">Protege el frente de tu Solstice del impacto contra cualquier escombro del camino, con el antifaz frontal de 2 piezas. Diseñado para un ajuste firme y liso, este protector (en negro y realzado con el logo Pontiac) está disponible en 2 versiones: para usarse con o sin porta placa.</t>
  </si>
  <si>
    <t xml:space="preserve">Antifaz. Para usarse sin porta-placa</t>
  </si>
  <si>
    <t xml:space="preserve">Cubierta de vehículo con logo. Convertible</t>
  </si>
  <si>
    <t xml:space="preserve">Protege tu Solstice del sol, la lluvia, el polvo y los contaminantes ambientales con esta cubierta original que se adapta perfectamente al vehículo. Fabricada con materiales de alta resistencia, evita que la pintura y los exteriores de tu vehículo se dañen.</t>
  </si>
  <si>
    <t xml:space="preserve">Cubierta para protección de interiores</t>
  </si>
  <si>
    <t xml:space="preserve">Protege el interior de tu Solstice del polvo, la exposición a rayos ultravioleta, la humedad y otros contaminantes con esta cubierta protectora suave. Se instala desde el exterior y cubre todo el interior de tu vehículo. Asimismo, puedes conducir con la cubierta instalada, sólo descubriendo el lado del conductor.</t>
  </si>
  <si>
    <t xml:space="preserve">Loderas moldeadas negras frontales</t>
  </si>
  <si>
    <t xml:space="preserve">Diseñadas para acentuar el exterior de tu Solstice, las loderas moldeadas se instalan directamente detrás de las ruedas y proporcionan una protección excepcional contra salpicaduras, piedras, lodo y escombros del camino. Sin logos.</t>
  </si>
  <si>
    <t xml:space="preserve">Loderas moldeadas negras traseras</t>
  </si>
  <si>
    <t xml:space="preserve">Loderas moldeadas. Kit Frontales y Traseras. Amarillo (34U)</t>
  </si>
  <si>
    <t xml:space="preserve">Loderas moldeadas. Kit Frontales y Traseras. Azul (48U)</t>
  </si>
  <si>
    <t xml:space="preserve">Loderas moldeadas. Kit Frontales y Traseras. Gris (75U)</t>
  </si>
  <si>
    <t xml:space="preserve">Loderas moldeadas. Kit Frontales y Traseras. Plata (67U)</t>
  </si>
  <si>
    <t xml:space="preserve">Loderas moldeadas. Kit Frontales y Traseras. Rojo (74U)</t>
  </si>
  <si>
    <t xml:space="preserve">Medallón trasero</t>
  </si>
  <si>
    <t xml:space="preserve">Ayuda a desviar el viento mientras disfrutas de tu paseo. El deflector de viento se instala entre los respaldos y está construido con una estructura de aluminio negro en forma de malla. Con este accesorio se logra disminuir la turbulencia generada por el viento en el habitáculo del pasajero.</t>
  </si>
  <si>
    <t xml:space="preserve">Película de protección de carrocería</t>
  </si>
  <si>
    <t xml:space="preserve">Protege la pintura de tu Solstice con esta película transparente de larga duración. Está diseñada para proteger, de basura o piedras que haya en el camino, los paneles de carrocería inferiores de ambos lados del vehículo (de rueda a rueda). Juego de 4 piezas.</t>
  </si>
  <si>
    <t xml:space="preserve">Tapa de gasolina con llave</t>
  </si>
  <si>
    <t xml:space="preserve">Protege tu depósito de combustible con este práctico tapón de gasolina con llave.</t>
  </si>
  <si>
    <t xml:space="preserve">Bolsa organizadora de carga</t>
  </si>
  <si>
    <t xml:space="preserve">Diseñada especialmente para adaptarse al portaequipaje del Solstice. Tiene compartimentos con cierre en la parte superior para un fácil acceso. Incluye correas para transportación.</t>
  </si>
  <si>
    <t xml:space="preserve">Bolsa porta-objetos para consola central</t>
  </si>
  <si>
    <t xml:space="preserve">Almacena objetos en los compartimentos con cierre de esta útil bolsa para la consola central de tu Solstice. Se coloca con facilidad y se puede utilizar para aparatos electrónicos. Incluye correa para hombro.</t>
  </si>
  <si>
    <t xml:space="preserve">Conveniente para aquellas personas que acostumbran fumar en el interior del vehículo. Este cenicero, de fácil instalación y remoción, se adapta perfectamente al porta vasos estándar de tu Solstice. Está fabricado con material antiflama.</t>
  </si>
  <si>
    <t xml:space="preserve">Cubiertas de pedales deportivas (T. automático)</t>
  </si>
  <si>
    <t xml:space="preserve">Diseñadas para tu Solstice, estas cubiertas de pedales de alta calidad, fabricadas en aluminio pulido, reemplazan los pedales originales y añaden una sensación deportiva al acabado de los interiores de tu vehículo.</t>
  </si>
  <si>
    <t xml:space="preserve">Cubiertas de pedales deportivas (T. standard)</t>
  </si>
  <si>
    <t xml:space="preserve">Tapetes de vinil negros con logo</t>
  </si>
  <si>
    <t xml:space="preserve">Prepárate para cualquier condición de terreno con estos tapetes de vinil aptos para todo tipo de clima. Se adaptan a la perfección al interior de tu Solstice y su diseño exclusivo de celdas les permite capturar cualquier tipo de desecho o líquido. Su diseño inferior de puntas los mantiene siempre en su lugar.</t>
  </si>
  <si>
    <t xml:space="preserve">Barra Estabilizadora. Delantera y Trasera (Suspensión Manejo y Control FE2)</t>
  </si>
  <si>
    <t xml:space="preserve">Modifica la suspensión de tu Solstice para un control de manejo al máximo. Ingeniería desarrollada y probada por GM Performance Parts.</t>
  </si>
  <si>
    <t xml:space="preserve">Paquete de Amortiguadores (Suspensión Manejo y Control FE2 o Suspensión Deportiva FE3)</t>
  </si>
  <si>
    <t xml:space="preserve">Paquete de Suspensión (Suspensión Manejo y Control FE2)</t>
  </si>
  <si>
    <t xml:space="preserve">Modifica la suspensión de tu Solstice para un control de manejo al máximo. Ingeniería desarrollada y probada por GM Performance Parts. Este paquete de suspensión incluye: barras estabilizadoras delanteras y traseras, amortiguadores revalvulados y resortes de mayor rigidez (hechos para un manejo óptimo). Este paquete baja la suspensión a 7 mm.</t>
  </si>
  <si>
    <t xml:space="preserve">Puntera de escape de doble pared, corte angular. Punta rolada</t>
  </si>
  <si>
    <t xml:space="preserve">Agrega una apariencia de alto desempeño a la punta de escape de tu Solstice con esta puntera de acero inoxidable. Una característica única es la doble pared diseñada con filos rolados. Para uso exclusivo con el sistema de escape Performance.</t>
  </si>
  <si>
    <t xml:space="preserve">Puntera de escape de doble pared, corte angular. Punta semirrolada</t>
  </si>
  <si>
    <t xml:space="preserve">Sistema Performance de admisión de aire (motor 2.4 l)</t>
  </si>
  <si>
    <t xml:space="preserve">Sistema Performance de escape (motor 2.4 l)</t>
  </si>
  <si>
    <t xml:space="preserve">Sistema de escape fabricado en acero inoxidable T-304, con tubo curvo maquinado y silenciador con acabado semipulido. Disponible con punteras de escape intercambiables. Las punteras se venden por separado.</t>
  </si>
  <si>
    <t xml:space="preserve">Canastilla portaequipaje. Negro</t>
  </si>
  <si>
    <t xml:space="preserve">Aumenta tus opciones de carga con esta canastilla de diseño único. Disponible en plata o negro. Para instalación, requiere kit de taladro para compartimento trasero.</t>
  </si>
  <si>
    <t xml:space="preserve">Canastilla portaequipaje. Plata</t>
  </si>
  <si>
    <t xml:space="preserve">Kit de taladro para compartimento trasero (requerido para instalación de canastilla portaequipaje)</t>
  </si>
  <si>
    <t xml:space="preserve">Birlos de seguridad cromado para rin 18”. M12 x 1.5 x 37.1 (incluyen 4 seguros y 1 llave)</t>
  </si>
  <si>
    <t xml:space="preserve">Personaliza, luce y distingue tu Solstice con las diferentes opciones y diseños de rines de aluminio que te ofrecemos. Siéntete seguro de adquirir rines validados por GM con garantía de accesorios originales.</t>
  </si>
  <si>
    <t xml:space="preserve">Birlos pulidos para rin (240 piezas)</t>
  </si>
  <si>
    <t xml:space="preserve">Centro de rin con logo Pontiac en rojo</t>
  </si>
  <si>
    <t xml:space="preserve">Llanta 18". GOODYEAR EAGLE F1 GS-2 P245/45R18 VSB96W (TPC 1294)</t>
  </si>
  <si>
    <t xml:space="preserve">Llanta 18". GOODYEAR EAGLE RS-A-P245/45R18-VSB (TPC 1226MS)</t>
  </si>
  <si>
    <t xml:space="preserve">Rin cromado 18" MB093</t>
  </si>
  <si>
    <t xml:space="preserve">Rin cromado 18" MB222</t>
  </si>
  <si>
    <t xml:space="preserve">Torrent </t>
  </si>
  <si>
    <t xml:space="preserve">Portaequipaje suave para toldo</t>
  </si>
  <si>
    <t xml:space="preserve">Agrega espacio útil para carga. Está hecho de material durable PVC oscuro con poliéster, con costuras resistentes al agua. Se abre de ambos lados con cierres. Cuenta con logotipo Pontiac. Necesario el rack de carga.</t>
  </si>
  <si>
    <t xml:space="preserve">Rack de carga para toldo negro</t>
  </si>
  <si>
    <t xml:space="preserve">Rieles de carga de techo, protegen y apoyan la instalación de productos de carga adicionales.</t>
  </si>
  <si>
    <t xml:space="preserve">Da una mejor percepción de sonido.</t>
  </si>
  <si>
    <t xml:space="preserve">Control de ignición remoto</t>
  </si>
  <si>
    <t xml:space="preserve">Para uso en vehículos a control remoto (AP3).</t>
  </si>
  <si>
    <t xml:space="preserve">Cubierta de seguridad para DVD’s de cabecera. Color cashmere (312, 31i)</t>
  </si>
  <si>
    <t xml:space="preserve">Cubre y protege tu sistema DVD de cabecera. De fácil instalación, no lo deja a la vista.</t>
  </si>
  <si>
    <t xml:space="preserve">Cubierta de seguridad para DVD’s de cabecera. Color cloth light cashmere (31i, 31C)</t>
  </si>
  <si>
    <t xml:space="preserve">Cubierta de seguridad para DVD’s de cabecera. Color ebony (192, 19i)</t>
  </si>
  <si>
    <t xml:space="preserve">Cubierta de seguridad para DVD’s de cabecera. Color ebony (192, 312)</t>
  </si>
  <si>
    <t xml:space="preserve">Sistema de mejora de DVD’s para cabecera. Color cashmere (312, 31i)</t>
  </si>
  <si>
    <t xml:space="preserve">El sistema permite seleccionar la mejor opción para tus necesidades.</t>
  </si>
  <si>
    <t xml:space="preserve">Sistema de mejora de DVD’s para cabecera. Color ebony (192, 19i)</t>
  </si>
  <si>
    <t xml:space="preserve">Antifaz negro sin logo</t>
  </si>
  <si>
    <t xml:space="preserve">Fabricado en material respirable y suave, ayuda a proteger la pintura de tu Torrent de escombros, piedras e insectos de la carretera. El cofre puede abrirse sin remover la cubierta. Incluye un protector de cofre.</t>
  </si>
  <si>
    <t xml:space="preserve">Cubiertas cromadas para manijas delanteras y traseras</t>
  </si>
  <si>
    <t xml:space="preserve">Dale un estilo muy personal a tu Torrent con estas manijas cromadas para puertas.</t>
  </si>
  <si>
    <t xml:space="preserve">Estos estribos tubulares facilitan el ingreso y la salida de tu Torrent. Tienen un acabado cromado con huellas texturizadas para evitar resbalarse. Le dan un estilo deportivo a tu vehículo.</t>
  </si>
  <si>
    <t xml:space="preserve">Estribos tubulares. Plata</t>
  </si>
  <si>
    <t xml:space="preserve">Extensión para fascia frontal</t>
  </si>
  <si>
    <t xml:space="preserve">Añade volumen al ya robusto estilo de tu Torrent con esta extensión para fascia que sigue las líneas y diseño original de tu vehículo, dándole un estilo deportivo.</t>
  </si>
  <si>
    <t xml:space="preserve">Loderas lisas negras sin logo (delanteras o traseras)</t>
  </si>
  <si>
    <t xml:space="preserve">Diseñadas para acentuar el exterior de tu Torrent, estas loderas se instalan directamente detrás de las ruedas y proporcionan una protección excepcional contra salpicaduras, piedras, lodo y escombros del camino.</t>
  </si>
  <si>
    <t xml:space="preserve">Loderas traseras moldeadas con logo Torrent</t>
  </si>
  <si>
    <t xml:space="preserve">Portador trasero de bicicletas (transporta hasta 4 bicicletas)</t>
  </si>
  <si>
    <t xml:space="preserve">Sostenedor trasero de placa</t>
  </si>
  <si>
    <t xml:space="preserve">Este porta placa es recomendado cuando se usa el porta bicicletas, ya que permite que se vea claramente la placa del vehículo.</t>
  </si>
  <si>
    <t xml:space="preserve">Esta tapa cromada de gasolina añade un diseño deportivo a tu Pontiac Torrent.</t>
  </si>
  <si>
    <t xml:space="preserve">Visores de viento</t>
  </si>
  <si>
    <t xml:space="preserve">Deja entrar el aire fresco y protégete de la lluvia con los visores de viento laterales de doble función. Diseñados y fabricados para ajustarse a tu Pontiac Torrent, adicionalmente reducen el ruido del viento y protegen contra los destellos del sol.</t>
  </si>
  <si>
    <t xml:space="preserve">Kit diseño interior. Color fibra de carbono</t>
  </si>
  <si>
    <t xml:space="preserve">Personaliza el interior de tu Torrent con insertos en color fibra de carbono para el panel de instrumentos.</t>
  </si>
  <si>
    <t xml:space="preserve">Kit diseño interior. Color luna azul</t>
  </si>
  <si>
    <t xml:space="preserve">Kit diseño interior. Color obsidiana</t>
  </si>
  <si>
    <t xml:space="preserve">Conveniente para aquellas personas que acostumbran fumar en el interior del vehículo. Este cenicero y encendedor, de fácil instalación y remoción, se adaptan perfectamente al porta vasos estándar de tu Torrent. Está fabricado con material antiflama.</t>
  </si>
  <si>
    <t xml:space="preserve">Protector de estribo de acceso con logo (4 piezas)</t>
  </si>
  <si>
    <t xml:space="preserve">Protegen el acabado de los estribos de tu Torrent. De fácil instalación.</t>
  </si>
  <si>
    <t xml:space="preserve">Protector para el área de carga</t>
  </si>
  <si>
    <t xml:space="preserve">Dale privacidad a tu área de carga con este accesorio que cubre la superficie de la misma, impidiendo que el interior sea visible. De fácil instalación, se ajusta perfectamente a tu Torrent.</t>
  </si>
  <si>
    <t xml:space="preserve">Tapetes de vinil negros ( juego)</t>
  </si>
  <si>
    <t xml:space="preserve">Prepárate para cualquier condición de terreno con estos tapetes de vinil aptos para todo tipo de clima. Se adaptan perfectamente al interior de tu Torrent, y su diseño exclusivo de celdas les permite capturar cualquier tipo de desecho o líquido. Su diseño inferior evita que se deslicen.</t>
  </si>
  <si>
    <t xml:space="preserve">Agrega estilo al exterior de tu Torrent con esta puntera de escape deportiva en acero inoxidable. Está diseñada para instalarse sobre la salida de escape original.</t>
  </si>
  <si>
    <t xml:space="preserve">Bolsa de viaje para consola central con logo Pontiac</t>
  </si>
  <si>
    <t xml:space="preserve">Disfruta de la conveniencia de esta bolsa de viaje que se coloca entre los asientos de tu Torrent. En ella podrás asegurar CD’s, teléfonos celulares y otros objetos de uso personal.</t>
  </si>
  <si>
    <t xml:space="preserve">Organizador para área de Carga</t>
  </si>
  <si>
    <t xml:space="preserve">Este práctico organizador para el área de carga de tu Pontiac Torrent está fabricado con material resistente moldeado y posee múltiples compartimentos, lo que te ofrece la flexibilidad y la capacidad de asegurar objetos de diferentes tamaños. Con logo Pontiac.</t>
  </si>
  <si>
    <t xml:space="preserve">Personaliza, luce y distingue tu Torrent con las diferentes opciones y diseños de rines de aluminio que te ofrecemos, siéntete seguro de adquirir rines validados por GM y con la garantía de accesorios originales.</t>
  </si>
  <si>
    <t xml:space="preserve">Llanta de 17” Bridgestone Dueler H/LD684 II, P235/60R17 (TPC1205MS)</t>
  </si>
  <si>
    <t xml:space="preserve">Monitor de presión de aire (16 pcs) para usar en conjunto con NP 19159783</t>
  </si>
  <si>
    <t xml:space="preserve">Rin 17” cromado LF966</t>
  </si>
  <si>
    <t xml:space="preserve">Tuerca cromada para rin de 17”</t>
  </si>
  <si>
    <t xml:space="preserve">Tuerca de monitor de presión (16 piezas)</t>
  </si>
  <si>
    <t xml:space="preserve">Gancho de arrastre</t>
  </si>
  <si>
    <t xml:space="preserve">Gancho de acero para montaje de bola cromada, de fácil instalación.</t>
  </si>
  <si>
    <t xml:space="preserve">Este componente estructural de acero soldado tiene un receptáculo de 2” que funciona para la mayoría de las bolas de arrastre. Incluye arnés para la conexión eléctrica, gancho y bola cromada de arrastre.</t>
  </si>
  <si>
    <t xml:space="preserve">Yukon GMC</t>
  </si>
  <si>
    <t xml:space="preserve">Control remoto de apertura y encendido de largo alcance (extended range), sin control remoto para apertura de puerta trasera</t>
  </si>
  <si>
    <t xml:space="preserve">Control remoto de apertura y encendido de largo alcance (extended range). Requiere programación</t>
  </si>
  <si>
    <t xml:space="preserve">Cubierta de seguridad para DVD’s de cabecera. Color cashmere (394)</t>
  </si>
  <si>
    <t xml:space="preserve">Cubierta de seguridad para DVD’s de cabecera. Color ebony (194)</t>
  </si>
  <si>
    <t xml:space="preserve">Kit de encendido automatico a control remoto (vehiculos con apertura electrica de ambas puertas traseras)</t>
  </si>
  <si>
    <t xml:space="preserve">Con solo presionar un boton puedes encender tu Montana hasta a una distancia de 60 mts. Es excelente cuando hay mal clima o tienes las manos ocupadas. Interactua y se adapta a tu sistema de seguridad original y a los sistemas remotos de apertura de puerta</t>
  </si>
  <si>
    <t xml:space="preserve">07PGYK01459R</t>
  </si>
  <si>
    <t xml:space="preserve">Kit de instalación DVD Player Overhead  sin quemacocos cashmere</t>
  </si>
  <si>
    <t xml:space="preserve">Reproductor de DVD portátil con pantalla LCD</t>
  </si>
  <si>
    <t xml:space="preserve">Kit de instalación DVD Player Overhead  sin quemacocos Gris</t>
  </si>
  <si>
    <t xml:space="preserve">Flexible para uso dentro y fuera del vehículo, este reproductor de DVD portátil con 10.2” de pantalla se adapta perfectamente a tu vehículo. Los pasajeros que ocupan los asientos traseros disfrutarán del viaje. Retírala para su uso fuera de tu Yukon. Perfecto para una familia con estilo de vida. Incluye 2 auriculares inalámbricos y un control remoto. Debe ser utilizado con reproductor de DVD portátil Docking Station.</t>
  </si>
  <si>
    <t xml:space="preserve">Protege tu vehículo contra robos.</t>
  </si>
  <si>
    <t xml:space="preserve">Complementa el sistema de seguridad de tu Yukon con este paquete de sensores de impacto que activa el claxon y las luces de emergencia cuando el vehículo recibe un golpe.</t>
  </si>
  <si>
    <t xml:space="preserve">Sistema dual de DVD’s para cabeceras (Denali). Color ebony (194)</t>
  </si>
  <si>
    <t xml:space="preserve">Lleva la diversión adonde quieras con estos DVD´s de 7” DVD/CD/MP3, con 2 audífonos inalámbricos y control remoto.</t>
  </si>
  <si>
    <t xml:space="preserve">Sistema dual de DVD’s para cabeceras (Denali). Color light cashmere (394)</t>
  </si>
  <si>
    <t xml:space="preserve">Sistema dual de DVD’s para cabeceras en vinil. Color cashmere</t>
  </si>
  <si>
    <t xml:space="preserve">Sistema dual de DVD’s para cabeceras. Color cashmere (313)</t>
  </si>
  <si>
    <t xml:space="preserve">Sistema dual de DVD’s para cabeceras. Color ebony (193)</t>
  </si>
  <si>
    <t xml:space="preserve">Dale un estilo muy personal a tu Yukon con las cubiertas cromadas para espejos.</t>
  </si>
  <si>
    <t xml:space="preserve">Dale un estilo muy personal a tu Yukon con las manijas cromadas para puertas.</t>
  </si>
  <si>
    <t xml:space="preserve">05_GMC_YUK_MHP_01</t>
  </si>
  <si>
    <t xml:space="preserve">Deflector de cofre. Azul (25U)</t>
  </si>
  <si>
    <t xml:space="preserve">Deflector de cofre. Gris metálico (16U)</t>
  </si>
  <si>
    <t xml:space="preserve">Deflector de cofre. Plata (59U)</t>
  </si>
  <si>
    <t xml:space="preserve">Estos estribos tubulares facilitan el ingreso y salida de tu Yukon. Tienen un acabado cromado con huellas texturizadas para evitar resbalarse. Le dan un estilo deportivo a tu vehículo.</t>
  </si>
  <si>
    <t xml:space="preserve">05_GMC_YUK_TAS_01</t>
  </si>
  <si>
    <t xml:space="preserve">Extensión para fascia. Blanco olímpico</t>
  </si>
  <si>
    <t xml:space="preserve">Añade estilo a tu nueva Yukon con esta extensión para fascia. Específicamente diseñada con toda la ingeniería de tu vehículo. Se ofrece al color de la carrocería. Encuadra la parrilla con un inserto en cromo que acentúa en la parte inferior.</t>
  </si>
  <si>
    <t xml:space="preserve">05_GMC_YUK_FFE_01</t>
  </si>
  <si>
    <t xml:space="preserve">Extensión para fascia. Negro</t>
  </si>
  <si>
    <t xml:space="preserve">Extensión para fascia. Plata (59U)</t>
  </si>
  <si>
    <t xml:space="preserve">Mejora aún más la apariencia de tu vehículo instalando estos ganchos, ya sea en negro o cromados.</t>
  </si>
  <si>
    <t xml:space="preserve">Personaliza tu Yukon con estas lámparas traseras transparentes.</t>
  </si>
  <si>
    <t xml:space="preserve">Loderas delanteras (no para Denali). Negro</t>
  </si>
  <si>
    <t xml:space="preserve">Diseñadas para acentuar el exterior de tu Yukon, se instalan directamente detrás de las ruedas y proporcionan una protección excepcional contra salpicaduras, piedras, lodo y escombros del camino.</t>
  </si>
  <si>
    <t xml:space="preserve">05_GMC_YUK_MSG_01</t>
  </si>
  <si>
    <t xml:space="preserve">Loderas delanteras Denali. Gris tormenta</t>
  </si>
  <si>
    <t xml:space="preserve">Loderas delanteras. Azul ónyx</t>
  </si>
  <si>
    <t xml:space="preserve">Loderas delanteras. Blanco olímpico</t>
  </si>
  <si>
    <t xml:space="preserve">Loderas delanteras. Dorado metálico</t>
  </si>
  <si>
    <t xml:space="preserve">Loderas delanteras. Gris metálico</t>
  </si>
  <si>
    <t xml:space="preserve">Loderas delanteras. Negro</t>
  </si>
  <si>
    <t xml:space="preserve">Loderas delanteras. Plata metálico</t>
  </si>
  <si>
    <t xml:space="preserve">Loderas delanteras. Rojo profundo</t>
  </si>
  <si>
    <t xml:space="preserve">Loderas lisas delanteras o traseras con logo GMC rojo (para usarse sin estribos moldeados)</t>
  </si>
  <si>
    <t xml:space="preserve">Loderas lisas delanteras o traseras con logo GMC rojo, para usarse sin estribos moldeados</t>
  </si>
  <si>
    <t xml:space="preserve">Diseñadas para acentuar el exterior de la Yukon, las loderas  se instalan directamente detrás de las ruedas y proporcionan una protección excepcional para salpicaduras, piedras, lodo y escombros del camino.</t>
  </si>
  <si>
    <t xml:space="preserve">06_GMC_YUK_CSG_01</t>
  </si>
  <si>
    <t xml:space="preserve">Loderas moldeadas delanteras negras sin logo (para usarse sin cubresalpicaderas y estribos moldeados)</t>
  </si>
  <si>
    <t xml:space="preserve">Loderas moldeadas delanteras negras sin logo (para usarse sin cubresalpicaderas)</t>
  </si>
  <si>
    <t xml:space="preserve">Loderas moldeadas traseras con logo GMC. Negro</t>
  </si>
  <si>
    <t xml:space="preserve">Loderas moldeadas traseras sin logo aplicación Denali. Gris tormenta</t>
  </si>
  <si>
    <t xml:space="preserve">Loderas traseras Yukon y Denali. Negro</t>
  </si>
  <si>
    <t xml:space="preserve">Loderas traseras Yukon y Denali. Plata metálico</t>
  </si>
  <si>
    <t xml:space="preserve">Loderas traseras. Azul ónyx</t>
  </si>
  <si>
    <t xml:space="preserve">Loderas traseras. Blanco olímpico</t>
  </si>
  <si>
    <t xml:space="preserve">Loderas traseras. Dorado metálico</t>
  </si>
  <si>
    <t xml:space="preserve">Loderas traseras. Gris metálico</t>
  </si>
  <si>
    <t xml:space="preserve">Loderas traseras. Negro</t>
  </si>
  <si>
    <t xml:space="preserve">Loderas traseras. Plata metálico</t>
  </si>
  <si>
    <t xml:space="preserve">Loderas traseras. Rojo profundo</t>
  </si>
  <si>
    <t xml:space="preserve">Parrilla de radiador cromada</t>
  </si>
  <si>
    <t xml:space="preserve">05_GMC_YUK_GRA_02</t>
  </si>
  <si>
    <t xml:space="preserve">Parrilla. Azul noche</t>
  </si>
  <si>
    <t xml:space="preserve">Parrilla. Blanco olímpico</t>
  </si>
  <si>
    <t xml:space="preserve">Parrilla. Gris asfalto metálico</t>
  </si>
  <si>
    <t xml:space="preserve">Parrilla. Plata lunar</t>
  </si>
  <si>
    <t xml:space="preserve">Protección cromada para lámparas traseras</t>
  </si>
  <si>
    <t xml:space="preserve">05_GMC_YUK_TLG_01</t>
  </si>
  <si>
    <t xml:space="preserve">Protección negra para lámparas traseras</t>
  </si>
  <si>
    <t xml:space="preserve">Recomendado para cualquier kit de arrastre. Permite mostrar de manera adecuada la placa trasera cuando usas tu trasportador de bicicletas.</t>
  </si>
  <si>
    <t xml:space="preserve">Esta tapa cromada de gasolina añade un diseño deportivo a tu Yukon.</t>
  </si>
  <si>
    <t xml:space="preserve">Deja entrar el aire fresco y protégete de la lluvia con los visores de viento laterales de doble función. Diseñados y fabricados para ajustarse a tu Yukon, adicionalmente reducen el ruido del viento y protegen contra el destello del sol.</t>
  </si>
  <si>
    <t xml:space="preserve">05_GMC_YUK_SWD_02</t>
  </si>
  <si>
    <t xml:space="preserve">Visores de viento (delanteros y traseros). Blanco (50U)</t>
  </si>
  <si>
    <t xml:space="preserve">Visores de viento (delanteros y traseros). Plata metálico (59U)</t>
  </si>
  <si>
    <t xml:space="preserve">Consola de piso (segunda fila para asientos de cubo). Color cashmere</t>
  </si>
  <si>
    <t xml:space="preserve">Dale funcionalidad al espacio que se tiene entre los asientos de la segunda fila, con esta práctica y útil consola de piso.</t>
  </si>
  <si>
    <t xml:space="preserve">Consola de piso (segunda fila para asientos de cubo). Color ebony</t>
  </si>
  <si>
    <t xml:space="preserve">Consola de piso (segunda fila para asientos de cubo). Color titanio</t>
  </si>
  <si>
    <t xml:space="preserve">Añade 2 porta vasos adicionales a tu Yukon con este práctico accesorio que se instala directamente en la consola de piso de equipo original.</t>
  </si>
  <si>
    <t xml:space="preserve">Organiza mejor tus cosas en tu Yukon con este práctico accesorio que se instala perfectamente en la consola de piso de equipo original. Puedes guardar hasta 6 CD’s o DVD’s y tus monedas.</t>
  </si>
  <si>
    <t xml:space="preserve">Cubierta asiento trasero tipo banca  (3a fila)color Ebony </t>
  </si>
  <si>
    <t xml:space="preserve">Cuide el interior de su vehiculo con estas cubiertas para los asientos, durables y diseñadas para un ensamble perfecto.</t>
  </si>
  <si>
    <t xml:space="preserve">06_CRB_CRB_SEA_01</t>
  </si>
  <si>
    <t xml:space="preserve">Cubierta asiento trasero tipo banca 60/40 (2da fila)color Ebony </t>
  </si>
  <si>
    <t xml:space="preserve">Cubierta asiento trasero tipo cubo (2da fila)color Cashmere oscuro con cashmere claro)</t>
  </si>
  <si>
    <t xml:space="preserve">Cubierta asiento trasero tipo cubo (2da fila)color Ebony)</t>
  </si>
  <si>
    <t xml:space="preserve">Cubierta asiento trasero tipo cubo (2da fila)color Titanium oscuro con titanium claro)</t>
  </si>
  <si>
    <t xml:space="preserve">Cubiertas de asiento trasera de banca  (3a fila) Dark Cashmere and light cashmere</t>
  </si>
  <si>
    <t xml:space="preserve">Cubiertas de asiento trasera de banca  (3a. fila) Dark Titanium and light Titanium</t>
  </si>
  <si>
    <t xml:space="preserve">Cubiertas de asiento trasera de banca 60/40 (2da fila) Dark Cashmere and light cashmere</t>
  </si>
  <si>
    <t xml:space="preserve">Cubiertas de asiento trasera de banca 60/40 (segunda fila) Dark Titanium and light Titanium</t>
  </si>
  <si>
    <t xml:space="preserve">Conveniente para aquellas personas que acostumbran fumar en el interior del vehículo. Este encendedor y cenicero, de fácil instalación y remoción, se adaptan perfectamente al porta vasos estándar de tu Yukon. Está fabricado con material antiflama.</t>
  </si>
  <si>
    <t xml:space="preserve">Paquete de encendedor y cenicero (aplica para vehículos Denali)</t>
  </si>
  <si>
    <t xml:space="preserve">Protegen el acabado de los estribos de tu Yukon. De fácil instalación.</t>
  </si>
  <si>
    <t xml:space="preserve">Protectores de escalón en acero inoxidable (delanteros y traseros) con logo GMC</t>
  </si>
  <si>
    <t xml:space="preserve">06_GMC_SIE_DSP_05R</t>
  </si>
  <si>
    <t xml:space="preserve">Tapete de alfombra para tercera fila. (Denali). Color cashmere</t>
  </si>
  <si>
    <t xml:space="preserve">Prepárate para cualquier condición de terreno con este tapete apto para todo tipo de clima. Se adapta perfectamente al interior de tu Yukon, y su diseño exclusivo de celdas le permite capturar cualquier tipo de desecho o líquido. Su diseño inferior de puntas lo mantiene siempre en su lugar.</t>
  </si>
  <si>
    <t xml:space="preserve">06_GMC_CRB_FMM_03</t>
  </si>
  <si>
    <t xml:space="preserve">Tapete de alfombra para tercera fila. (Denali). Color ebony</t>
  </si>
  <si>
    <t xml:space="preserve">Tapete de alfombra para tercera fila. Color cashmere</t>
  </si>
  <si>
    <t xml:space="preserve">06_CHE_CRB_FMM_04</t>
  </si>
  <si>
    <t xml:space="preserve">Tapete de alfombra para tercera fila. Color ebony</t>
  </si>
  <si>
    <t xml:space="preserve">Tapete de alfombra trasero (corrido 1 pza) color Titanio sin logo</t>
  </si>
  <si>
    <t xml:space="preserve">Este preparado para cualquier condición de terreno con Tapetes de alfombra para todo tipo de clima. Se adaptan perfectamente al interior de la Yukon</t>
  </si>
  <si>
    <t xml:space="preserve">06_GMC_YUK_FMC_12_A</t>
  </si>
  <si>
    <t xml:space="preserve">Tapete de alfombra trasero sin logo (corrido, 1 pieza). Color cashmere</t>
  </si>
  <si>
    <t xml:space="preserve">Tapete de alfombra trasero sin logo (corrido, 1 pieza). Color ebony</t>
  </si>
  <si>
    <t xml:space="preserve">Tapete de alfombra trasero sin logo (Denali) (corrido, 1 pieza). Color cashmere</t>
  </si>
  <si>
    <t xml:space="preserve">Tapete de alfombra trasero sin logo (Denali) (corrido, 1 pieza). Color ebony</t>
  </si>
  <si>
    <t xml:space="preserve">Tapete de vinil para área de carga con logo GMC (no para Denali). Negro</t>
  </si>
  <si>
    <t xml:space="preserve">05_GMC_YUK_FMV_02</t>
  </si>
  <si>
    <t xml:space="preserve">Tapete de vinil para tercera fila sin logo. Negro</t>
  </si>
  <si>
    <t xml:space="preserve">Tapete de vinil trasero sin logo. Negro</t>
  </si>
  <si>
    <t xml:space="preserve">Tapete premium trasero para área de carga con logo. Color cashmere</t>
  </si>
  <si>
    <t xml:space="preserve">08_GMC_YUK_FMV_01_A</t>
  </si>
  <si>
    <t xml:space="preserve">Tapete premium trasero para área de carga con logo. Gris</t>
  </si>
  <si>
    <t xml:space="preserve">Tapete premium trasero para tercera fila. Color cashmere</t>
  </si>
  <si>
    <t xml:space="preserve">Tapete premium trasero para tercera fila. Gris</t>
  </si>
  <si>
    <t xml:space="preserve">Prepárate para cualquier condición de terreno con este tapete premium apto para todo tipo de clima. Se adapta perfectamente al interior de tu Yukon, y su diseño exclusivo de celdas le permite capturar cualquier tipo de desecho o líquido. Su diseño inferior de puntas lo mantiene siempre en su lugar.</t>
  </si>
  <si>
    <t xml:space="preserve">Tapete premium trasero. Color cashmere</t>
  </si>
  <si>
    <t xml:space="preserve">Tapete premium trasero. Gris</t>
  </si>
  <si>
    <t xml:space="preserve">Tapetes de Alfombra - tercera Fila color Titanio</t>
  </si>
  <si>
    <t xml:space="preserve">Este preparado para cualquier condición de terreno con Tapetes de Alfombra para todo tipo de clima. Se adaptan perfectamente al interior de la Yukon y su diseño exclusivo de celdas le permiten capturar cualquier tipo de desecho o líquido. Su diseño inferi</t>
  </si>
  <si>
    <t xml:space="preserve">06_GMC_YUK_FMC_01</t>
  </si>
  <si>
    <t xml:space="preserve">Tapetes de alfombra delanteros con logo (Denali). Color cashmere</t>
  </si>
  <si>
    <t xml:space="preserve">Prepárate para cualquier condición de terreno con estos tapetes de alfombra aptos para todo tipo de clima. Se adaptan perfectamente al interior de tu Yukon, y su diseño exclusivo de celdas les permite capturar cualquier tipo de desecho o líquido. Su diseño inferior de puntas los mantiene siempre en su lugar.</t>
  </si>
  <si>
    <t xml:space="preserve">06_GMC_YUK_FMC_06</t>
  </si>
  <si>
    <t xml:space="preserve">Tapetes de alfombra delanteros con logo (Denali). Color ebony</t>
  </si>
  <si>
    <t xml:space="preserve">Tapetes de alfombra delanteros con logo. Color cashmere</t>
  </si>
  <si>
    <t xml:space="preserve">Tapetes de alfombra delanteros con logo. Color ebony</t>
  </si>
  <si>
    <t xml:space="preserve">Tapetes de alfombra delanteros en color Titanio con logo</t>
  </si>
  <si>
    <t xml:space="preserve">Este preparado para cualquier condición de terreno con Tapetes de alfombra para todo tipo de clima. Se adaptan perfectamente al interior de la Yukon </t>
  </si>
  <si>
    <t xml:space="preserve">Tapetes de vinil delanteros con logo GMC rojo. Negro</t>
  </si>
  <si>
    <t xml:space="preserve">Prepárate para cualquier condición de terreno con estos tapetes aptos para todo tipo de clima. Se adaptan perfectamente al interior de tu Yukon, y su diseño exclusivo de celdas les permite capturar cualquier tipo de desecho o líquido. Su diseño inferior de puntas los mantiene siempre en su lugar.</t>
  </si>
  <si>
    <t xml:space="preserve">Tapetes de vinil delanteros. Color cashmere</t>
  </si>
  <si>
    <t xml:space="preserve">Tapetes de vinil traseros. Color cashmere</t>
  </si>
  <si>
    <t xml:space="preserve">Tapetes premium delanteros con logo. Color cashmere</t>
  </si>
  <si>
    <t xml:space="preserve">Tapetes premium delanteros con logo. Gris</t>
  </si>
  <si>
    <t xml:space="preserve">Prepárate para cualquier condición de terreno con estos tapetes premium aptos para todo tipo de clima. Se adaptan perfectamente al interior de tu Yukon, y su diseño exclusivo de celdas les permite capturar cualquier tipo de desecho o líquido. Su diseño inferior de puntas los mantiene siempre en su lugar.</t>
  </si>
  <si>
    <t xml:space="preserve">Mejora el aspecto de tu vehículo con estos tapetes de vinil que protegen el piso interior delantero de tu Yukon. Diseñados para un ajuste preciso, sus bordes ayudan a mantener el barro, la nieve y los desechos para una fácil limpieza.</t>
  </si>
  <si>
    <t xml:space="preserve">Punta de escape pulida con logo GMC, doble pared, corte angular (no para Denali)</t>
  </si>
  <si>
    <t xml:space="preserve">Agrega estilo al exterior de tu Yukon con esta puntera de escape deportiva en acero inoxidable. Lista para usarse con los sistemas de alto desempeño de GM accesorios.</t>
  </si>
  <si>
    <t xml:space="preserve">07_GMC_CRB_TIP_01_A</t>
  </si>
  <si>
    <t xml:space="preserve">Punta de escape pulida sin logo, doble pared ovalada (Denali)</t>
  </si>
  <si>
    <t xml:space="preserve">Punta de escape pulida sin logo, doble pared, corte recto (Denali)</t>
  </si>
  <si>
    <t xml:space="preserve">Punta de escape pulida, doble pared, corte angular (no para Denali). Motor L9H</t>
  </si>
  <si>
    <t xml:space="preserve">"        "           "        "       "     "</t>
  </si>
  <si>
    <t xml:space="preserve">Sistema de escape Performance (Denali). Motor L9H</t>
  </si>
  <si>
    <t xml:space="preserve">Sistema de escape Touring (Denali). Motor L9H</t>
  </si>
  <si>
    <t xml:space="preserve">Barras de Techo Cromadas </t>
  </si>
  <si>
    <t xml:space="preserve">05_GMC_YUK_RMH_02</t>
  </si>
  <si>
    <t xml:space="preserve">Agrega espacio útil para carga. Está hecho de material durable PVC oscuro con poliéster, con costuras resistentes al agua. Se abre de ambos lados con cierres, de fácil instalación en los rieles de techo del equipo original.</t>
  </si>
  <si>
    <t xml:space="preserve">Charola para área de carga con logo GMC</t>
  </si>
  <si>
    <t xml:space="preserve">Ayuda a contener la carga y los derrames con esta charola, diseñada con un borde lateral y piso antiderrapante que evita que los objetos se deslicen. Se adapta perfectamente a tu Yukon.</t>
  </si>
  <si>
    <t xml:space="preserve">06_GMC_YUK_CTR_01</t>
  </si>
  <si>
    <t xml:space="preserve">Organizador para área de carga</t>
  </si>
  <si>
    <t xml:space="preserve">Este organizador con sistema de divisiones ajustables te da la flexibilidad de asegurar artículos de diferentes tamaños. Elaborado con material resistente y antiderrapante que protege el área de carga de tu Yukon. Para usarse cuando la tercera fila está abatida.</t>
  </si>
  <si>
    <t xml:space="preserve">Fabricado en nylon/poliéster para proveer la máxima protección contra rayones y manchas en el área de carga, ya sea con los asientos de la tercera fila en su posición regular o plegados hacia abajo. Fácil de instalar y guardar, ocupa un mínimo espacio.</t>
  </si>
  <si>
    <t xml:space="preserve">06_GMC_YUK_CAL_01</t>
  </si>
  <si>
    <t xml:space="preserve">Red de conveniencia para el área de carga</t>
  </si>
  <si>
    <t xml:space="preserve">Mantén en orden los objetos en el área de carga con esta red que se ajusta perfectamente a tu Yukon.</t>
  </si>
  <si>
    <t xml:space="preserve">06_CAD_ESC_CON_02</t>
  </si>
  <si>
    <t xml:space="preserve">Esta red se instala entre los asientos de la segunda fila de tu Yukon. Te permite mantener en orden todos los objetos dentro de tu vehículo.</t>
  </si>
  <si>
    <t xml:space="preserve">Personaliza, luce y distingue tu Yukon con las diferentes opciones y diseños de rines de aluminio que te</t>
  </si>
  <si>
    <t xml:space="preserve">Personaliza, luce y distingue tu Yukon con las diferentes opciones y diseños de rines de aluminio que te ofrecemos. Siéntete seguro de adquirir rines validados por GM y con la garantía de accesorios originales.</t>
  </si>
  <si>
    <t xml:space="preserve">Paquete de sujeción llanta de refacción. Sólo para rines de 22”</t>
  </si>
  <si>
    <t xml:space="preserve">Rin 22” CK 798</t>
  </si>
  <si>
    <t xml:space="preserve">Rin D22” CK 369</t>
  </si>
  <si>
    <t xml:space="preserve">Cubierta para plataforma de arrastre. Azul noche (25U)</t>
  </si>
  <si>
    <t xml:space="preserve">Este accesorio te permite ocultar la plataforma de arrastre una vez que has quitado la bola y el gancho de arrastre. Viene en diferentes colores para que ajuste perfecto a tu Yukon.</t>
  </si>
  <si>
    <t xml:space="preserve">05_GMC_YUK_FFE_02</t>
  </si>
  <si>
    <t xml:space="preserve">Cubierta para plataforma de arrastre. Dorado metálico (51U)</t>
  </si>
  <si>
    <t xml:space="preserve">Cubierta para plataforma de arrastre. Gris asfalto metálico (16U)</t>
  </si>
  <si>
    <t xml:space="preserve">Cubierta para plataforma de arrastre. Gris tormenta (46U)</t>
  </si>
  <si>
    <t xml:space="preserve">Cubierta para plataforma de arrastre. Plata lunar (59U)</t>
  </si>
  <si>
    <t xml:space="preserve">Cubierta para plataforma de arrastre. Rojo profundo (66U)</t>
  </si>
  <si>
    <t xml:space="preserve">Sistema innovador de carga, el cual consiste en rieles que se instalan a lo largo de la caja de la pick up y detrás de la cabina. Permite el uso de otros accesorios como rack de carga, caja de herramientas, divisor de carga, etc.</t>
  </si>
  <si>
    <t xml:space="preserve">PORTAFOLIO DE ACCESORIOS - Proyecto Flotas </t>
  </si>
  <si>
    <t xml:space="preserve">(M)Mas vendidos y (S) Seguridad</t>
  </si>
  <si>
    <t xml:space="preserve">Canal </t>
  </si>
  <si>
    <t xml:space="preserve">Nombre</t>
  </si>
  <si>
    <t xml:space="preserve">Número de Parte</t>
  </si>
  <si>
    <t xml:space="preserve">Locales / Ship Direct</t>
  </si>
  <si>
    <t xml:space="preserve">Modelo 2012</t>
  </si>
  <si>
    <t xml:space="preserve">Modelo 2013</t>
  </si>
  <si>
    <t xml:space="preserve">Precio Mano de Obra sin IVA</t>
  </si>
  <si>
    <t xml:space="preserve">Precio accesorio</t>
  </si>
  <si>
    <t xml:space="preserve">Comentarios</t>
  </si>
  <si>
    <t xml:space="preserve">Precio Accesorio dealer sin IVA</t>
  </si>
  <si>
    <t xml:space="preserve">Precio Accesorio WWL sin IVA</t>
  </si>
  <si>
    <t xml:space="preserve">Precio Sugerido a cliente Final sin IVA</t>
  </si>
  <si>
    <t xml:space="preserve">M</t>
  </si>
  <si>
    <t xml:space="preserve">Chevrolet</t>
  </si>
  <si>
    <t xml:space="preserve">Autoestereo  Flotillero con AM/ FM /USB (pedir antena  95486143)</t>
  </si>
  <si>
    <t xml:space="preserve">AM/FM/MP3/AUX-IN/USB/Bluetooth. Entrada Auxiliar de 3.5mm. Entrada de puerto USB al frente. Bluetooth A2DP con esta versión puedes escuchar musica desde cualquier emisor que cuente con este dispositivo. Máxima salida de audio (40 W x 4 canales). 18 memorias en FM &amp; 12 en AM. Refuerzo de bajos “Loudness”. Iluminación en display botonera en azul. Funcion RDS si la estación emite con este sistema muestra con titulos la estación que esta emitiendo, la cancion que este tocando el artista Etc. Codigo anti-robo. Modo de encendido por una hora una vez retirada la llave del radio. Incluye 2 bocinas delanteras coaxiales.</t>
  </si>
  <si>
    <t xml:space="preserve">Autoestereo Flotillero con Am/FM / CD (pedir antena  95486143)</t>
  </si>
  <si>
    <t xml:space="preserve">Autoestereo Flotillero con AM/FM / CD/  Bluetooth (pedir antena  95486143)</t>
  </si>
  <si>
    <t xml:space="preserve">Autoestereo con Bluetooth pedir antena  95486143</t>
  </si>
  <si>
    <t xml:space="preserve">Kit Radio Bluetooth</t>
  </si>
  <si>
    <t xml:space="preserve">Antena para radios Aveo</t>
  </si>
  <si>
    <t xml:space="preserve">Está incluida dentro de la instalación del radio.</t>
  </si>
  <si>
    <t xml:space="preserve">SD</t>
  </si>
  <si>
    <t xml:space="preserve">Kit Deportivo con alerón de bajo perfil</t>
  </si>
  <si>
    <t xml:space="preserve">X</t>
  </si>
  <si>
    <t xml:space="preserve">Personaliza tu Aveo y conviértelo en todo un deportivo con estos accesorios. Evita hacer adaptaciones y arreglos que afecten tu vehículo, e instala accesorios originales que se ajusten perfectamente y lo mantengan siempre original. Incluye spoiler frontal, trasero, faldones y alerón de cajuela. No es compatible con el antifaz ni las loderas.</t>
  </si>
  <si>
    <t xml:space="preserve">Solo mano de obra de instalación, no incluye servicio de pintura.</t>
  </si>
  <si>
    <t xml:space="preserve">Punta de escape</t>
  </si>
  <si>
    <t xml:space="preserve">Dale un toque deportivo y diferente a tu Aveo con la puntera de escape cromada en acero inoxidable. Fácil de instalar, se adapta perfectamente a tu salida de escape original y no interfiere con otras partes de tu vehículo. Se puede instalar junto con el Kit deportivo, se ajusta al spoiler trasero. </t>
  </si>
  <si>
    <t xml:space="preserve">S</t>
  </si>
  <si>
    <t xml:space="preserve">Birlos de seguridad cromados (4 seguros y 1 llave)</t>
  </si>
  <si>
    <t xml:space="preserve">Protege los rines y llantas de tu vehículo con este kit de birlos de seguridad</t>
  </si>
  <si>
    <t xml:space="preserve">Protectores para espejos</t>
  </si>
  <si>
    <t xml:space="preserve">Protectores para Espejo</t>
  </si>
  <si>
    <t xml:space="preserve">Evita sufrir imprevistos, protege las lunas de los espejos exteriores de tu Aveo. Los protectores de espejos de accesorios GM originales están fabricados con material muy resistente y único en el mercado. Puedes pintarlos al color de la carrocería.</t>
  </si>
  <si>
    <t xml:space="preserve">Tapetes de Alfombra</t>
  </si>
  <si>
    <t xml:space="preserve">Los tapetes de alfombra para tu vehículo ofrecen protección y ajuste perfecto. Fabricados con alfombra de excelente calidad, se acoplan al interior del auto. Con logo Aveo y corbata Chevrolet. </t>
  </si>
  <si>
    <t xml:space="preserve">Tapetes de Vinil</t>
  </si>
  <si>
    <t xml:space="preserve">Prepárate para cualquier condición de terreno con estos tapetes de vinil, aptos para todotipo de clima. Su ajuste perfecto y textura antiderrapante evitan que se deslicen. Su diseño exclusivo de celdas permiten capturar cualquier tipo de desecho o líquido. Este juego de tapetes de vinil incluye 5ta pieza para proteger el tunel central. Con logo Aveo</t>
  </si>
  <si>
    <t xml:space="preserve">Matiz</t>
  </si>
  <si>
    <t xml:space="preserve">Sistema de seguridad GM original con sirena de 6 tonos (120 decibeles), desactivación de encendido, botón de emergencia, alcance operativo de más de 30 metros, supervisión de luces de cortesía (opcional), activación remota de seguros (opcional), armado silencioso, detector de choques, destello de luces, led indicador para tablero, capacidad de aprendizaje de códigos, tecnología de salto de código programable, control remoto tipo original GM, compatibilidad del 100% con el sistema eléctrico en vehículos GM, garantía GM en equipo y partes relacionadas.</t>
  </si>
  <si>
    <t xml:space="preserve">Fabricado con material respirable y suave, este accesorio ayuda a proteger la pintura de tu vehículo. El cofre puede abrirse sin remover el antifaz. Incluye un protector de cofre.</t>
  </si>
  <si>
    <t xml:space="preserve">Autoestereo con Bluetooth</t>
  </si>
  <si>
    <t xml:space="preserve">AM/FM/MP3/AUX-IN/USB/Bluetooth. Entrada Auxiliar de 3.5mm. Entrada de puerto USB al frente. Bluetooth A2DP con esta versión puedes escuchar musica desde cualquier emisor que cuente con este dispositivo. Máxima salida de audio (40 W x 4 canales). 18 memorias en FM &amp; 12 en AM. Refuerzo de bajos “Loudness”. Iluminación en display botonera en azul. Funcion RDS si la estación emite con este sistema muestra con titulos la estación que esta emitiendo, la cancion que este tocando el artista Etc. Codigo anti-robo. Modo de encendido por una hora una vez retirada la llave del radio. </t>
  </si>
  <si>
    <t xml:space="preserve">Cerradura Cetralizada</t>
  </si>
  <si>
    <t xml:space="preserve">Cerradura centralizada (2 puertas)</t>
  </si>
  <si>
    <t xml:space="preserve">Automatiza tu Matiz y controla los seguros desde la posición del piloto con este práctico kit de cerradura centralizada. Puedes complementarlo con la alarma de Accesorios GM original y manejarlo todo a control remoto.</t>
  </si>
  <si>
    <t xml:space="preserve">Contorno para rejillas de ventilación</t>
  </si>
  <si>
    <t xml:space="preserve">Dale un toque de distinción al interior de tu Matiz, con estos contornos cromados y decorativos para la orilla de las rejillas de ventilación (unidad de empaque unitario).</t>
  </si>
  <si>
    <t xml:space="preserve">Evita sufrir imprevistos, protege las lunas de los espejos exteriores de tu Matiz. Los protectores de espejos de Accesorios GM originales están fabricados con material muy resistente y único en el mercado. Puedes pintarlos al color de la carrocería si así lo deseas.</t>
  </si>
  <si>
    <t xml:space="preserve">Tapetes de vinil con logo Matiz (juego)</t>
  </si>
  <si>
    <t xml:space="preserve">Prepárate para cualquier condición de terreno con estos tapetes de vinil, aptos para todo tipo de clima. Su ajuste perfecto y textura antiderrapante evitan que se deslicen. Su diseño exclusivo de celdas permiten capturar cualquier tipo de desecho o líquido. Este juego de tapetes de vinil incluye una quinta pieza para proteger el túnel central. Con logo Matiz.</t>
  </si>
  <si>
    <t xml:space="preserve">kit Autoestereo  Flotillero con AM/ FM /USB </t>
  </si>
  <si>
    <t xml:space="preserve">Kit Autoestereo Flotillero con AM/FM / CD 
</t>
  </si>
  <si>
    <t xml:space="preserve">Kit Autoestereo Flotillero con AM/FM / CD/  Bluetooth </t>
  </si>
  <si>
    <t xml:space="preserve">Bedliner bajo riel con logo GM (para usarse con sistema de carga 19158717, 19158718)</t>
  </si>
  <si>
    <t xml:space="preserve">Productos para caja</t>
  </si>
  <si>
    <t xml:space="preserve">De construcción acanalada, este bedliner protege la caja de tu Silverado/Cheyenne desde los rieles hasta el piso (Solo los de sobre riel) Los otros no cubren el riel,  tiene salidas para evitar y eliminar la humedad. Cuenta con material antiderrapante que minimiza el movimiento de la carga.</t>
  </si>
  <si>
    <t xml:space="preserve">Bull Bar Cromado</t>
  </si>
  <si>
    <t xml:space="preserve"> Bull Bar Cromado</t>
  </si>
  <si>
    <t xml:space="preserve">Dale una apariencia diferente a tu vehículo con ete Bulla Bar,  es de uso exclusivamente estético y no de protección</t>
  </si>
  <si>
    <t xml:space="preserve">Cubierta de vinil negra para caja</t>
  </si>
  <si>
    <t xml:space="preserve">Protege del medio ambiente tu carga y la caja de tu Silverado/Cheyenne con esta práctica cubierta de vinil, similar a una cubierta suave pero con material de alto grosor, no corrosivo y resistente al agua. Esta cubierta plana y lisa, con diseño de triple doblez, permite un fácil acceso al área de carga. Se abre y cierra cómodamente. </t>
  </si>
  <si>
    <t xml:space="preserve">Estos estribos tubulares facilitan el ingreso y salida de tu Silverado/Cheyenne. Tienen un acabado cromado con huellas texturizadas para evitar resbalarse. Le dan un estilo deportivo a tu vehículo.</t>
  </si>
  <si>
    <t xml:space="preserve">Liner para Salpicadera trasera</t>
  </si>
  <si>
    <t xml:space="preserve">Este liner ayuda a proteger la parte interior de la salpicadera trasera de daños ocasionados por piedras, suciedad y elementos climáticos</t>
  </si>
  <si>
    <t xml:space="preserve">Birlos de Seguridad para LT 17"</t>
  </si>
  <si>
    <t xml:space="preserve">Proteje los rines y llantas con estos birlos de seguridad</t>
  </si>
  <si>
    <t xml:space="preserve">Evita sufrir imprevistos, protegiendo las lunas de los espejos exteriores de tu Silverado/Cheyenne. Los protectores de espejos de Accesorios GM originales están fabricados con material muy resistente y único en el mercado. Puedes pintar al color de la carrocería.</t>
  </si>
  <si>
    <t xml:space="preserve">Tapetes de vinil, delanteros, negros, con logo de corbata</t>
  </si>
  <si>
    <t xml:space="preserve">Prepárate para cualquier condición de terreno con estos tapetes de vinil aptos para todo tipo de clima. Se adaptan perfectamente al interior de tu Silverado/Cheyenne y su diseño exclusivo de celdas les permite capturar cualquier tipo de desecho o líquido.</t>
  </si>
  <si>
    <t xml:space="preserve">Sonic</t>
  </si>
  <si>
    <t xml:space="preserve">Fabricado con material respirable y suave, este accesorio ayuda a proteger la pintura de tu vehículo. El cofre puede abrirse sin remover el antifaz. Incluye protector de cofre con Logo Sonic. </t>
  </si>
  <si>
    <t xml:space="preserve">Faros de Niebla</t>
  </si>
  <si>
    <t xml:space="preserve">Instala a tu Sonic el kit de faros de niebla que, además de brindarte mayor seguridad e iluminación en el camino, le dan una apariencia distinta al frente de tu automóvil.</t>
  </si>
  <si>
    <t xml:space="preserve">Kit deportivo </t>
  </si>
  <si>
    <t xml:space="preserve">Kit deportivo con alerón deportivo de bajo perfil </t>
  </si>
  <si>
    <t xml:space="preserve">Personaliza tu Sonic y conviértelo en todo un deportivo con los spoilers originales. Evita hacer adaptaciones y arreglos que afecten tu auto, e instala accesorios originales que se ajusten perfectamente y lo mantengan siempre original. Incluye minispoilers frontales, difusor trasero, faldones y alerón de cajuela. No es compatible con antifaz ni loderas.</t>
  </si>
  <si>
    <t xml:space="preserve">Cubierta para Manijas Cromada - Electrica</t>
  </si>
  <si>
    <t xml:space="preserve">Añade un toque decorativo a tu Sonic con estas manijas cromadas que sustituyen a las originales de fábrica.</t>
  </si>
  <si>
    <t xml:space="preserve">Tapetes de Alfombra Gris</t>
  </si>
  <si>
    <t xml:space="preserve">Los tapetes de alfombra para tu vehículo ofrecen protección y ajuste perfecto. Fabricados con alfombra de excelente calidad, se acoplan al interior del auto. Con logo Chevrolet Sonic. </t>
  </si>
  <si>
    <t xml:space="preserve">Prepárate para cualquier condición de terreno con estos tapetes de vinil, aptos para todotipo de clima. Su ajuste perfecto y textura antiderrapante evitan que se deslicen. Su diseño exclusivo de celdas permiten capturar cualquier tipo de desecho o líquido. Con logo Chevrolet Sonic.</t>
  </si>
  <si>
    <t xml:space="preserve">Evita sufrir imprevistos, protege las lunas de los espejos exteriores de tu Sonic. Los protectores de espejos de accesorios GM originales están fabricados con material muy resistente y único en el mercado. Puedes pintarlos al color de la carrocería si así lo deseas</t>
  </si>
  <si>
    <t xml:space="preserve">Spark</t>
  </si>
  <si>
    <t xml:space="preserve">Kit deportivo con alerón de techo</t>
  </si>
  <si>
    <t xml:space="preserve">Personaliza tu Spark y conviértelo en todo un deportivo con estos accesorios. Evita hacer adaptaciones y arreglos que afecten tu vehículo, e instala accesorios originales que se ajusten perfectamente y lo mantengan siempre original. Incluye spoiler frontal, trasero, faldones y alerón de cajuela. No es compatible con el antifaz ni las loderas.</t>
  </si>
  <si>
    <t xml:space="preserve">Añade estilo y protección a tu Spark con este práctico kit de molduras laterales. </t>
  </si>
  <si>
    <t xml:space="preserve">Pedales deportivos</t>
  </si>
  <si>
    <t xml:space="preserve">Este práctico kit le dará un toque deportivo al interior de tu vehículo. Los pedales están fabricados en acero inoxidable y aplicaciones el hule. Se instalan fácilmente.</t>
  </si>
  <si>
    <t xml:space="preserve">Dale un toque deportivo y diferente a tu Spark con la punta de escape cromada en acero inoxidable. Fácil de instalar, se adapta perfectamente a la salida de escape original y no interfiere con otras partes de tu vehículo. Si así lo deseas, también puede instalarse con el kit deportivo.</t>
  </si>
  <si>
    <t xml:space="preserve">Pelicula de Seguridad </t>
  </si>
  <si>
    <t xml:space="preserve">Las películas certificadas y aprobadas de GM Accesorios para cristal automotriz, instaladas profesionalmente, aumentan el desempeño de los cristales, exaltando considerablemente la apariencia y la protección del vehículo y sus ocupantes. Las películas son desarrolladas con la más alta tecnología y están disponibles en sus variantes de control solar y seguridad.</t>
  </si>
  <si>
    <t xml:space="preserve">Evita sufrir imprevistos, protege las lunas de los espejos exteriores de tu Spark. Los protectores de espejos de Accesorios GM originales están fabricados con material muy resistente y único en el mercado. Puedes pintarlos al color de la carrocería si así lo deseas.</t>
  </si>
  <si>
    <t xml:space="preserve">Tapetes de alfombra Gris</t>
  </si>
  <si>
    <t xml:space="preserve">Los tapetes de alfombra ofrecen protección y ajuste perfecto. Fabricados con alfombra de excelente calidad, se acoplan al interior de tu vehículo. Con logo Chevrolet Spark.</t>
  </si>
  <si>
    <t xml:space="preserve">Tapetes de alfombra Negro</t>
  </si>
  <si>
    <t xml:space="preserve">Prepárate para cualquier condición de terreno con estos tapetes de vinil, aptos para todo tipo de clima. Su ajuste perfecto y textura antiderrapante evitan que se deslicen. Su diseño exclusivo de celdas permiten capturar cualquier tipo de desecho o líquido. Con logo Spark.</t>
  </si>
  <si>
    <t xml:space="preserve">Todos los vehículos</t>
  </si>
  <si>
    <t xml:space="preserve">Pelicula de Seguridad y control solar  50 </t>
  </si>
  <si>
    <t xml:space="preserve">Pelicula de Seguridad y control solar  35 ( más vendida)</t>
  </si>
  <si>
    <t xml:space="preserve">Pelicula de Seguridad transparente </t>
  </si>
  <si>
    <t xml:space="preserve">Enviar correos a:</t>
  </si>
  <si>
    <t xml:space="preserve">No. Cliente</t>
  </si>
  <si>
    <t xml:space="preserve">Alberto.Romero@2wglobal.com</t>
  </si>
  <si>
    <t xml:space="preserve">Razón Social </t>
  </si>
  <si>
    <t xml:space="preserve">Sandra.Resendiz@2wglobal.com</t>
  </si>
  <si>
    <t xml:space="preserve">Solicitante</t>
  </si>
  <si>
    <t xml:space="preserve">mario.marin@2wglobal.com</t>
  </si>
  <si>
    <t xml:space="preserve">antonio.perezflores@gm.com</t>
  </si>
  <si>
    <t xml:space="preserve">PEDIDO DE  ACCESORIOS  FLOTILLAS</t>
  </si>
  <si>
    <t xml:space="preserve">(M) Mas vendidos  y  (S)Seguridad</t>
  </si>
  <si>
    <t xml:space="preserve">Descripción </t>
  </si>
  <si>
    <t xml:space="preserve">Cantidad</t>
  </si>
  <si>
    <t xml:space="preserve">Autoestereo  Flotillero con AM/ FM /USB (pedir antena  95486143)
</t>
  </si>
  <si>
    <t xml:space="preserve">Autoestereo Flotillero con Am/FM / CD (pedir antena  95486143)
</t>
  </si>
  <si>
    <t xml:space="preserve">Autoestereo con AM/FM / CD/  Bluetooth (Clarion) (pedir antena  95486143)
</t>
  </si>
  <si>
    <t xml:space="preserve">Antena para radio Aveo  </t>
  </si>
  <si>
    <t xml:space="preserve">Kit deportivo ( incluye 5 pzas, spoiler delantero, trasero, faldones laterales, spoiler de techo)</t>
  </si>
  <si>
    <t xml:space="preserve">94668300 (Ship Direct)</t>
  </si>
  <si>
    <t xml:space="preserve">Autoestereo  Flotillero con AM/ FM /USB 
</t>
  </si>
  <si>
    <t xml:space="preserve">Autoestereo Flotillero con AM/FM / CD 
</t>
  </si>
  <si>
    <t xml:space="preserve">Autoestereo Flotillero con AM/FM / CD/  Bluetooth </t>
  </si>
  <si>
    <t xml:space="preserve">Bedliner bajo riel </t>
  </si>
  <si>
    <t xml:space="preserve">Bedliner sobre riel</t>
  </si>
  <si>
    <t xml:space="preserve">Tumba burros (Burrera) Cromado</t>
  </si>
  <si>
    <t xml:space="preserve">Liner (Protección interna) para Salpicadera trasera</t>
  </si>
  <si>
    <t xml:space="preserve">94668291(Ship Direct)</t>
  </si>
  <si>
    <t xml:space="preserve">93753123(Ship Direct)</t>
  </si>
  <si>
    <t xml:space="preserve">Tapetes de alfombra Color gris obscuro</t>
  </si>
  <si>
    <t xml:space="preserve">Pelicula de Seguridad y control solar  50</t>
  </si>
  <si>
    <t xml:space="preserve">Pelicula de Seguridad y control solar  35</t>
  </si>
  <si>
    <t xml:space="preserve">Enviar  el VIN, Tipo de Vehículo y el Np de los  accesorios que se colocarán en el vehículo flotillero.</t>
  </si>
  <si>
    <t xml:space="preserve">NUMEROS DE VIN</t>
  </si>
  <si>
    <t xml:space="preserve">VEHÍCULO</t>
  </si>
  <si>
    <t xml:space="preserve">ACCESORIO 1</t>
  </si>
  <si>
    <t xml:space="preserve">ACCESORIO 2</t>
  </si>
  <si>
    <t xml:space="preserve">ACCESORIO 3</t>
  </si>
  <si>
    <t xml:space="preserve">ACCESORIO 4</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_(* #,##0.00_);_(* \(#,##0.00\);_(* \-??_);_(@_)"/>
    <numFmt numFmtId="168" formatCode="0.00"/>
    <numFmt numFmtId="169" formatCode="0"/>
    <numFmt numFmtId="170" formatCode="0%"/>
  </numFmts>
  <fonts count="18">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sz val="8"/>
      <name val="Arial"/>
      <family val="2"/>
    </font>
    <font>
      <b val="true"/>
      <sz val="8"/>
      <name val="Arial"/>
      <family val="2"/>
    </font>
    <font>
      <b val="true"/>
      <sz val="8"/>
      <color rgb="FF000000"/>
      <name val="Arial"/>
      <family val="2"/>
    </font>
    <font>
      <b val="true"/>
      <sz val="11"/>
      <name val="Arial"/>
      <family val="2"/>
    </font>
    <font>
      <sz val="11"/>
      <color rgb="FF000000"/>
      <name val="GM Sans Regular"/>
      <family val="0"/>
    </font>
    <font>
      <sz val="10"/>
      <color rgb="FF33CCCC"/>
      <name val="Arial"/>
      <family val="2"/>
    </font>
    <font>
      <u val="single"/>
      <sz val="10"/>
      <color rgb="FF33CCCC"/>
      <name val="Arial"/>
      <family val="2"/>
    </font>
    <font>
      <u val="single"/>
      <sz val="10"/>
      <color rgb="FF0000FF"/>
      <name val="Arial"/>
      <family val="2"/>
    </font>
    <font>
      <sz val="11"/>
      <color rgb="FF33CCCC"/>
      <name val="GM Sans Regular"/>
      <family val="0"/>
    </font>
    <font>
      <b val="true"/>
      <sz val="11"/>
      <name val="GM Sans Regular"/>
      <family val="0"/>
    </font>
    <font>
      <b val="true"/>
      <sz val="11"/>
      <color rgb="FF000000"/>
      <name val="GM Sans Regular"/>
      <family val="0"/>
    </font>
    <font>
      <b val="true"/>
      <sz val="10"/>
      <name val="Arial"/>
      <family val="2"/>
    </font>
  </fonts>
  <fills count="10">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CC00"/>
        <bgColor rgb="FFFCF305"/>
      </patternFill>
    </fill>
    <fill>
      <patternFill patternType="solid">
        <fgColor rgb="FFFCF305"/>
        <bgColor rgb="FFFFFF00"/>
      </patternFill>
    </fill>
    <fill>
      <patternFill patternType="solid">
        <fgColor rgb="FF99CC00"/>
        <bgColor rgb="FFFFCC00"/>
      </patternFill>
    </fill>
    <fill>
      <patternFill patternType="solid">
        <fgColor rgb="FFDD0806"/>
        <bgColor rgb="FF993300"/>
      </patternFill>
    </fill>
    <fill>
      <patternFill patternType="solid">
        <fgColor rgb="FF993300"/>
        <bgColor rgb="FF993366"/>
      </patternFill>
    </fill>
    <fill>
      <patternFill patternType="solid">
        <fgColor rgb="FFFFFFFF"/>
        <bgColor rgb="FFFFFFCC"/>
      </patternFill>
    </fill>
  </fills>
  <borders count="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5" fillId="0" borderId="2"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6" fillId="0" borderId="0" xfId="17" applyFont="true" applyBorder="true" applyAlignment="true" applyProtection="true">
      <alignment horizontal="center"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6" fontId="6" fillId="6" borderId="3"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false" indent="0" shrinkToFit="false"/>
      <protection locked="true" hidden="false"/>
    </xf>
    <xf numFmtId="166" fontId="6" fillId="7" borderId="3"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left"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6" fontId="6" fillId="7" borderId="3" xfId="15" applyFont="true" applyBorder="true" applyAlignment="true" applyProtection="true">
      <alignment horizontal="center" vertical="bottom" textRotation="0" wrapText="false" indent="0" shrinkToFit="false"/>
      <protection locked="true" hidden="false"/>
    </xf>
    <xf numFmtId="164" fontId="6" fillId="0" borderId="3" xfId="17" applyFont="true" applyBorder="true" applyAlignment="true" applyProtection="true">
      <alignment horizontal="center" vertical="bottom" textRotation="0" wrapText="false" indent="0" shrinkToFit="false"/>
      <protection locked="true" hidden="false"/>
    </xf>
    <xf numFmtId="164" fontId="6" fillId="5" borderId="3" xfId="17" applyFont="true" applyBorder="true" applyAlignment="true" applyProtection="true">
      <alignment horizontal="general" vertical="bottom" textRotation="0" wrapText="false" indent="0" shrinkToFit="false"/>
      <protection locked="true" hidden="false"/>
    </xf>
    <xf numFmtId="164" fontId="6" fillId="0" borderId="3" xfId="17" applyFont="true" applyBorder="true" applyAlignment="true" applyProtection="true">
      <alignment horizontal="general" vertical="bottom" textRotation="0" wrapText="false" indent="0" shrinkToFit="false"/>
      <protection locked="true" hidden="false"/>
    </xf>
    <xf numFmtId="164" fontId="6" fillId="5" borderId="3" xfId="0" applyFont="true" applyBorder="true" applyAlignment="true" applyProtection="false">
      <alignment horizontal="left" vertical="bottom" textRotation="0" wrapText="false" indent="0" shrinkToFit="false"/>
      <protection locked="true" hidden="false"/>
    </xf>
    <xf numFmtId="166" fontId="6" fillId="0" borderId="3" xfId="17" applyFont="true" applyBorder="true" applyAlignment="true" applyProtection="tru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6" fontId="6" fillId="5" borderId="3" xfId="0" applyFont="true" applyBorder="true" applyAlignment="true" applyProtection="false">
      <alignment horizontal="center"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6" fillId="0" borderId="0" xfId="17" applyFont="true" applyBorder="true" applyAlignment="true" applyProtection="true">
      <alignment horizontal="left"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5" fontId="7" fillId="4" borderId="6"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5" fontId="6" fillId="4" borderId="10" xfId="17" applyFont="true" applyBorder="true" applyAlignment="true" applyProtection="true">
      <alignment horizontal="general" vertical="center" textRotation="0" wrapText="true" indent="0" shrinkToFit="false"/>
      <protection locked="true" hidden="false"/>
    </xf>
    <xf numFmtId="169"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0" borderId="10" xfId="17" applyFont="true" applyBorder="true" applyAlignment="true" applyProtection="true">
      <alignment horizontal="general" vertical="center" textRotation="0" wrapText="true" indent="0" shrinkToFit="false"/>
      <protection locked="true" hidden="false"/>
    </xf>
    <xf numFmtId="165" fontId="6" fillId="0" borderId="11" xfId="17"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6" fillId="4" borderId="3" xfId="17" applyFont="true" applyBorder="true" applyAlignment="true" applyProtection="tru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17" applyFont="true" applyBorder="true" applyAlignment="true" applyProtection="true">
      <alignment horizontal="general" vertical="center" textRotation="0" wrapText="true" indent="0" shrinkToFit="false"/>
      <protection locked="true" hidden="false"/>
    </xf>
    <xf numFmtId="165" fontId="6" fillId="0" borderId="13" xfId="17"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5" fontId="6" fillId="4" borderId="15" xfId="17" applyFont="true" applyBorder="true" applyAlignment="true" applyProtection="true">
      <alignment horizontal="general" vertical="center" textRotation="0" wrapText="true" indent="0" shrinkToFit="false"/>
      <protection locked="true" hidden="false"/>
    </xf>
    <xf numFmtId="169" fontId="6"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6" fillId="0" borderId="15" xfId="17" applyFont="true" applyBorder="true" applyAlignment="true" applyProtection="true">
      <alignment horizontal="general" vertical="center" textRotation="0" wrapText="true" indent="0" shrinkToFit="false"/>
      <protection locked="true" hidden="false"/>
    </xf>
    <xf numFmtId="165" fontId="6" fillId="0" borderId="16" xfId="17"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5" fontId="6" fillId="4" borderId="19" xfId="17" applyFont="true" applyBorder="true" applyAlignment="true" applyProtection="true">
      <alignment horizontal="general" vertical="center" textRotation="0" wrapText="true" indent="0" shrinkToFit="false"/>
      <protection locked="true" hidden="false"/>
    </xf>
    <xf numFmtId="169" fontId="6" fillId="0" borderId="2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5" fontId="6" fillId="0" borderId="18" xfId="17" applyFont="true" applyBorder="true" applyAlignment="true" applyProtection="true">
      <alignment horizontal="general" vertical="center" textRotation="0" wrapText="true" indent="0" shrinkToFit="false"/>
      <protection locked="true" hidden="false"/>
    </xf>
    <xf numFmtId="165" fontId="6" fillId="4" borderId="18" xfId="17" applyFont="true" applyBorder="true" applyAlignment="true" applyProtection="true">
      <alignment horizontal="general" vertical="center" textRotation="0" wrapText="true" indent="0" shrinkToFit="false"/>
      <protection locked="true" hidden="false"/>
    </xf>
    <xf numFmtId="165" fontId="6" fillId="0" borderId="21" xfId="17" applyFont="true" applyBorder="true" applyAlignment="true" applyProtection="true">
      <alignment horizontal="general" vertical="center" textRotation="0" wrapText="true" indent="0" shrinkToFit="false"/>
      <protection locked="true" hidden="false"/>
    </xf>
    <xf numFmtId="165" fontId="6" fillId="4" borderId="22" xfId="17" applyFont="true" applyBorder="true" applyAlignment="true" applyProtection="true">
      <alignment horizontal="general" vertical="center" textRotation="0" wrapText="true" indent="0" shrinkToFit="false"/>
      <protection locked="true" hidden="false"/>
    </xf>
    <xf numFmtId="169" fontId="6" fillId="0" borderId="23" xfId="0" applyFont="true" applyBorder="true" applyAlignment="true" applyProtection="false">
      <alignment horizontal="general" vertical="center" textRotation="0" wrapText="true" indent="0" shrinkToFit="false"/>
      <protection locked="true" hidden="false"/>
    </xf>
    <xf numFmtId="165" fontId="6" fillId="4" borderId="24" xfId="17" applyFont="true" applyBorder="true" applyAlignment="true" applyProtection="true">
      <alignment horizontal="general" vertical="center" textRotation="0" wrapText="true" indent="0" shrinkToFit="false"/>
      <protection locked="true" hidden="false"/>
    </xf>
    <xf numFmtId="169" fontId="6" fillId="0" borderId="25" xfId="0" applyFont="true" applyBorder="true" applyAlignment="true" applyProtection="false">
      <alignment horizontal="general" vertical="center" textRotation="0" wrapText="true" indent="0" shrinkToFit="false"/>
      <protection locked="true" hidden="false"/>
    </xf>
    <xf numFmtId="165" fontId="6" fillId="4" borderId="26" xfId="17" applyFont="true" applyBorder="true" applyAlignment="true" applyProtection="true">
      <alignment horizontal="general" vertical="center" textRotation="0" wrapText="true" indent="0" shrinkToFit="false"/>
      <protection locked="true" hidden="false"/>
    </xf>
    <xf numFmtId="169" fontId="6" fillId="0" borderId="27"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0" fontId="6" fillId="9" borderId="0" xfId="0" applyFont="true" applyBorder="false" applyAlignment="true" applyProtection="false">
      <alignment horizontal="center" vertical="bottom" textRotation="0" wrapText="false" indent="0" shrinkToFit="false"/>
      <protection locked="true" hidden="false"/>
    </xf>
    <xf numFmtId="164" fontId="6" fillId="9" borderId="0" xfId="0" applyFont="true" applyBorder="false" applyAlignment="true" applyProtection="false">
      <alignment horizontal="center"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6" fontId="6" fillId="9" borderId="0" xfId="0" applyFont="true" applyBorder="false" applyAlignment="true" applyProtection="false">
      <alignment horizontal="center" vertical="bottom" textRotation="0" wrapText="false" indent="0" shrinkToFit="false"/>
      <protection locked="true" hidden="false"/>
    </xf>
    <xf numFmtId="164" fontId="6" fillId="9" borderId="0" xfId="0" applyFont="true" applyBorder="false" applyAlignment="true" applyProtection="false">
      <alignment horizontal="left" vertical="bottom" textRotation="0" wrapText="false" indent="0" shrinkToFit="false"/>
      <protection locked="true" hidden="false"/>
    </xf>
    <xf numFmtId="165" fontId="6" fillId="9" borderId="0" xfId="17" applyFont="true" applyBorder="true" applyAlignment="true" applyProtection="true">
      <alignment horizontal="general" vertical="bottom" textRotation="0" wrapText="false" indent="0" shrinkToFit="false"/>
      <protection locked="true" hidden="false"/>
    </xf>
    <xf numFmtId="169" fontId="6" fillId="9"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e 2" xfId="22"/>
    <cellStyle name="Note 3" xfId="23"/>
    <cellStyle name="Total 2" xfId="24"/>
    <cellStyle name="*unknown*" xfId="20" builtinId="8"/>
  </cellStyles>
  <dxfs count="8">
    <dxf>
      <fill>
        <patternFill patternType="solid">
          <fgColor rgb="FF99CC00"/>
        </patternFill>
      </fill>
    </dxf>
    <dxf>
      <fill>
        <patternFill patternType="solid">
          <fgColor rgb="FFDD0806"/>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
      <fill>
        <patternFill patternType="solid">
          <fgColor rgb="FFFFCC00"/>
        </patternFill>
      </fill>
    </dxf>
    <dxf>
      <fill>
        <patternFill patternType="solid">
          <fgColor rgb="FFFCF305"/>
        </patternFill>
      </fill>
    </dxf>
    <dxf>
      <fill>
        <patternFill patternType="solid">
          <fgColor rgb="FF99330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805680</xdr:colOff>
      <xdr:row>4</xdr:row>
      <xdr:rowOff>66960</xdr:rowOff>
    </xdr:to>
    <xdr:pic>
      <xdr:nvPicPr>
        <xdr:cNvPr id="0" name="Picture 1" descr=""/>
        <xdr:cNvPicPr/>
      </xdr:nvPicPr>
      <xdr:blipFill>
        <a:blip r:embed="rId1"/>
        <a:srcRect l="0" t="0" r="68637" b="0"/>
        <a:stretch/>
      </xdr:blipFill>
      <xdr:spPr>
        <a:xfrm>
          <a:off x="210960" y="190440"/>
          <a:ext cx="80568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Alberto.Romero@2wglobal.com" TargetMode="External"/><Relationship Id="rId2" Type="http://schemas.openxmlformats.org/officeDocument/2006/relationships/hyperlink" Target="mailto:Sandra.Resendiz@2wglobal.com" TargetMode="External"/><Relationship Id="rId3" Type="http://schemas.openxmlformats.org/officeDocument/2006/relationships/hyperlink" Target="mailto:antonio.perezflores@gm.com"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94"/>
  <sheetViews>
    <sheetView showFormulas="false" showGridLines="true" showRowColHeaders="true" showZeros="true" rightToLeft="false" tabSelected="false" showOutlineSymbols="true" defaultGridColor="true" view="normal" topLeftCell="A509" colorId="64" zoomScale="100" zoomScaleNormal="100" zoomScalePageLayoutView="100" workbookViewId="0">
      <selection pane="topLeft" activeCell="E527" activeCellId="0" sqref="E527"/>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2" width="13.14"/>
    <col collapsed="false" customWidth="true" hidden="false" outlineLevel="0" max="4" min="4" style="2" width="12.28"/>
    <col collapsed="false" customWidth="true" hidden="false" outlineLevel="0" max="5" min="5" style="1" width="55.42"/>
    <col collapsed="false" customWidth="true" hidden="false" outlineLevel="0" max="6" min="6" style="2" width="20.7"/>
    <col collapsed="false" customWidth="true" hidden="false" outlineLevel="0" max="7" min="7" style="3" width="13.7"/>
    <col collapsed="false" customWidth="true" hidden="false" outlineLevel="0" max="9" min="8" style="4" width="7.85"/>
    <col collapsed="false" customWidth="true" hidden="false" outlineLevel="0" max="10" min="10" style="5" width="12.99"/>
    <col collapsed="false" customWidth="true" hidden="false" outlineLevel="0" max="11" min="11" style="6" width="23.41"/>
    <col collapsed="false" customWidth="true" hidden="false" outlineLevel="0" max="12" min="12" style="1" width="18.14"/>
    <col collapsed="false" customWidth="false" hidden="false" outlineLevel="0" max="257" min="13" style="1" width="9.14"/>
  </cols>
  <sheetData>
    <row r="2" customFormat="false" ht="21" hidden="false" customHeight="true" outlineLevel="0" collapsed="false">
      <c r="B2" s="7" t="s">
        <v>0</v>
      </c>
      <c r="C2" s="7"/>
      <c r="D2" s="7"/>
      <c r="E2" s="7"/>
      <c r="F2" s="7"/>
      <c r="G2" s="7"/>
      <c r="H2" s="7"/>
      <c r="I2" s="7"/>
      <c r="J2" s="7"/>
      <c r="K2" s="7"/>
      <c r="L2" s="7"/>
    </row>
    <row r="4" customFormat="false" ht="33.75" hidden="false" customHeight="false" outlineLevel="0" collapsed="false">
      <c r="B4" s="8" t="s">
        <v>1</v>
      </c>
      <c r="C4" s="8" t="s">
        <v>2</v>
      </c>
      <c r="D4" s="8" t="s">
        <v>3</v>
      </c>
      <c r="E4" s="9" t="s">
        <v>4</v>
      </c>
      <c r="F4" s="9" t="s">
        <v>5</v>
      </c>
      <c r="G4" s="10" t="s">
        <v>6</v>
      </c>
      <c r="H4" s="11" t="s">
        <v>7</v>
      </c>
      <c r="I4" s="11" t="s">
        <v>8</v>
      </c>
      <c r="J4" s="11" t="s">
        <v>9</v>
      </c>
      <c r="K4" s="9" t="s">
        <v>10</v>
      </c>
      <c r="L4" s="9" t="s">
        <v>11</v>
      </c>
    </row>
    <row r="5" customFormat="false" ht="11.25" hidden="false" customHeight="false" outlineLevel="0" collapsed="false">
      <c r="B5" s="12" t="n">
        <v>1</v>
      </c>
      <c r="C5" s="13" t="s">
        <v>12</v>
      </c>
      <c r="D5" s="14" t="n">
        <v>19172121</v>
      </c>
      <c r="E5" s="15" t="s">
        <v>13</v>
      </c>
      <c r="F5" s="13" t="s">
        <v>14</v>
      </c>
      <c r="G5" s="16" t="n">
        <v>0.3</v>
      </c>
      <c r="H5" s="13" t="s">
        <v>15</v>
      </c>
      <c r="I5" s="13" t="s">
        <v>15</v>
      </c>
      <c r="J5" s="17" t="s">
        <v>16</v>
      </c>
      <c r="K5" s="13" t="s">
        <v>17</v>
      </c>
      <c r="L5" s="18"/>
    </row>
    <row r="6" customFormat="false" ht="11.25" hidden="false" customHeight="false" outlineLevel="0" collapsed="false">
      <c r="B6" s="12" t="n">
        <v>2</v>
      </c>
      <c r="C6" s="13" t="s">
        <v>12</v>
      </c>
      <c r="D6" s="14" t="n">
        <v>19211989</v>
      </c>
      <c r="E6" s="15" t="s">
        <v>18</v>
      </c>
      <c r="F6" s="13" t="s">
        <v>14</v>
      </c>
      <c r="G6" s="16" t="n">
        <v>1.5</v>
      </c>
      <c r="H6" s="13" t="s">
        <v>15</v>
      </c>
      <c r="I6" s="13" t="s">
        <v>15</v>
      </c>
      <c r="J6" s="17" t="s">
        <v>19</v>
      </c>
      <c r="K6" s="13" t="s">
        <v>20</v>
      </c>
      <c r="L6" s="18"/>
    </row>
    <row r="7" customFormat="false" ht="11.25" hidden="false" customHeight="false" outlineLevel="0" collapsed="false">
      <c r="B7" s="12" t="n">
        <v>3</v>
      </c>
      <c r="C7" s="13" t="s">
        <v>12</v>
      </c>
      <c r="D7" s="14" t="n">
        <v>17802089</v>
      </c>
      <c r="E7" s="15" t="s">
        <v>21</v>
      </c>
      <c r="F7" s="13" t="s">
        <v>14</v>
      </c>
      <c r="G7" s="16" t="n">
        <v>0.5</v>
      </c>
      <c r="H7" s="13" t="s">
        <v>15</v>
      </c>
      <c r="I7" s="13" t="s">
        <v>15</v>
      </c>
      <c r="J7" s="17" t="s">
        <v>22</v>
      </c>
      <c r="K7" s="13" t="s">
        <v>23</v>
      </c>
      <c r="L7" s="18"/>
    </row>
    <row r="8" customFormat="false" ht="11.25" hidden="false" customHeight="false" outlineLevel="0" collapsed="false">
      <c r="B8" s="12" t="n">
        <v>4</v>
      </c>
      <c r="C8" s="13" t="s">
        <v>12</v>
      </c>
      <c r="D8" s="14" t="n">
        <v>17802090</v>
      </c>
      <c r="E8" s="15" t="s">
        <v>24</v>
      </c>
      <c r="F8" s="13" t="s">
        <v>14</v>
      </c>
      <c r="G8" s="16" t="n">
        <v>0.5</v>
      </c>
      <c r="H8" s="13" t="s">
        <v>15</v>
      </c>
      <c r="I8" s="13" t="s">
        <v>15</v>
      </c>
      <c r="J8" s="17" t="s">
        <v>25</v>
      </c>
      <c r="K8" s="13" t="s">
        <v>26</v>
      </c>
      <c r="L8" s="18"/>
    </row>
    <row r="9" customFormat="false" ht="11.25" hidden="false" customHeight="false" outlineLevel="0" collapsed="false">
      <c r="B9" s="12" t="n">
        <v>5</v>
      </c>
      <c r="C9" s="13" t="s">
        <v>12</v>
      </c>
      <c r="D9" s="14" t="n">
        <v>19157101</v>
      </c>
      <c r="E9" s="12" t="s">
        <v>27</v>
      </c>
      <c r="F9" s="13" t="s">
        <v>14</v>
      </c>
      <c r="G9" s="16" t="n">
        <v>0.7</v>
      </c>
      <c r="H9" s="13" t="s">
        <v>15</v>
      </c>
      <c r="I9" s="13" t="s">
        <v>15</v>
      </c>
      <c r="J9" s="17" t="s">
        <v>28</v>
      </c>
      <c r="K9" s="13" t="s">
        <v>29</v>
      </c>
      <c r="L9" s="18"/>
    </row>
    <row r="10" customFormat="false" ht="11.25" hidden="false" customHeight="false" outlineLevel="0" collapsed="false">
      <c r="B10" s="12" t="n">
        <v>6</v>
      </c>
      <c r="C10" s="13" t="s">
        <v>12</v>
      </c>
      <c r="D10" s="14" t="n">
        <v>19157099</v>
      </c>
      <c r="E10" s="12" t="s">
        <v>30</v>
      </c>
      <c r="F10" s="13" t="s">
        <v>14</v>
      </c>
      <c r="G10" s="16" t="n">
        <v>0.7</v>
      </c>
      <c r="H10" s="13" t="s">
        <v>15</v>
      </c>
      <c r="I10" s="13" t="s">
        <v>15</v>
      </c>
      <c r="J10" s="17" t="s">
        <v>28</v>
      </c>
      <c r="K10" s="13" t="s">
        <v>29</v>
      </c>
      <c r="L10" s="18"/>
    </row>
    <row r="11" customFormat="false" ht="11.25" hidden="false" customHeight="false" outlineLevel="0" collapsed="false">
      <c r="B11" s="12" t="n">
        <v>7</v>
      </c>
      <c r="C11" s="13" t="s">
        <v>12</v>
      </c>
      <c r="D11" s="14" t="n">
        <v>19211936</v>
      </c>
      <c r="E11" s="12" t="s">
        <v>31</v>
      </c>
      <c r="F11" s="13" t="s">
        <v>14</v>
      </c>
      <c r="G11" s="16" t="n">
        <v>0.7</v>
      </c>
      <c r="H11" s="13"/>
      <c r="I11" s="13" t="s">
        <v>15</v>
      </c>
      <c r="J11" s="17" t="s">
        <v>28</v>
      </c>
      <c r="K11" s="13" t="s">
        <v>29</v>
      </c>
      <c r="L11" s="18"/>
    </row>
    <row r="12" customFormat="false" ht="11.25" hidden="false" customHeight="false" outlineLevel="0" collapsed="false">
      <c r="B12" s="12" t="n">
        <v>8</v>
      </c>
      <c r="C12" s="13" t="s">
        <v>12</v>
      </c>
      <c r="D12" s="14" t="n">
        <v>19157098</v>
      </c>
      <c r="E12" s="12" t="s">
        <v>32</v>
      </c>
      <c r="F12" s="13" t="s">
        <v>14</v>
      </c>
      <c r="G12" s="16" t="n">
        <v>0.7</v>
      </c>
      <c r="H12" s="13" t="s">
        <v>15</v>
      </c>
      <c r="I12" s="13" t="s">
        <v>15</v>
      </c>
      <c r="J12" s="17" t="s">
        <v>28</v>
      </c>
      <c r="K12" s="13" t="s">
        <v>29</v>
      </c>
      <c r="L12" s="18"/>
    </row>
    <row r="13" customFormat="false" ht="11.25" hidden="false" customHeight="false" outlineLevel="0" collapsed="false">
      <c r="B13" s="12" t="n">
        <v>9</v>
      </c>
      <c r="C13" s="13" t="s">
        <v>12</v>
      </c>
      <c r="D13" s="14" t="n">
        <v>15244115</v>
      </c>
      <c r="E13" s="12" t="s">
        <v>33</v>
      </c>
      <c r="F13" s="13" t="s">
        <v>34</v>
      </c>
      <c r="G13" s="16" t="n">
        <v>0</v>
      </c>
      <c r="H13" s="13" t="s">
        <v>15</v>
      </c>
      <c r="I13" s="13"/>
      <c r="J13" s="17" t="s">
        <v>35</v>
      </c>
      <c r="K13" s="13" t="s">
        <v>36</v>
      </c>
      <c r="L13" s="18"/>
    </row>
    <row r="14" customFormat="false" ht="11.25" hidden="false" customHeight="false" outlineLevel="0" collapsed="false">
      <c r="B14" s="12" t="n">
        <v>11</v>
      </c>
      <c r="C14" s="13" t="s">
        <v>12</v>
      </c>
      <c r="D14" s="14" t="n">
        <v>19154509</v>
      </c>
      <c r="E14" s="15" t="s">
        <v>37</v>
      </c>
      <c r="F14" s="13" t="s">
        <v>34</v>
      </c>
      <c r="G14" s="16" t="n">
        <v>0</v>
      </c>
      <c r="H14" s="13" t="s">
        <v>15</v>
      </c>
      <c r="I14" s="13" t="s">
        <v>15</v>
      </c>
      <c r="J14" s="17" t="s">
        <v>38</v>
      </c>
      <c r="K14" s="13" t="s">
        <v>39</v>
      </c>
      <c r="L14" s="18"/>
    </row>
    <row r="15" customFormat="false" ht="11.25" hidden="false" customHeight="false" outlineLevel="0" collapsed="false">
      <c r="B15" s="12" t="n">
        <v>12</v>
      </c>
      <c r="C15" s="13" t="s">
        <v>12</v>
      </c>
      <c r="D15" s="14" t="n">
        <v>19154508</v>
      </c>
      <c r="E15" s="15" t="s">
        <v>40</v>
      </c>
      <c r="F15" s="13" t="s">
        <v>34</v>
      </c>
      <c r="G15" s="16" t="n">
        <v>0</v>
      </c>
      <c r="H15" s="13" t="s">
        <v>15</v>
      </c>
      <c r="I15" s="13" t="s">
        <v>15</v>
      </c>
      <c r="J15" s="17" t="s">
        <v>41</v>
      </c>
      <c r="K15" s="13" t="s">
        <v>42</v>
      </c>
      <c r="L15" s="18"/>
    </row>
    <row r="16" customFormat="false" ht="11.25" hidden="false" customHeight="false" outlineLevel="0" collapsed="false">
      <c r="B16" s="12" t="n">
        <v>13</v>
      </c>
      <c r="C16" s="13" t="s">
        <v>12</v>
      </c>
      <c r="D16" s="14" t="n">
        <v>17802978</v>
      </c>
      <c r="E16" s="15" t="s">
        <v>43</v>
      </c>
      <c r="F16" s="13" t="s">
        <v>34</v>
      </c>
      <c r="G16" s="16" t="n">
        <v>0</v>
      </c>
      <c r="H16" s="13" t="s">
        <v>15</v>
      </c>
      <c r="I16" s="13" t="s">
        <v>15</v>
      </c>
      <c r="J16" s="17" t="s">
        <v>44</v>
      </c>
      <c r="K16" s="13" t="s">
        <v>45</v>
      </c>
      <c r="L16" s="18"/>
    </row>
    <row r="17" customFormat="false" ht="11.25" hidden="false" customHeight="false" outlineLevel="0" collapsed="false">
      <c r="B17" s="12" t="n">
        <v>14</v>
      </c>
      <c r="C17" s="13" t="s">
        <v>12</v>
      </c>
      <c r="D17" s="14" t="n">
        <v>19159598</v>
      </c>
      <c r="E17" s="15" t="s">
        <v>46</v>
      </c>
      <c r="F17" s="13" t="s">
        <v>34</v>
      </c>
      <c r="G17" s="16" t="n">
        <v>0</v>
      </c>
      <c r="H17" s="13" t="s">
        <v>15</v>
      </c>
      <c r="I17" s="13" t="s">
        <v>15</v>
      </c>
      <c r="J17" s="17" t="s">
        <v>44</v>
      </c>
      <c r="K17" s="13" t="s">
        <v>47</v>
      </c>
      <c r="L17" s="18"/>
    </row>
    <row r="18" customFormat="false" ht="11.25" hidden="false" customHeight="false" outlineLevel="0" collapsed="false">
      <c r="B18" s="12" t="n">
        <v>15</v>
      </c>
      <c r="C18" s="13" t="s">
        <v>12</v>
      </c>
      <c r="D18" s="14" t="n">
        <v>12499960</v>
      </c>
      <c r="E18" s="12" t="s">
        <v>48</v>
      </c>
      <c r="F18" s="13" t="s">
        <v>49</v>
      </c>
      <c r="G18" s="16" t="n">
        <v>0.2</v>
      </c>
      <c r="H18" s="13" t="s">
        <v>15</v>
      </c>
      <c r="I18" s="13"/>
      <c r="J18" s="17" t="s">
        <v>50</v>
      </c>
      <c r="K18" s="13" t="s">
        <v>51</v>
      </c>
      <c r="L18" s="18"/>
    </row>
    <row r="19" customFormat="false" ht="11.25" hidden="false" customHeight="false" outlineLevel="0" collapsed="false">
      <c r="B19" s="12" t="n">
        <v>16</v>
      </c>
      <c r="C19" s="13" t="s">
        <v>12</v>
      </c>
      <c r="D19" s="14" t="n">
        <v>19165537</v>
      </c>
      <c r="E19" s="15" t="s">
        <v>52</v>
      </c>
      <c r="F19" s="13" t="s">
        <v>49</v>
      </c>
      <c r="G19" s="16" t="n">
        <v>1</v>
      </c>
      <c r="H19" s="13" t="s">
        <v>15</v>
      </c>
      <c r="I19" s="13" t="s">
        <v>15</v>
      </c>
      <c r="J19" s="19" t="s">
        <v>53</v>
      </c>
      <c r="K19" s="13" t="s">
        <v>54</v>
      </c>
      <c r="L19" s="18"/>
    </row>
    <row r="20" customFormat="false" ht="11.25" hidden="false" customHeight="false" outlineLevel="0" collapsed="false">
      <c r="B20" s="12" t="n">
        <v>17</v>
      </c>
      <c r="C20" s="13" t="s">
        <v>12</v>
      </c>
      <c r="D20" s="14" t="n">
        <v>19169574</v>
      </c>
      <c r="E20" s="12" t="s">
        <v>55</v>
      </c>
      <c r="F20" s="13" t="s">
        <v>56</v>
      </c>
      <c r="G20" s="16" t="n">
        <v>0</v>
      </c>
      <c r="H20" s="13" t="s">
        <v>15</v>
      </c>
      <c r="I20" s="13" t="s">
        <v>15</v>
      </c>
      <c r="J20" s="17" t="s">
        <v>57</v>
      </c>
      <c r="K20" s="13" t="s">
        <v>58</v>
      </c>
      <c r="L20" s="18"/>
    </row>
    <row r="21" customFormat="false" ht="11.25" hidden="false" customHeight="false" outlineLevel="0" collapsed="false">
      <c r="B21" s="12" t="n">
        <v>18</v>
      </c>
      <c r="C21" s="13" t="s">
        <v>12</v>
      </c>
      <c r="D21" s="14" t="n">
        <v>12498559</v>
      </c>
      <c r="E21" s="15" t="s">
        <v>59</v>
      </c>
      <c r="F21" s="13" t="s">
        <v>56</v>
      </c>
      <c r="G21" s="16" t="n">
        <v>0.1</v>
      </c>
      <c r="H21" s="13" t="s">
        <v>15</v>
      </c>
      <c r="I21" s="13" t="s">
        <v>15</v>
      </c>
      <c r="J21" s="17" t="s">
        <v>60</v>
      </c>
      <c r="K21" s="13" t="s">
        <v>61</v>
      </c>
      <c r="L21" s="18"/>
    </row>
    <row r="22" customFormat="false" ht="11.25" hidden="false" customHeight="false" outlineLevel="0" collapsed="false">
      <c r="B22" s="12" t="n">
        <v>19</v>
      </c>
      <c r="C22" s="13" t="s">
        <v>12</v>
      </c>
      <c r="D22" s="14" t="n">
        <v>17801676</v>
      </c>
      <c r="E22" s="15" t="s">
        <v>62</v>
      </c>
      <c r="F22" s="13" t="s">
        <v>63</v>
      </c>
      <c r="G22" s="16" t="n">
        <v>0.1</v>
      </c>
      <c r="H22" s="13" t="s">
        <v>15</v>
      </c>
      <c r="I22" s="13" t="s">
        <v>15</v>
      </c>
      <c r="J22" s="17" t="s">
        <v>64</v>
      </c>
      <c r="K22" s="13" t="s">
        <v>65</v>
      </c>
      <c r="L22" s="18"/>
    </row>
    <row r="23" customFormat="false" ht="11.25" hidden="false" customHeight="false" outlineLevel="0" collapsed="false">
      <c r="B23" s="12" t="n">
        <v>20</v>
      </c>
      <c r="C23" s="13" t="s">
        <v>12</v>
      </c>
      <c r="D23" s="14" t="n">
        <v>19165750</v>
      </c>
      <c r="E23" s="15" t="s">
        <v>66</v>
      </c>
      <c r="F23" s="13" t="s">
        <v>63</v>
      </c>
      <c r="G23" s="16" t="n">
        <v>0.1</v>
      </c>
      <c r="H23" s="13" t="s">
        <v>15</v>
      </c>
      <c r="I23" s="13" t="s">
        <v>15</v>
      </c>
      <c r="J23" s="17" t="s">
        <v>64</v>
      </c>
      <c r="K23" s="13" t="s">
        <v>67</v>
      </c>
      <c r="L23" s="18"/>
    </row>
    <row r="24" customFormat="false" ht="11.25" hidden="false" customHeight="false" outlineLevel="0" collapsed="false">
      <c r="B24" s="12" t="n">
        <v>21</v>
      </c>
      <c r="C24" s="13" t="s">
        <v>12</v>
      </c>
      <c r="D24" s="14" t="n">
        <v>17800014</v>
      </c>
      <c r="E24" s="15" t="s">
        <v>68</v>
      </c>
      <c r="F24" s="13" t="s">
        <v>63</v>
      </c>
      <c r="G24" s="16" t="n">
        <v>0.1</v>
      </c>
      <c r="H24" s="13" t="s">
        <v>15</v>
      </c>
      <c r="I24" s="13" t="s">
        <v>15</v>
      </c>
      <c r="J24" s="17" t="s">
        <v>64</v>
      </c>
      <c r="K24" s="13" t="s">
        <v>69</v>
      </c>
      <c r="L24" s="18"/>
    </row>
    <row r="25" customFormat="false" ht="11.25" hidden="false" customHeight="false" outlineLevel="0" collapsed="false">
      <c r="B25" s="12" t="n">
        <v>22</v>
      </c>
      <c r="C25" s="13" t="s">
        <v>12</v>
      </c>
      <c r="D25" s="14" t="n">
        <v>17801711</v>
      </c>
      <c r="E25" s="15" t="s">
        <v>70</v>
      </c>
      <c r="F25" s="13" t="s">
        <v>63</v>
      </c>
      <c r="G25" s="16" t="n">
        <v>0.1</v>
      </c>
      <c r="H25" s="13" t="s">
        <v>15</v>
      </c>
      <c r="I25" s="13" t="s">
        <v>15</v>
      </c>
      <c r="J25" s="17" t="s">
        <v>64</v>
      </c>
      <c r="K25" s="13" t="s">
        <v>71</v>
      </c>
      <c r="L25" s="18"/>
    </row>
    <row r="26" customFormat="false" ht="11.25" hidden="false" customHeight="false" outlineLevel="0" collapsed="false">
      <c r="B26" s="12" t="n">
        <v>23</v>
      </c>
      <c r="C26" s="13" t="s">
        <v>12</v>
      </c>
      <c r="D26" s="14" t="n">
        <v>17802926</v>
      </c>
      <c r="E26" s="15" t="s">
        <v>72</v>
      </c>
      <c r="F26" s="13" t="s">
        <v>63</v>
      </c>
      <c r="G26" s="16" t="n">
        <v>0.3</v>
      </c>
      <c r="H26" s="13" t="s">
        <v>15</v>
      </c>
      <c r="I26" s="13" t="s">
        <v>15</v>
      </c>
      <c r="J26" s="17" t="s">
        <v>64</v>
      </c>
      <c r="K26" s="13" t="s">
        <v>73</v>
      </c>
      <c r="L26" s="18"/>
    </row>
    <row r="27" customFormat="false" ht="11.25" hidden="false" customHeight="false" outlineLevel="0" collapsed="false">
      <c r="B27" s="12" t="n">
        <v>24</v>
      </c>
      <c r="C27" s="13" t="s">
        <v>12</v>
      </c>
      <c r="D27" s="14" t="n">
        <v>19155710</v>
      </c>
      <c r="E27" s="15" t="s">
        <v>74</v>
      </c>
      <c r="F27" s="13" t="s">
        <v>63</v>
      </c>
      <c r="G27" s="16" t="n">
        <v>0.1</v>
      </c>
      <c r="H27" s="13" t="s">
        <v>15</v>
      </c>
      <c r="I27" s="13" t="s">
        <v>15</v>
      </c>
      <c r="J27" s="17" t="s">
        <v>64</v>
      </c>
      <c r="K27" s="13" t="s">
        <v>75</v>
      </c>
      <c r="L27" s="18"/>
    </row>
    <row r="28" customFormat="false" ht="11.25" hidden="false" customHeight="false" outlineLevel="0" collapsed="false">
      <c r="B28" s="12" t="n">
        <v>25</v>
      </c>
      <c r="C28" s="13" t="s">
        <v>12</v>
      </c>
      <c r="D28" s="14" t="n">
        <v>17800699</v>
      </c>
      <c r="E28" s="15" t="s">
        <v>76</v>
      </c>
      <c r="F28" s="13" t="s">
        <v>63</v>
      </c>
      <c r="G28" s="16" t="n">
        <v>0.1</v>
      </c>
      <c r="H28" s="13" t="s">
        <v>15</v>
      </c>
      <c r="I28" s="13" t="s">
        <v>15</v>
      </c>
      <c r="J28" s="17" t="s">
        <v>64</v>
      </c>
      <c r="K28" s="13" t="s">
        <v>77</v>
      </c>
      <c r="L28" s="18"/>
    </row>
    <row r="29" customFormat="false" ht="11.25" hidden="false" customHeight="false" outlineLevel="0" collapsed="false">
      <c r="B29" s="12" t="n">
        <v>112</v>
      </c>
      <c r="C29" s="13" t="s">
        <v>78</v>
      </c>
      <c r="D29" s="14" t="n">
        <v>17802612</v>
      </c>
      <c r="E29" s="12" t="s">
        <v>79</v>
      </c>
      <c r="F29" s="13" t="s">
        <v>80</v>
      </c>
      <c r="G29" s="16" t="n">
        <v>0</v>
      </c>
      <c r="H29" s="13" t="s">
        <v>15</v>
      </c>
      <c r="I29" s="13" t="s">
        <v>15</v>
      </c>
      <c r="J29" s="17" t="s">
        <v>81</v>
      </c>
      <c r="K29" s="20" t="s">
        <v>82</v>
      </c>
      <c r="L29" s="18"/>
    </row>
    <row r="30" customFormat="false" ht="11.25" hidden="false" customHeight="false" outlineLevel="0" collapsed="false">
      <c r="B30" s="12" t="n">
        <v>113</v>
      </c>
      <c r="C30" s="13" t="s">
        <v>78</v>
      </c>
      <c r="D30" s="14" t="n">
        <v>19157237</v>
      </c>
      <c r="E30" s="15" t="s">
        <v>83</v>
      </c>
      <c r="F30" s="13" t="s">
        <v>80</v>
      </c>
      <c r="G30" s="16" t="n">
        <v>1.1</v>
      </c>
      <c r="H30" s="13" t="s">
        <v>15</v>
      </c>
      <c r="I30" s="13" t="s">
        <v>15</v>
      </c>
      <c r="J30" s="17" t="s">
        <v>84</v>
      </c>
      <c r="K30" s="19" t="s">
        <v>85</v>
      </c>
      <c r="L30" s="18"/>
    </row>
    <row r="31" customFormat="false" ht="11.25" hidden="false" customHeight="false" outlineLevel="0" collapsed="false">
      <c r="B31" s="12" t="n">
        <v>114</v>
      </c>
      <c r="C31" s="13" t="s">
        <v>78</v>
      </c>
      <c r="D31" s="14" t="n">
        <v>19132011</v>
      </c>
      <c r="E31" s="15" t="s">
        <v>86</v>
      </c>
      <c r="F31" s="13" t="s">
        <v>80</v>
      </c>
      <c r="G31" s="16" t="n">
        <v>0</v>
      </c>
      <c r="H31" s="13" t="s">
        <v>15</v>
      </c>
      <c r="I31" s="13" t="s">
        <v>15</v>
      </c>
      <c r="J31" s="17" t="s">
        <v>87</v>
      </c>
      <c r="K31" s="20" t="s">
        <v>88</v>
      </c>
      <c r="L31" s="18"/>
    </row>
    <row r="32" customFormat="false" ht="11.25" hidden="false" customHeight="false" outlineLevel="0" collapsed="false">
      <c r="B32" s="12" t="n">
        <v>115</v>
      </c>
      <c r="C32" s="13" t="s">
        <v>78</v>
      </c>
      <c r="D32" s="14" t="n">
        <v>19166485</v>
      </c>
      <c r="E32" s="15" t="s">
        <v>89</v>
      </c>
      <c r="F32" s="13" t="s">
        <v>80</v>
      </c>
      <c r="G32" s="16" t="n">
        <v>0.1</v>
      </c>
      <c r="H32" s="13" t="s">
        <v>15</v>
      </c>
      <c r="I32" s="13" t="s">
        <v>15</v>
      </c>
      <c r="J32" s="17" t="s">
        <v>90</v>
      </c>
      <c r="K32" s="19" t="s">
        <v>91</v>
      </c>
      <c r="L32" s="18"/>
    </row>
    <row r="33" customFormat="false" ht="11.25" hidden="false" customHeight="false" outlineLevel="0" collapsed="false">
      <c r="B33" s="12" t="n">
        <v>116</v>
      </c>
      <c r="C33" s="13" t="s">
        <v>78</v>
      </c>
      <c r="D33" s="14" t="n">
        <v>19166486</v>
      </c>
      <c r="E33" s="15" t="s">
        <v>92</v>
      </c>
      <c r="F33" s="13" t="s">
        <v>80</v>
      </c>
      <c r="G33" s="16" t="n">
        <v>0.1</v>
      </c>
      <c r="H33" s="13" t="s">
        <v>15</v>
      </c>
      <c r="I33" s="13" t="s">
        <v>15</v>
      </c>
      <c r="J33" s="17" t="s">
        <v>90</v>
      </c>
      <c r="K33" s="19" t="s">
        <v>91</v>
      </c>
      <c r="L33" s="18"/>
    </row>
    <row r="34" customFormat="false" ht="11.25" hidden="false" customHeight="false" outlineLevel="0" collapsed="false">
      <c r="B34" s="12" t="n">
        <v>119</v>
      </c>
      <c r="C34" s="13" t="s">
        <v>78</v>
      </c>
      <c r="D34" s="14" t="n">
        <v>17800432</v>
      </c>
      <c r="E34" s="15" t="s">
        <v>93</v>
      </c>
      <c r="F34" s="13" t="s">
        <v>80</v>
      </c>
      <c r="G34" s="16" t="n">
        <v>0.8</v>
      </c>
      <c r="H34" s="13" t="s">
        <v>15</v>
      </c>
      <c r="I34" s="13" t="s">
        <v>15</v>
      </c>
      <c r="J34" s="17" t="s">
        <v>94</v>
      </c>
      <c r="K34" s="19" t="s">
        <v>95</v>
      </c>
      <c r="L34" s="18"/>
    </row>
    <row r="35" customFormat="false" ht="11.25" hidden="false" customHeight="false" outlineLevel="0" collapsed="false">
      <c r="B35" s="12" t="n">
        <v>120</v>
      </c>
      <c r="C35" s="13" t="s">
        <v>78</v>
      </c>
      <c r="D35" s="14" t="n">
        <v>17800431</v>
      </c>
      <c r="E35" s="15" t="s">
        <v>96</v>
      </c>
      <c r="F35" s="13" t="s">
        <v>80</v>
      </c>
      <c r="G35" s="16" t="n">
        <v>0.8</v>
      </c>
      <c r="H35" s="13" t="s">
        <v>15</v>
      </c>
      <c r="I35" s="13" t="s">
        <v>15</v>
      </c>
      <c r="J35" s="17" t="s">
        <v>97</v>
      </c>
      <c r="K35" s="19" t="s">
        <v>98</v>
      </c>
      <c r="L35" s="18"/>
    </row>
    <row r="36" customFormat="false" ht="11.25" hidden="false" customHeight="false" outlineLevel="0" collapsed="false">
      <c r="B36" s="12" t="n">
        <v>117</v>
      </c>
      <c r="C36" s="13" t="s">
        <v>78</v>
      </c>
      <c r="D36" s="14" t="n">
        <v>17803047</v>
      </c>
      <c r="E36" s="15" t="s">
        <v>99</v>
      </c>
      <c r="F36" s="13" t="s">
        <v>80</v>
      </c>
      <c r="G36" s="16" t="n">
        <v>1</v>
      </c>
      <c r="H36" s="13" t="s">
        <v>15</v>
      </c>
      <c r="I36" s="13" t="s">
        <v>15</v>
      </c>
      <c r="J36" s="17" t="s">
        <v>100</v>
      </c>
      <c r="K36" s="20" t="s">
        <v>101</v>
      </c>
      <c r="L36" s="18"/>
    </row>
    <row r="37" customFormat="false" ht="11.25" hidden="false" customHeight="false" outlineLevel="0" collapsed="false">
      <c r="B37" s="12" t="n">
        <v>118</v>
      </c>
      <c r="C37" s="13" t="s">
        <v>78</v>
      </c>
      <c r="D37" s="14" t="n">
        <v>17803046</v>
      </c>
      <c r="E37" s="15" t="s">
        <v>102</v>
      </c>
      <c r="F37" s="13" t="s">
        <v>80</v>
      </c>
      <c r="G37" s="16" t="n">
        <v>1</v>
      </c>
      <c r="H37" s="13" t="s">
        <v>15</v>
      </c>
      <c r="I37" s="13" t="s">
        <v>15</v>
      </c>
      <c r="J37" s="17" t="s">
        <v>100</v>
      </c>
      <c r="K37" s="20" t="s">
        <v>101</v>
      </c>
      <c r="L37" s="18"/>
    </row>
    <row r="38" customFormat="false" ht="11.25" hidden="false" customHeight="false" outlineLevel="0" collapsed="false">
      <c r="B38" s="12" t="n">
        <v>122</v>
      </c>
      <c r="C38" s="13" t="s">
        <v>78</v>
      </c>
      <c r="D38" s="14" t="n">
        <v>19172571</v>
      </c>
      <c r="E38" s="15" t="s">
        <v>103</v>
      </c>
      <c r="F38" s="13" t="s">
        <v>14</v>
      </c>
      <c r="G38" s="16" t="n">
        <v>0.3</v>
      </c>
      <c r="H38" s="13" t="s">
        <v>15</v>
      </c>
      <c r="I38" s="13" t="s">
        <v>15</v>
      </c>
      <c r="J38" s="17" t="s">
        <v>16</v>
      </c>
      <c r="K38" s="12" t="s">
        <v>104</v>
      </c>
      <c r="L38" s="18"/>
    </row>
    <row r="39" customFormat="false" ht="11.25" hidden="false" customHeight="false" outlineLevel="0" collapsed="false">
      <c r="B39" s="12" t="n">
        <v>121</v>
      </c>
      <c r="C39" s="13" t="s">
        <v>78</v>
      </c>
      <c r="D39" s="14" t="n">
        <v>19172570</v>
      </c>
      <c r="E39" s="15" t="s">
        <v>105</v>
      </c>
      <c r="F39" s="13" t="s">
        <v>14</v>
      </c>
      <c r="G39" s="16" t="n">
        <v>0.3</v>
      </c>
      <c r="H39" s="13" t="s">
        <v>15</v>
      </c>
      <c r="I39" s="13" t="s">
        <v>15</v>
      </c>
      <c r="J39" s="17" t="s">
        <v>16</v>
      </c>
      <c r="K39" s="12" t="s">
        <v>106</v>
      </c>
      <c r="L39" s="18"/>
    </row>
    <row r="40" customFormat="false" ht="11.25" hidden="false" customHeight="false" outlineLevel="0" collapsed="false">
      <c r="B40" s="12" t="n">
        <v>123</v>
      </c>
      <c r="C40" s="13" t="s">
        <v>78</v>
      </c>
      <c r="D40" s="14" t="n">
        <v>19201141</v>
      </c>
      <c r="E40" s="15" t="s">
        <v>107</v>
      </c>
      <c r="F40" s="13" t="s">
        <v>14</v>
      </c>
      <c r="G40" s="16" t="n">
        <v>0.5</v>
      </c>
      <c r="H40" s="13" t="s">
        <v>15</v>
      </c>
      <c r="I40" s="13" t="s">
        <v>15</v>
      </c>
      <c r="J40" s="17" t="s">
        <v>108</v>
      </c>
      <c r="K40" s="12" t="s">
        <v>109</v>
      </c>
      <c r="L40" s="18"/>
    </row>
    <row r="41" customFormat="false" ht="11.25" hidden="false" customHeight="false" outlineLevel="0" collapsed="false">
      <c r="B41" s="12" t="n">
        <v>124</v>
      </c>
      <c r="C41" s="13" t="s">
        <v>78</v>
      </c>
      <c r="D41" s="14" t="n">
        <v>19158571</v>
      </c>
      <c r="E41" s="15" t="s">
        <v>110</v>
      </c>
      <c r="F41" s="13" t="s">
        <v>14</v>
      </c>
      <c r="G41" s="16" t="n">
        <v>0.5</v>
      </c>
      <c r="H41" s="13" t="s">
        <v>15</v>
      </c>
      <c r="I41" s="13" t="s">
        <v>15</v>
      </c>
      <c r="J41" s="17" t="s">
        <v>111</v>
      </c>
      <c r="K41" s="20" t="s">
        <v>112</v>
      </c>
      <c r="L41" s="18"/>
    </row>
    <row r="42" customFormat="false" ht="11.25" hidden="false" customHeight="false" outlineLevel="0" collapsed="false">
      <c r="B42" s="12" t="n">
        <v>125</v>
      </c>
      <c r="C42" s="13" t="s">
        <v>78</v>
      </c>
      <c r="D42" s="14" t="n">
        <v>19172250</v>
      </c>
      <c r="E42" s="15" t="s">
        <v>113</v>
      </c>
      <c r="F42" s="13" t="s">
        <v>14</v>
      </c>
      <c r="G42" s="16" t="n">
        <v>0.5</v>
      </c>
      <c r="H42" s="13" t="s">
        <v>15</v>
      </c>
      <c r="I42" s="13" t="s">
        <v>15</v>
      </c>
      <c r="J42" s="17" t="s">
        <v>114</v>
      </c>
      <c r="K42" s="19" t="s">
        <v>115</v>
      </c>
      <c r="L42" s="18"/>
    </row>
    <row r="43" customFormat="false" ht="11.25" hidden="false" customHeight="false" outlineLevel="0" collapsed="false">
      <c r="B43" s="12" t="n">
        <v>126</v>
      </c>
      <c r="C43" s="13" t="s">
        <v>78</v>
      </c>
      <c r="D43" s="14" t="n">
        <v>19166175</v>
      </c>
      <c r="E43" s="15" t="s">
        <v>116</v>
      </c>
      <c r="F43" s="13" t="s">
        <v>14</v>
      </c>
      <c r="G43" s="16" t="n">
        <v>0.5</v>
      </c>
      <c r="H43" s="13" t="s">
        <v>15</v>
      </c>
      <c r="I43" s="13" t="s">
        <v>15</v>
      </c>
      <c r="J43" s="17" t="s">
        <v>117</v>
      </c>
      <c r="K43" s="19" t="s">
        <v>118</v>
      </c>
      <c r="L43" s="18"/>
    </row>
    <row r="44" customFormat="false" ht="11.25" hidden="false" customHeight="false" outlineLevel="0" collapsed="false">
      <c r="B44" s="12" t="n">
        <v>127</v>
      </c>
      <c r="C44" s="13" t="s">
        <v>78</v>
      </c>
      <c r="D44" s="14" t="n">
        <v>19154428</v>
      </c>
      <c r="E44" s="15" t="s">
        <v>119</v>
      </c>
      <c r="F44" s="13" t="s">
        <v>14</v>
      </c>
      <c r="G44" s="16" t="n">
        <v>0.3</v>
      </c>
      <c r="H44" s="13" t="s">
        <v>15</v>
      </c>
      <c r="I44" s="13" t="s">
        <v>15</v>
      </c>
      <c r="J44" s="17" t="s">
        <v>120</v>
      </c>
      <c r="K44" s="12" t="s">
        <v>121</v>
      </c>
      <c r="L44" s="18"/>
    </row>
    <row r="45" customFormat="false" ht="11.25" hidden="false" customHeight="false" outlineLevel="0" collapsed="false">
      <c r="B45" s="12" t="n">
        <v>128</v>
      </c>
      <c r="C45" s="13" t="s">
        <v>78</v>
      </c>
      <c r="D45" s="14" t="n">
        <v>17801290</v>
      </c>
      <c r="E45" s="12" t="s">
        <v>122</v>
      </c>
      <c r="F45" s="13" t="s">
        <v>14</v>
      </c>
      <c r="G45" s="16" t="n">
        <v>1.5</v>
      </c>
      <c r="H45" s="13" t="s">
        <v>15</v>
      </c>
      <c r="I45" s="13" t="s">
        <v>15</v>
      </c>
      <c r="J45" s="17" t="s">
        <v>123</v>
      </c>
      <c r="K45" s="12" t="s">
        <v>124</v>
      </c>
      <c r="L45" s="18"/>
    </row>
    <row r="46" customFormat="false" ht="11.25" hidden="false" customHeight="false" outlineLevel="0" collapsed="false">
      <c r="B46" s="12" t="n">
        <v>129</v>
      </c>
      <c r="C46" s="13" t="s">
        <v>78</v>
      </c>
      <c r="D46" s="14" t="n">
        <v>17801288</v>
      </c>
      <c r="E46" s="12" t="s">
        <v>125</v>
      </c>
      <c r="F46" s="13" t="s">
        <v>14</v>
      </c>
      <c r="G46" s="16" t="n">
        <v>1.5</v>
      </c>
      <c r="H46" s="13" t="s">
        <v>15</v>
      </c>
      <c r="I46" s="13" t="s">
        <v>15</v>
      </c>
      <c r="J46" s="17" t="s">
        <v>123</v>
      </c>
      <c r="K46" s="12" t="s">
        <v>124</v>
      </c>
      <c r="L46" s="18"/>
    </row>
    <row r="47" customFormat="false" ht="11.25" hidden="false" customHeight="false" outlineLevel="0" collapsed="false">
      <c r="B47" s="12" t="n">
        <v>130</v>
      </c>
      <c r="C47" s="13" t="s">
        <v>78</v>
      </c>
      <c r="D47" s="14" t="n">
        <v>19156281</v>
      </c>
      <c r="E47" s="12" t="s">
        <v>126</v>
      </c>
      <c r="F47" s="13" t="s">
        <v>14</v>
      </c>
      <c r="G47" s="16" t="n">
        <v>1.5</v>
      </c>
      <c r="H47" s="13" t="s">
        <v>15</v>
      </c>
      <c r="I47" s="13" t="s">
        <v>15</v>
      </c>
      <c r="J47" s="17" t="s">
        <v>123</v>
      </c>
      <c r="K47" s="12" t="s">
        <v>124</v>
      </c>
      <c r="L47" s="18"/>
    </row>
    <row r="48" customFormat="false" ht="11.25" hidden="false" customHeight="false" outlineLevel="0" collapsed="false">
      <c r="B48" s="12" t="n">
        <v>131</v>
      </c>
      <c r="C48" s="13" t="s">
        <v>78</v>
      </c>
      <c r="D48" s="14" t="n">
        <v>17801289</v>
      </c>
      <c r="E48" s="12" t="s">
        <v>127</v>
      </c>
      <c r="F48" s="13" t="s">
        <v>14</v>
      </c>
      <c r="G48" s="16" t="n">
        <v>1.5</v>
      </c>
      <c r="H48" s="13" t="s">
        <v>15</v>
      </c>
      <c r="I48" s="13" t="s">
        <v>15</v>
      </c>
      <c r="J48" s="17" t="s">
        <v>123</v>
      </c>
      <c r="K48" s="12" t="s">
        <v>124</v>
      </c>
      <c r="L48" s="18"/>
    </row>
    <row r="49" customFormat="false" ht="11.25" hidden="false" customHeight="false" outlineLevel="0" collapsed="false">
      <c r="B49" s="12" t="n">
        <v>132</v>
      </c>
      <c r="C49" s="13" t="s">
        <v>78</v>
      </c>
      <c r="D49" s="14" t="n">
        <v>12499171</v>
      </c>
      <c r="E49" s="15" t="s">
        <v>128</v>
      </c>
      <c r="F49" s="13" t="s">
        <v>14</v>
      </c>
      <c r="G49" s="16" t="n">
        <v>0.1</v>
      </c>
      <c r="H49" s="13" t="s">
        <v>15</v>
      </c>
      <c r="I49" s="13" t="s">
        <v>15</v>
      </c>
      <c r="J49" s="17" t="s">
        <v>129</v>
      </c>
      <c r="K49" s="12" t="s">
        <v>130</v>
      </c>
      <c r="L49" s="18"/>
    </row>
    <row r="50" customFormat="false" ht="11.25" hidden="false" customHeight="false" outlineLevel="0" collapsed="false">
      <c r="B50" s="12" t="n">
        <v>133</v>
      </c>
      <c r="C50" s="13" t="s">
        <v>78</v>
      </c>
      <c r="D50" s="14" t="n">
        <v>12499175</v>
      </c>
      <c r="E50" s="12" t="s">
        <v>131</v>
      </c>
      <c r="F50" s="13" t="s">
        <v>14</v>
      </c>
      <c r="G50" s="16" t="n">
        <v>0</v>
      </c>
      <c r="H50" s="13" t="s">
        <v>15</v>
      </c>
      <c r="I50" s="13" t="s">
        <v>15</v>
      </c>
      <c r="J50" s="17" t="s">
        <v>132</v>
      </c>
      <c r="K50" s="12" t="s">
        <v>133</v>
      </c>
      <c r="L50" s="18"/>
    </row>
    <row r="51" customFormat="false" ht="11.25" hidden="false" customHeight="false" outlineLevel="0" collapsed="false">
      <c r="B51" s="12" t="n">
        <v>134</v>
      </c>
      <c r="C51" s="13" t="s">
        <v>78</v>
      </c>
      <c r="D51" s="14" t="n">
        <v>12495709</v>
      </c>
      <c r="E51" s="15" t="s">
        <v>134</v>
      </c>
      <c r="F51" s="13" t="s">
        <v>14</v>
      </c>
      <c r="G51" s="16" t="n">
        <v>0.3</v>
      </c>
      <c r="H51" s="13" t="s">
        <v>15</v>
      </c>
      <c r="I51" s="13" t="s">
        <v>15</v>
      </c>
      <c r="J51" s="17" t="s">
        <v>135</v>
      </c>
      <c r="K51" s="12" t="s">
        <v>136</v>
      </c>
      <c r="L51" s="18"/>
    </row>
    <row r="52" customFormat="false" ht="11.25" hidden="false" customHeight="false" outlineLevel="0" collapsed="false">
      <c r="B52" s="12" t="n">
        <v>135</v>
      </c>
      <c r="C52" s="13" t="s">
        <v>78</v>
      </c>
      <c r="D52" s="14" t="n">
        <v>12499565</v>
      </c>
      <c r="E52" s="15" t="s">
        <v>137</v>
      </c>
      <c r="F52" s="13" t="s">
        <v>14</v>
      </c>
      <c r="G52" s="16" t="n">
        <v>0.6</v>
      </c>
      <c r="H52" s="13" t="s">
        <v>15</v>
      </c>
      <c r="I52" s="13" t="s">
        <v>15</v>
      </c>
      <c r="J52" s="17" t="s">
        <v>138</v>
      </c>
      <c r="K52" s="12" t="s">
        <v>139</v>
      </c>
      <c r="L52" s="18"/>
    </row>
    <row r="53" customFormat="false" ht="11.25" hidden="false" customHeight="false" outlineLevel="0" collapsed="false">
      <c r="B53" s="12" t="n">
        <v>136</v>
      </c>
      <c r="C53" s="13" t="s">
        <v>78</v>
      </c>
      <c r="D53" s="14" t="n">
        <v>19158539</v>
      </c>
      <c r="E53" s="15" t="s">
        <v>140</v>
      </c>
      <c r="F53" s="13" t="s">
        <v>34</v>
      </c>
      <c r="G53" s="16" t="n">
        <v>0.5</v>
      </c>
      <c r="H53" s="13" t="s">
        <v>15</v>
      </c>
      <c r="I53" s="13" t="s">
        <v>15</v>
      </c>
      <c r="J53" s="17" t="s">
        <v>141</v>
      </c>
      <c r="K53" s="20" t="s">
        <v>142</v>
      </c>
      <c r="L53" s="18"/>
    </row>
    <row r="54" customFormat="false" ht="11.25" hidden="false" customHeight="false" outlineLevel="0" collapsed="false">
      <c r="B54" s="12" t="n">
        <v>137</v>
      </c>
      <c r="C54" s="13" t="s">
        <v>78</v>
      </c>
      <c r="D54" s="14" t="n">
        <v>19157088</v>
      </c>
      <c r="E54" s="15" t="s">
        <v>143</v>
      </c>
      <c r="F54" s="13" t="s">
        <v>34</v>
      </c>
      <c r="G54" s="16" t="n">
        <v>0.5</v>
      </c>
      <c r="H54" s="13" t="s">
        <v>15</v>
      </c>
      <c r="I54" s="13" t="s">
        <v>15</v>
      </c>
      <c r="J54" s="17" t="s">
        <v>141</v>
      </c>
      <c r="K54" s="20" t="s">
        <v>142</v>
      </c>
      <c r="L54" s="18"/>
    </row>
    <row r="55" customFormat="false" ht="11.25" hidden="false" customHeight="false" outlineLevel="0" collapsed="false">
      <c r="B55" s="12" t="n">
        <v>138</v>
      </c>
      <c r="C55" s="13" t="s">
        <v>78</v>
      </c>
      <c r="D55" s="14" t="n">
        <v>15852021</v>
      </c>
      <c r="E55" s="15" t="s">
        <v>144</v>
      </c>
      <c r="F55" s="13" t="s">
        <v>34</v>
      </c>
      <c r="G55" s="16" t="n">
        <v>0.1</v>
      </c>
      <c r="H55" s="13" t="s">
        <v>15</v>
      </c>
      <c r="I55" s="13" t="s">
        <v>15</v>
      </c>
      <c r="J55" s="19" t="s">
        <v>145</v>
      </c>
      <c r="K55" s="12" t="s">
        <v>146</v>
      </c>
      <c r="L55" s="18"/>
    </row>
    <row r="56" customFormat="false" ht="11.25" hidden="false" customHeight="false" outlineLevel="0" collapsed="false">
      <c r="B56" s="12" t="n">
        <v>139</v>
      </c>
      <c r="C56" s="13" t="s">
        <v>78</v>
      </c>
      <c r="D56" s="14" t="n">
        <v>15213371</v>
      </c>
      <c r="E56" s="15" t="s">
        <v>147</v>
      </c>
      <c r="F56" s="13" t="s">
        <v>34</v>
      </c>
      <c r="G56" s="16" t="n">
        <v>0.1</v>
      </c>
      <c r="H56" s="13" t="s">
        <v>15</v>
      </c>
      <c r="I56" s="13" t="s">
        <v>15</v>
      </c>
      <c r="J56" s="19" t="s">
        <v>145</v>
      </c>
      <c r="K56" s="12" t="s">
        <v>146</v>
      </c>
      <c r="L56" s="18"/>
    </row>
    <row r="57" customFormat="false" ht="11.25" hidden="false" customHeight="false" outlineLevel="0" collapsed="false">
      <c r="B57" s="12" t="n">
        <v>140</v>
      </c>
      <c r="C57" s="13" t="s">
        <v>78</v>
      </c>
      <c r="D57" s="14" t="n">
        <v>17802415</v>
      </c>
      <c r="E57" s="15" t="s">
        <v>148</v>
      </c>
      <c r="F57" s="13" t="s">
        <v>34</v>
      </c>
      <c r="G57" s="16" t="n">
        <v>0.5</v>
      </c>
      <c r="H57" s="13" t="s">
        <v>15</v>
      </c>
      <c r="I57" s="13" t="s">
        <v>15</v>
      </c>
      <c r="J57" s="17" t="s">
        <v>149</v>
      </c>
      <c r="K57" s="12" t="s">
        <v>150</v>
      </c>
      <c r="L57" s="18"/>
    </row>
    <row r="58" customFormat="false" ht="11.25" hidden="false" customHeight="false" outlineLevel="0" collapsed="false">
      <c r="B58" s="12" t="n">
        <v>141</v>
      </c>
      <c r="C58" s="13" t="s">
        <v>78</v>
      </c>
      <c r="D58" s="14" t="n">
        <v>17802526</v>
      </c>
      <c r="E58" s="15" t="s">
        <v>151</v>
      </c>
      <c r="F58" s="13" t="s">
        <v>34</v>
      </c>
      <c r="G58" s="16" t="n">
        <v>0.3</v>
      </c>
      <c r="H58" s="13" t="s">
        <v>15</v>
      </c>
      <c r="I58" s="13" t="s">
        <v>15</v>
      </c>
      <c r="J58" s="17" t="s">
        <v>152</v>
      </c>
      <c r="K58" s="12" t="s">
        <v>153</v>
      </c>
      <c r="L58" s="18"/>
    </row>
    <row r="59" customFormat="false" ht="11.25" hidden="false" customHeight="false" outlineLevel="0" collapsed="false">
      <c r="B59" s="12" t="n">
        <v>144</v>
      </c>
      <c r="C59" s="13" t="s">
        <v>78</v>
      </c>
      <c r="D59" s="14" t="n">
        <v>19166602</v>
      </c>
      <c r="E59" s="15" t="s">
        <v>154</v>
      </c>
      <c r="F59" s="13" t="s">
        <v>34</v>
      </c>
      <c r="G59" s="16" t="n">
        <v>0.1</v>
      </c>
      <c r="H59" s="13" t="s">
        <v>15</v>
      </c>
      <c r="I59" s="13" t="s">
        <v>15</v>
      </c>
      <c r="J59" s="17" t="s">
        <v>155</v>
      </c>
      <c r="K59" s="19" t="s">
        <v>156</v>
      </c>
      <c r="L59" s="18"/>
    </row>
    <row r="60" customFormat="false" ht="11.25" hidden="false" customHeight="false" outlineLevel="0" collapsed="false">
      <c r="B60" s="12" t="n">
        <v>145</v>
      </c>
      <c r="C60" s="13" t="s">
        <v>78</v>
      </c>
      <c r="D60" s="14" t="n">
        <v>12499642</v>
      </c>
      <c r="E60" s="15" t="s">
        <v>157</v>
      </c>
      <c r="F60" s="13" t="s">
        <v>34</v>
      </c>
      <c r="G60" s="16" t="n">
        <v>0.1</v>
      </c>
      <c r="H60" s="13" t="s">
        <v>15</v>
      </c>
      <c r="I60" s="13" t="s">
        <v>15</v>
      </c>
      <c r="J60" s="17" t="s">
        <v>155</v>
      </c>
      <c r="K60" s="12" t="s">
        <v>158</v>
      </c>
      <c r="L60" s="18"/>
    </row>
    <row r="61" customFormat="false" ht="11.25" hidden="false" customHeight="false" outlineLevel="0" collapsed="false">
      <c r="B61" s="12" t="n">
        <v>146</v>
      </c>
      <c r="C61" s="13" t="s">
        <v>78</v>
      </c>
      <c r="D61" s="14" t="n">
        <v>19166605</v>
      </c>
      <c r="E61" s="15" t="s">
        <v>159</v>
      </c>
      <c r="F61" s="13" t="s">
        <v>34</v>
      </c>
      <c r="G61" s="16" t="n">
        <v>0.1</v>
      </c>
      <c r="H61" s="13" t="s">
        <v>15</v>
      </c>
      <c r="I61" s="13" t="s">
        <v>15</v>
      </c>
      <c r="J61" s="17" t="s">
        <v>155</v>
      </c>
      <c r="K61" s="19" t="s">
        <v>160</v>
      </c>
      <c r="L61" s="18"/>
    </row>
    <row r="62" customFormat="false" ht="11.25" hidden="false" customHeight="false" outlineLevel="0" collapsed="false">
      <c r="B62" s="12" t="n">
        <v>147</v>
      </c>
      <c r="C62" s="13" t="s">
        <v>78</v>
      </c>
      <c r="D62" s="14" t="n">
        <v>12499643</v>
      </c>
      <c r="E62" s="15" t="s">
        <v>161</v>
      </c>
      <c r="F62" s="13" t="s">
        <v>34</v>
      </c>
      <c r="G62" s="16" t="n">
        <v>0.1</v>
      </c>
      <c r="H62" s="13" t="s">
        <v>15</v>
      </c>
      <c r="I62" s="13" t="s">
        <v>15</v>
      </c>
      <c r="J62" s="17" t="s">
        <v>155</v>
      </c>
      <c r="K62" s="12" t="s">
        <v>162</v>
      </c>
      <c r="L62" s="18"/>
    </row>
    <row r="63" customFormat="false" ht="11.25" hidden="false" customHeight="false" outlineLevel="0" collapsed="false">
      <c r="B63" s="12" t="n">
        <v>142</v>
      </c>
      <c r="C63" s="13" t="s">
        <v>78</v>
      </c>
      <c r="D63" s="14" t="n">
        <v>19166807</v>
      </c>
      <c r="E63" s="15" t="s">
        <v>163</v>
      </c>
      <c r="F63" s="13" t="s">
        <v>34</v>
      </c>
      <c r="G63" s="16" t="n">
        <v>0.1</v>
      </c>
      <c r="H63" s="13" t="s">
        <v>15</v>
      </c>
      <c r="I63" s="13" t="s">
        <v>15</v>
      </c>
      <c r="J63" s="17" t="s">
        <v>164</v>
      </c>
      <c r="K63" s="19" t="s">
        <v>165</v>
      </c>
      <c r="L63" s="18"/>
    </row>
    <row r="64" customFormat="false" ht="11.25" hidden="false" customHeight="false" outlineLevel="0" collapsed="false">
      <c r="B64" s="12" t="n">
        <v>143</v>
      </c>
      <c r="C64" s="13" t="s">
        <v>78</v>
      </c>
      <c r="D64" s="14" t="n">
        <v>17801330</v>
      </c>
      <c r="E64" s="15" t="s">
        <v>166</v>
      </c>
      <c r="F64" s="13" t="s">
        <v>34</v>
      </c>
      <c r="G64" s="16" t="n">
        <v>0.1</v>
      </c>
      <c r="H64" s="13" t="s">
        <v>15</v>
      </c>
      <c r="I64" s="13" t="s">
        <v>15</v>
      </c>
      <c r="J64" s="17" t="s">
        <v>164</v>
      </c>
      <c r="K64" s="12" t="s">
        <v>167</v>
      </c>
      <c r="L64" s="18"/>
    </row>
    <row r="65" customFormat="false" ht="11.25" hidden="false" customHeight="false" outlineLevel="0" collapsed="false">
      <c r="B65" s="12" t="n">
        <v>148</v>
      </c>
      <c r="C65" s="13" t="s">
        <v>78</v>
      </c>
      <c r="D65" s="14" t="n">
        <v>19166595</v>
      </c>
      <c r="E65" s="15" t="s">
        <v>168</v>
      </c>
      <c r="F65" s="13" t="s">
        <v>34</v>
      </c>
      <c r="G65" s="16" t="n">
        <v>0.1</v>
      </c>
      <c r="H65" s="13" t="s">
        <v>15</v>
      </c>
      <c r="I65" s="13" t="s">
        <v>15</v>
      </c>
      <c r="J65" s="17" t="s">
        <v>169</v>
      </c>
      <c r="K65" s="19" t="s">
        <v>170</v>
      </c>
      <c r="L65" s="18"/>
    </row>
    <row r="66" customFormat="false" ht="11.25" hidden="false" customHeight="false" outlineLevel="0" collapsed="false">
      <c r="B66" s="12" t="n">
        <v>149</v>
      </c>
      <c r="C66" s="13" t="s">
        <v>78</v>
      </c>
      <c r="D66" s="14" t="n">
        <v>17803323</v>
      </c>
      <c r="E66" s="15" t="s">
        <v>171</v>
      </c>
      <c r="F66" s="13" t="s">
        <v>34</v>
      </c>
      <c r="G66" s="16" t="n">
        <v>0.1</v>
      </c>
      <c r="H66" s="13" t="s">
        <v>15</v>
      </c>
      <c r="I66" s="13" t="s">
        <v>15</v>
      </c>
      <c r="J66" s="17" t="s">
        <v>169</v>
      </c>
      <c r="K66" s="12" t="s">
        <v>118</v>
      </c>
      <c r="L66" s="18"/>
    </row>
    <row r="67" customFormat="false" ht="11.25" hidden="false" customHeight="false" outlineLevel="0" collapsed="false">
      <c r="B67" s="12" t="n">
        <v>150</v>
      </c>
      <c r="C67" s="13" t="s">
        <v>78</v>
      </c>
      <c r="D67" s="14" t="n">
        <v>19170728</v>
      </c>
      <c r="E67" s="15" t="s">
        <v>172</v>
      </c>
      <c r="F67" s="13" t="s">
        <v>49</v>
      </c>
      <c r="G67" s="16" t="n">
        <v>0.3</v>
      </c>
      <c r="H67" s="13" t="s">
        <v>15</v>
      </c>
      <c r="I67" s="13" t="s">
        <v>15</v>
      </c>
      <c r="J67" s="17" t="s">
        <v>173</v>
      </c>
      <c r="K67" s="12" t="s">
        <v>174</v>
      </c>
      <c r="L67" s="18"/>
    </row>
    <row r="68" customFormat="false" ht="11.25" hidden="false" customHeight="false" outlineLevel="0" collapsed="false">
      <c r="B68" s="12" t="n">
        <v>151</v>
      </c>
      <c r="C68" s="13" t="s">
        <v>78</v>
      </c>
      <c r="D68" s="14" t="n">
        <v>19156357</v>
      </c>
      <c r="E68" s="15" t="s">
        <v>175</v>
      </c>
      <c r="F68" s="13" t="s">
        <v>49</v>
      </c>
      <c r="G68" s="16" t="n">
        <v>0.3</v>
      </c>
      <c r="H68" s="13" t="s">
        <v>15</v>
      </c>
      <c r="I68" s="13" t="s">
        <v>176</v>
      </c>
      <c r="J68" s="17" t="s">
        <v>173</v>
      </c>
      <c r="K68" s="12" t="s">
        <v>174</v>
      </c>
      <c r="L68" s="18"/>
    </row>
    <row r="69" customFormat="false" ht="11.25" hidden="false" customHeight="false" outlineLevel="0" collapsed="false">
      <c r="B69" s="12" t="n">
        <v>152</v>
      </c>
      <c r="C69" s="13" t="s">
        <v>78</v>
      </c>
      <c r="D69" s="14" t="n">
        <v>19156355</v>
      </c>
      <c r="E69" s="15" t="s">
        <v>177</v>
      </c>
      <c r="F69" s="13" t="s">
        <v>49</v>
      </c>
      <c r="G69" s="16" t="n">
        <v>0.3</v>
      </c>
      <c r="H69" s="13" t="s">
        <v>15</v>
      </c>
      <c r="I69" s="13" t="s">
        <v>176</v>
      </c>
      <c r="J69" s="17" t="s">
        <v>173</v>
      </c>
      <c r="K69" s="12" t="s">
        <v>178</v>
      </c>
      <c r="L69" s="18"/>
    </row>
    <row r="70" customFormat="false" ht="11.25" hidden="false" customHeight="false" outlineLevel="0" collapsed="false">
      <c r="B70" s="12" t="n">
        <v>153</v>
      </c>
      <c r="C70" s="13" t="s">
        <v>78</v>
      </c>
      <c r="D70" s="14" t="n">
        <v>19156352</v>
      </c>
      <c r="E70" s="15" t="s">
        <v>179</v>
      </c>
      <c r="F70" s="13" t="s">
        <v>49</v>
      </c>
      <c r="G70" s="16" t="n">
        <v>0.3</v>
      </c>
      <c r="H70" s="13" t="s">
        <v>15</v>
      </c>
      <c r="I70" s="13" t="s">
        <v>176</v>
      </c>
      <c r="J70" s="17" t="s">
        <v>180</v>
      </c>
      <c r="K70" s="12" t="s">
        <v>178</v>
      </c>
      <c r="L70" s="18"/>
    </row>
    <row r="71" customFormat="false" ht="11.25" hidden="false" customHeight="false" outlineLevel="0" collapsed="false">
      <c r="B71" s="12" t="n">
        <v>154</v>
      </c>
      <c r="C71" s="13" t="s">
        <v>78</v>
      </c>
      <c r="D71" s="14" t="n">
        <v>19156351</v>
      </c>
      <c r="E71" s="15" t="s">
        <v>181</v>
      </c>
      <c r="F71" s="13" t="s">
        <v>49</v>
      </c>
      <c r="G71" s="16" t="n">
        <v>0.3</v>
      </c>
      <c r="H71" s="13" t="s">
        <v>15</v>
      </c>
      <c r="I71" s="13" t="s">
        <v>176</v>
      </c>
      <c r="J71" s="17" t="s">
        <v>180</v>
      </c>
      <c r="K71" s="12" t="s">
        <v>178</v>
      </c>
      <c r="L71" s="18"/>
    </row>
    <row r="72" customFormat="false" ht="11.25" hidden="false" customHeight="false" outlineLevel="0" collapsed="false">
      <c r="B72" s="12" t="n">
        <v>155</v>
      </c>
      <c r="C72" s="13" t="s">
        <v>78</v>
      </c>
      <c r="D72" s="14" t="n">
        <v>12499282</v>
      </c>
      <c r="E72" s="15" t="s">
        <v>182</v>
      </c>
      <c r="F72" s="13" t="s">
        <v>183</v>
      </c>
      <c r="G72" s="16" t="n">
        <v>0.25</v>
      </c>
      <c r="H72" s="13" t="s">
        <v>15</v>
      </c>
      <c r="I72" s="13" t="s">
        <v>15</v>
      </c>
      <c r="J72" s="17" t="s">
        <v>184</v>
      </c>
      <c r="K72" s="12" t="s">
        <v>185</v>
      </c>
      <c r="L72" s="18"/>
    </row>
    <row r="73" customFormat="false" ht="11.25" hidden="false" customHeight="false" outlineLevel="0" collapsed="false">
      <c r="B73" s="12" t="n">
        <v>156</v>
      </c>
      <c r="C73" s="13" t="s">
        <v>78</v>
      </c>
      <c r="D73" s="14" t="n">
        <v>12499319</v>
      </c>
      <c r="E73" s="15" t="s">
        <v>186</v>
      </c>
      <c r="F73" s="13" t="s">
        <v>183</v>
      </c>
      <c r="G73" s="16" t="n">
        <v>0.5</v>
      </c>
      <c r="H73" s="13" t="s">
        <v>15</v>
      </c>
      <c r="I73" s="13" t="s">
        <v>15</v>
      </c>
      <c r="J73" s="17" t="s">
        <v>187</v>
      </c>
      <c r="K73" s="12" t="s">
        <v>188</v>
      </c>
      <c r="L73" s="18"/>
    </row>
    <row r="74" customFormat="false" ht="11.25" hidden="false" customHeight="false" outlineLevel="0" collapsed="false">
      <c r="B74" s="12" t="n">
        <v>157</v>
      </c>
      <c r="C74" s="13" t="s">
        <v>78</v>
      </c>
      <c r="D74" s="14" t="n">
        <v>12499318</v>
      </c>
      <c r="E74" s="15" t="s">
        <v>189</v>
      </c>
      <c r="F74" s="13" t="s">
        <v>183</v>
      </c>
      <c r="G74" s="16" t="n">
        <v>0.5</v>
      </c>
      <c r="H74" s="13" t="s">
        <v>15</v>
      </c>
      <c r="I74" s="13" t="s">
        <v>15</v>
      </c>
      <c r="J74" s="17" t="s">
        <v>187</v>
      </c>
      <c r="K74" s="12" t="s">
        <v>188</v>
      </c>
      <c r="L74" s="18"/>
    </row>
    <row r="75" customFormat="false" ht="11.25" hidden="false" customHeight="false" outlineLevel="0" collapsed="false">
      <c r="B75" s="12" t="n">
        <v>158</v>
      </c>
      <c r="C75" s="13" t="s">
        <v>78</v>
      </c>
      <c r="D75" s="14" t="n">
        <v>12497826</v>
      </c>
      <c r="E75" s="15" t="s">
        <v>190</v>
      </c>
      <c r="F75" s="13" t="s">
        <v>183</v>
      </c>
      <c r="G75" s="16" t="n">
        <v>0.25</v>
      </c>
      <c r="H75" s="13" t="s">
        <v>15</v>
      </c>
      <c r="I75" s="13" t="s">
        <v>15</v>
      </c>
      <c r="J75" s="17" t="s">
        <v>191</v>
      </c>
      <c r="K75" s="12" t="s">
        <v>192</v>
      </c>
      <c r="L75" s="18"/>
    </row>
    <row r="76" customFormat="false" ht="11.25" hidden="false" customHeight="false" outlineLevel="0" collapsed="false">
      <c r="B76" s="12" t="n">
        <v>159</v>
      </c>
      <c r="C76" s="13" t="s">
        <v>78</v>
      </c>
      <c r="D76" s="14" t="n">
        <v>17803356</v>
      </c>
      <c r="E76" s="15" t="s">
        <v>193</v>
      </c>
      <c r="F76" s="13" t="s">
        <v>194</v>
      </c>
      <c r="G76" s="16" t="n">
        <v>0.1</v>
      </c>
      <c r="H76" s="13" t="s">
        <v>15</v>
      </c>
      <c r="I76" s="13" t="s">
        <v>15</v>
      </c>
      <c r="J76" s="17" t="s">
        <v>195</v>
      </c>
      <c r="K76" s="12" t="s">
        <v>185</v>
      </c>
      <c r="L76" s="18"/>
    </row>
    <row r="77" customFormat="false" ht="11.25" hidden="false" customHeight="false" outlineLevel="0" collapsed="false">
      <c r="B77" s="12" t="n">
        <v>160</v>
      </c>
      <c r="C77" s="13" t="s">
        <v>78</v>
      </c>
      <c r="D77" s="14" t="n">
        <v>17801675</v>
      </c>
      <c r="E77" s="15" t="s">
        <v>196</v>
      </c>
      <c r="F77" s="13" t="s">
        <v>194</v>
      </c>
      <c r="G77" s="16" t="n">
        <v>0.1</v>
      </c>
      <c r="H77" s="13" t="s">
        <v>15</v>
      </c>
      <c r="I77" s="13" t="s">
        <v>15</v>
      </c>
      <c r="J77" s="17" t="s">
        <v>197</v>
      </c>
      <c r="K77" s="12" t="s">
        <v>198</v>
      </c>
      <c r="L77" s="18"/>
    </row>
    <row r="78" customFormat="false" ht="11.25" hidden="false" customHeight="false" outlineLevel="0" collapsed="false">
      <c r="B78" s="12" t="n">
        <v>161</v>
      </c>
      <c r="C78" s="13" t="s">
        <v>78</v>
      </c>
      <c r="D78" s="14" t="n">
        <v>17803346</v>
      </c>
      <c r="E78" s="15" t="s">
        <v>199</v>
      </c>
      <c r="F78" s="13" t="s">
        <v>194</v>
      </c>
      <c r="G78" s="16" t="n">
        <v>0.5</v>
      </c>
      <c r="H78" s="13" t="s">
        <v>15</v>
      </c>
      <c r="I78" s="13" t="s">
        <v>15</v>
      </c>
      <c r="J78" s="17" t="s">
        <v>200</v>
      </c>
      <c r="K78" s="12" t="s">
        <v>201</v>
      </c>
      <c r="L78" s="18"/>
    </row>
    <row r="79" customFormat="false" ht="11.25" hidden="false" customHeight="false" outlineLevel="0" collapsed="false">
      <c r="B79" s="12" t="n">
        <v>163</v>
      </c>
      <c r="C79" s="13" t="s">
        <v>78</v>
      </c>
      <c r="D79" s="14" t="n">
        <v>17801711</v>
      </c>
      <c r="E79" s="15" t="s">
        <v>202</v>
      </c>
      <c r="F79" s="13" t="s">
        <v>63</v>
      </c>
      <c r="G79" s="16" t="n">
        <v>0.1</v>
      </c>
      <c r="H79" s="13" t="s">
        <v>15</v>
      </c>
      <c r="I79" s="13" t="s">
        <v>15</v>
      </c>
      <c r="J79" s="17" t="s">
        <v>203</v>
      </c>
      <c r="K79" s="20" t="s">
        <v>71</v>
      </c>
      <c r="L79" s="18"/>
    </row>
    <row r="80" customFormat="false" ht="11.25" hidden="false" customHeight="false" outlineLevel="0" collapsed="false">
      <c r="B80" s="12" t="n">
        <v>164</v>
      </c>
      <c r="C80" s="13" t="s">
        <v>78</v>
      </c>
      <c r="D80" s="14" t="n">
        <v>12498075</v>
      </c>
      <c r="E80" s="15" t="s">
        <v>204</v>
      </c>
      <c r="F80" s="13" t="s">
        <v>63</v>
      </c>
      <c r="G80" s="16" t="n">
        <v>0.1</v>
      </c>
      <c r="H80" s="13" t="s">
        <v>15</v>
      </c>
      <c r="I80" s="13" t="s">
        <v>15</v>
      </c>
      <c r="J80" s="17" t="s">
        <v>203</v>
      </c>
      <c r="K80" s="20" t="s">
        <v>71</v>
      </c>
      <c r="L80" s="18"/>
    </row>
    <row r="81" customFormat="false" ht="11.25" hidden="false" customHeight="false" outlineLevel="0" collapsed="false">
      <c r="B81" s="12" t="n">
        <v>162</v>
      </c>
      <c r="C81" s="13" t="s">
        <v>78</v>
      </c>
      <c r="D81" s="14" t="n">
        <v>19155564</v>
      </c>
      <c r="E81" s="15" t="s">
        <v>205</v>
      </c>
      <c r="F81" s="13" t="s">
        <v>63</v>
      </c>
      <c r="G81" s="16" t="n">
        <v>0.1</v>
      </c>
      <c r="H81" s="13" t="s">
        <v>15</v>
      </c>
      <c r="I81" s="13" t="s">
        <v>15</v>
      </c>
      <c r="J81" s="17" t="s">
        <v>203</v>
      </c>
      <c r="K81" s="12" t="s">
        <v>65</v>
      </c>
      <c r="L81" s="18"/>
    </row>
    <row r="82" customFormat="false" ht="11.25" hidden="false" customHeight="false" outlineLevel="0" collapsed="false">
      <c r="B82" s="12" t="n">
        <v>165</v>
      </c>
      <c r="C82" s="13" t="s">
        <v>78</v>
      </c>
      <c r="D82" s="14" t="n">
        <v>12499423</v>
      </c>
      <c r="E82" s="15" t="s">
        <v>206</v>
      </c>
      <c r="F82" s="13" t="s">
        <v>63</v>
      </c>
      <c r="G82" s="16" t="n">
        <v>0.1</v>
      </c>
      <c r="H82" s="13" t="s">
        <v>15</v>
      </c>
      <c r="I82" s="13" t="s">
        <v>15</v>
      </c>
      <c r="J82" s="17" t="s">
        <v>203</v>
      </c>
      <c r="K82" s="12" t="s">
        <v>207</v>
      </c>
      <c r="L82" s="18"/>
    </row>
    <row r="83" customFormat="false" ht="11.25" hidden="false" customHeight="false" outlineLevel="0" collapsed="false">
      <c r="B83" s="12" t="n">
        <v>166</v>
      </c>
      <c r="C83" s="13" t="s">
        <v>78</v>
      </c>
      <c r="D83" s="14" t="n">
        <v>12499427</v>
      </c>
      <c r="E83" s="15" t="s">
        <v>208</v>
      </c>
      <c r="F83" s="13" t="s">
        <v>63</v>
      </c>
      <c r="G83" s="16" t="n">
        <v>0.1</v>
      </c>
      <c r="H83" s="13" t="s">
        <v>15</v>
      </c>
      <c r="I83" s="13" t="s">
        <v>15</v>
      </c>
      <c r="J83" s="17" t="s">
        <v>203</v>
      </c>
      <c r="K83" s="12" t="s">
        <v>65</v>
      </c>
      <c r="L83" s="18"/>
    </row>
    <row r="84" customFormat="false" ht="11.25" hidden="false" customHeight="false" outlineLevel="0" collapsed="false">
      <c r="B84" s="12" t="n">
        <v>167</v>
      </c>
      <c r="C84" s="13" t="s">
        <v>78</v>
      </c>
      <c r="D84" s="14"/>
      <c r="E84" s="15" t="s">
        <v>209</v>
      </c>
      <c r="F84" s="13" t="s">
        <v>63</v>
      </c>
      <c r="G84" s="16" t="n">
        <v>0.25</v>
      </c>
      <c r="H84" s="13" t="s">
        <v>15</v>
      </c>
      <c r="I84" s="13" t="s">
        <v>15</v>
      </c>
      <c r="J84" s="17" t="s">
        <v>203</v>
      </c>
      <c r="K84" s="19" t="s">
        <v>210</v>
      </c>
      <c r="L84" s="18"/>
    </row>
    <row r="85" customFormat="false" ht="11.25" hidden="false" customHeight="false" outlineLevel="0" collapsed="false">
      <c r="B85" s="12" t="n">
        <v>168</v>
      </c>
      <c r="C85" s="13" t="s">
        <v>78</v>
      </c>
      <c r="D85" s="14"/>
      <c r="E85" s="15" t="s">
        <v>211</v>
      </c>
      <c r="F85" s="13" t="s">
        <v>63</v>
      </c>
      <c r="G85" s="16" t="n">
        <v>0.25</v>
      </c>
      <c r="H85" s="13" t="s">
        <v>15</v>
      </c>
      <c r="I85" s="13" t="s">
        <v>15</v>
      </c>
      <c r="J85" s="17" t="s">
        <v>203</v>
      </c>
      <c r="K85" s="19" t="s">
        <v>210</v>
      </c>
      <c r="L85" s="18"/>
    </row>
    <row r="86" customFormat="false" ht="11.25" hidden="false" customHeight="false" outlineLevel="0" collapsed="false">
      <c r="B86" s="12" t="n">
        <v>169</v>
      </c>
      <c r="C86" s="13" t="s">
        <v>78</v>
      </c>
      <c r="D86" s="14"/>
      <c r="E86" s="15" t="s">
        <v>212</v>
      </c>
      <c r="F86" s="13" t="s">
        <v>63</v>
      </c>
      <c r="G86" s="16" t="n">
        <v>0.25</v>
      </c>
      <c r="H86" s="13" t="s">
        <v>15</v>
      </c>
      <c r="I86" s="13" t="s">
        <v>15</v>
      </c>
      <c r="J86" s="17" t="s">
        <v>203</v>
      </c>
      <c r="K86" s="19" t="s">
        <v>210</v>
      </c>
      <c r="L86" s="18"/>
    </row>
    <row r="87" customFormat="false" ht="11.25" hidden="false" customHeight="false" outlineLevel="0" collapsed="false">
      <c r="B87" s="12" t="n">
        <v>170</v>
      </c>
      <c r="C87" s="13" t="s">
        <v>78</v>
      </c>
      <c r="D87" s="14"/>
      <c r="E87" s="15" t="s">
        <v>213</v>
      </c>
      <c r="F87" s="13" t="s">
        <v>63</v>
      </c>
      <c r="G87" s="16" t="n">
        <v>0.25</v>
      </c>
      <c r="H87" s="13" t="s">
        <v>15</v>
      </c>
      <c r="I87" s="13" t="s">
        <v>15</v>
      </c>
      <c r="J87" s="17" t="s">
        <v>203</v>
      </c>
      <c r="K87" s="19" t="s">
        <v>210</v>
      </c>
      <c r="L87" s="18"/>
    </row>
    <row r="88" customFormat="false" ht="11.25" hidden="false" customHeight="false" outlineLevel="0" collapsed="false">
      <c r="B88" s="12" t="n">
        <v>171</v>
      </c>
      <c r="C88" s="13" t="s">
        <v>78</v>
      </c>
      <c r="D88" s="14" t="n">
        <v>19158309</v>
      </c>
      <c r="E88" s="15" t="s">
        <v>214</v>
      </c>
      <c r="F88" s="13" t="s">
        <v>63</v>
      </c>
      <c r="G88" s="16" t="n">
        <v>0.5</v>
      </c>
      <c r="H88" s="13" t="s">
        <v>15</v>
      </c>
      <c r="I88" s="13" t="s">
        <v>15</v>
      </c>
      <c r="J88" s="17" t="s">
        <v>203</v>
      </c>
      <c r="K88" s="19" t="s">
        <v>215</v>
      </c>
      <c r="L88" s="18"/>
    </row>
    <row r="89" customFormat="false" ht="11.25" hidden="false" customHeight="false" outlineLevel="0" collapsed="false">
      <c r="B89" s="12" t="n">
        <v>173</v>
      </c>
      <c r="C89" s="13" t="s">
        <v>78</v>
      </c>
      <c r="D89" s="14" t="n">
        <v>17800929</v>
      </c>
      <c r="E89" s="15" t="s">
        <v>216</v>
      </c>
      <c r="F89" s="13" t="s">
        <v>63</v>
      </c>
      <c r="G89" s="16" t="n">
        <v>0.3</v>
      </c>
      <c r="H89" s="13" t="s">
        <v>15</v>
      </c>
      <c r="I89" s="13" t="s">
        <v>15</v>
      </c>
      <c r="J89" s="17" t="s">
        <v>203</v>
      </c>
      <c r="K89" s="12" t="s">
        <v>217</v>
      </c>
      <c r="L89" s="18"/>
    </row>
    <row r="90" customFormat="false" ht="11.25" hidden="false" customHeight="false" outlineLevel="0" collapsed="false">
      <c r="B90" s="12" t="n">
        <v>174</v>
      </c>
      <c r="C90" s="13" t="s">
        <v>78</v>
      </c>
      <c r="D90" s="14" t="n">
        <v>17800946</v>
      </c>
      <c r="E90" s="15" t="s">
        <v>218</v>
      </c>
      <c r="F90" s="13" t="s">
        <v>63</v>
      </c>
      <c r="G90" s="16" t="n">
        <v>0.3</v>
      </c>
      <c r="H90" s="13" t="s">
        <v>15</v>
      </c>
      <c r="I90" s="13" t="s">
        <v>15</v>
      </c>
      <c r="J90" s="17" t="s">
        <v>203</v>
      </c>
      <c r="K90" s="12" t="s">
        <v>219</v>
      </c>
      <c r="L90" s="18"/>
    </row>
    <row r="91" customFormat="false" ht="11.25" hidden="false" customHeight="false" outlineLevel="0" collapsed="false">
      <c r="B91" s="12" t="n">
        <v>175</v>
      </c>
      <c r="C91" s="13" t="s">
        <v>78</v>
      </c>
      <c r="D91" s="14" t="n">
        <v>17800949</v>
      </c>
      <c r="E91" s="15" t="s">
        <v>220</v>
      </c>
      <c r="F91" s="13" t="s">
        <v>63</v>
      </c>
      <c r="G91" s="16" t="n">
        <v>0.3</v>
      </c>
      <c r="H91" s="13" t="s">
        <v>15</v>
      </c>
      <c r="I91" s="13" t="s">
        <v>15</v>
      </c>
      <c r="J91" s="17" t="s">
        <v>203</v>
      </c>
      <c r="K91" s="20" t="s">
        <v>221</v>
      </c>
      <c r="L91" s="18"/>
    </row>
    <row r="92" customFormat="false" ht="11.25" hidden="false" customHeight="false" outlineLevel="0" collapsed="false">
      <c r="B92" s="12" t="n">
        <v>176</v>
      </c>
      <c r="C92" s="13" t="s">
        <v>78</v>
      </c>
      <c r="D92" s="14" t="n">
        <v>17800952</v>
      </c>
      <c r="E92" s="15" t="s">
        <v>222</v>
      </c>
      <c r="F92" s="13" t="s">
        <v>63</v>
      </c>
      <c r="G92" s="16" t="n">
        <v>0.3</v>
      </c>
      <c r="H92" s="13" t="s">
        <v>15</v>
      </c>
      <c r="I92" s="13" t="s">
        <v>15</v>
      </c>
      <c r="J92" s="17" t="s">
        <v>203</v>
      </c>
      <c r="K92" s="20" t="s">
        <v>223</v>
      </c>
      <c r="L92" s="18"/>
    </row>
    <row r="93" customFormat="false" ht="11.25" hidden="false" customHeight="false" outlineLevel="0" collapsed="false">
      <c r="B93" s="12" t="n">
        <v>177</v>
      </c>
      <c r="C93" s="13" t="s">
        <v>78</v>
      </c>
      <c r="D93" s="14" t="n">
        <v>17800989</v>
      </c>
      <c r="E93" s="15" t="s">
        <v>224</v>
      </c>
      <c r="F93" s="13" t="s">
        <v>63</v>
      </c>
      <c r="G93" s="16" t="n">
        <v>0.3</v>
      </c>
      <c r="H93" s="13" t="s">
        <v>15</v>
      </c>
      <c r="I93" s="13" t="s">
        <v>15</v>
      </c>
      <c r="J93" s="17" t="s">
        <v>203</v>
      </c>
      <c r="K93" s="20" t="s">
        <v>225</v>
      </c>
      <c r="L93" s="18"/>
    </row>
    <row r="94" customFormat="false" ht="11.25" hidden="false" customHeight="false" outlineLevel="0" collapsed="false">
      <c r="B94" s="12" t="n">
        <v>178</v>
      </c>
      <c r="C94" s="13" t="s">
        <v>78</v>
      </c>
      <c r="D94" s="14" t="n">
        <v>17800995</v>
      </c>
      <c r="E94" s="15" t="s">
        <v>226</v>
      </c>
      <c r="F94" s="13" t="s">
        <v>63</v>
      </c>
      <c r="G94" s="16" t="n">
        <v>0.3</v>
      </c>
      <c r="H94" s="13" t="s">
        <v>15</v>
      </c>
      <c r="I94" s="13" t="s">
        <v>15</v>
      </c>
      <c r="J94" s="17" t="s">
        <v>203</v>
      </c>
      <c r="K94" s="12" t="s">
        <v>227</v>
      </c>
      <c r="L94" s="18"/>
    </row>
    <row r="95" customFormat="false" ht="11.25" hidden="false" customHeight="false" outlineLevel="0" collapsed="false">
      <c r="B95" s="12" t="n">
        <v>179</v>
      </c>
      <c r="C95" s="13" t="s">
        <v>78</v>
      </c>
      <c r="D95" s="14" t="n">
        <v>17800998</v>
      </c>
      <c r="E95" s="15" t="s">
        <v>228</v>
      </c>
      <c r="F95" s="13" t="s">
        <v>63</v>
      </c>
      <c r="G95" s="16" t="n">
        <v>0.3</v>
      </c>
      <c r="H95" s="13" t="s">
        <v>15</v>
      </c>
      <c r="I95" s="13" t="s">
        <v>15</v>
      </c>
      <c r="J95" s="17" t="s">
        <v>203</v>
      </c>
      <c r="K95" s="12" t="s">
        <v>229</v>
      </c>
      <c r="L95" s="18"/>
    </row>
    <row r="96" customFormat="false" ht="11.25" hidden="false" customHeight="false" outlineLevel="0" collapsed="false">
      <c r="B96" s="12" t="n">
        <v>172</v>
      </c>
      <c r="C96" s="13" t="s">
        <v>78</v>
      </c>
      <c r="D96" s="14" t="n">
        <v>17800926</v>
      </c>
      <c r="E96" s="15" t="s">
        <v>230</v>
      </c>
      <c r="F96" s="13" t="s">
        <v>63</v>
      </c>
      <c r="G96" s="16" t="n">
        <v>0.3</v>
      </c>
      <c r="H96" s="13" t="s">
        <v>15</v>
      </c>
      <c r="I96" s="13" t="s">
        <v>15</v>
      </c>
      <c r="J96" s="17" t="s">
        <v>203</v>
      </c>
      <c r="K96" s="12" t="s">
        <v>207</v>
      </c>
      <c r="L96" s="18"/>
    </row>
    <row r="97" customFormat="false" ht="11.25" hidden="false" customHeight="false" outlineLevel="0" collapsed="false">
      <c r="B97" s="12" t="n">
        <v>180</v>
      </c>
      <c r="C97" s="13" t="s">
        <v>78</v>
      </c>
      <c r="D97" s="14" t="n">
        <v>17800367</v>
      </c>
      <c r="E97" s="15" t="s">
        <v>231</v>
      </c>
      <c r="F97" s="13" t="s">
        <v>63</v>
      </c>
      <c r="G97" s="16" t="n">
        <v>0.3</v>
      </c>
      <c r="H97" s="13" t="s">
        <v>15</v>
      </c>
      <c r="I97" s="13" t="s">
        <v>15</v>
      </c>
      <c r="J97" s="17" t="s">
        <v>203</v>
      </c>
      <c r="K97" s="12" t="s">
        <v>232</v>
      </c>
      <c r="L97" s="18"/>
    </row>
    <row r="98" customFormat="false" ht="11.25" hidden="false" customHeight="false" outlineLevel="0" collapsed="false">
      <c r="B98" s="12" t="n">
        <v>181</v>
      </c>
      <c r="C98" s="13" t="s">
        <v>78</v>
      </c>
      <c r="D98" s="14" t="n">
        <v>17800370</v>
      </c>
      <c r="E98" s="15" t="s">
        <v>233</v>
      </c>
      <c r="F98" s="13" t="s">
        <v>63</v>
      </c>
      <c r="G98" s="16" t="n">
        <v>0.3</v>
      </c>
      <c r="H98" s="13" t="s">
        <v>15</v>
      </c>
      <c r="I98" s="13" t="s">
        <v>15</v>
      </c>
      <c r="J98" s="17" t="s">
        <v>203</v>
      </c>
      <c r="K98" s="12" t="s">
        <v>234</v>
      </c>
      <c r="L98" s="18"/>
    </row>
    <row r="99" customFormat="false" ht="11.25" hidden="false" customHeight="false" outlineLevel="0" collapsed="false">
      <c r="B99" s="12" t="n">
        <v>182</v>
      </c>
      <c r="C99" s="13" t="s">
        <v>78</v>
      </c>
      <c r="D99" s="14" t="n">
        <v>17800376</v>
      </c>
      <c r="E99" s="15" t="s">
        <v>235</v>
      </c>
      <c r="F99" s="13" t="s">
        <v>63</v>
      </c>
      <c r="G99" s="16" t="n">
        <v>0.3</v>
      </c>
      <c r="H99" s="13" t="s">
        <v>176</v>
      </c>
      <c r="I99" s="13" t="s">
        <v>15</v>
      </c>
      <c r="J99" s="17" t="s">
        <v>203</v>
      </c>
      <c r="K99" s="12" t="s">
        <v>236</v>
      </c>
      <c r="L99" s="18"/>
    </row>
    <row r="100" customFormat="false" ht="11.25" hidden="false" customHeight="false" outlineLevel="0" collapsed="false">
      <c r="B100" s="12" t="n">
        <v>183</v>
      </c>
      <c r="C100" s="13" t="s">
        <v>78</v>
      </c>
      <c r="D100" s="14" t="n">
        <v>17800917</v>
      </c>
      <c r="E100" s="15" t="s">
        <v>237</v>
      </c>
      <c r="F100" s="13" t="s">
        <v>63</v>
      </c>
      <c r="G100" s="16" t="n">
        <v>0.3</v>
      </c>
      <c r="H100" s="13" t="s">
        <v>15</v>
      </c>
      <c r="I100" s="13" t="s">
        <v>15</v>
      </c>
      <c r="J100" s="17" t="s">
        <v>203</v>
      </c>
      <c r="K100" s="12" t="s">
        <v>238</v>
      </c>
      <c r="L100" s="18"/>
    </row>
    <row r="101" customFormat="false" ht="11.25" hidden="false" customHeight="false" outlineLevel="0" collapsed="false">
      <c r="B101" s="12" t="n">
        <v>184</v>
      </c>
      <c r="C101" s="13" t="s">
        <v>78</v>
      </c>
      <c r="D101" s="14" t="n">
        <v>17800923</v>
      </c>
      <c r="E101" s="15" t="s">
        <v>239</v>
      </c>
      <c r="F101" s="13" t="s">
        <v>63</v>
      </c>
      <c r="G101" s="16" t="n">
        <v>0.3</v>
      </c>
      <c r="H101" s="13" t="s">
        <v>15</v>
      </c>
      <c r="I101" s="13" t="s">
        <v>15</v>
      </c>
      <c r="J101" s="17" t="s">
        <v>203</v>
      </c>
      <c r="K101" s="12" t="s">
        <v>240</v>
      </c>
      <c r="L101" s="18"/>
    </row>
    <row r="102" customFormat="false" ht="11.25" hidden="false" customHeight="false" outlineLevel="0" collapsed="false">
      <c r="B102" s="12" t="n">
        <v>185</v>
      </c>
      <c r="C102" s="13" t="s">
        <v>78</v>
      </c>
      <c r="D102" s="14" t="n">
        <v>19155710</v>
      </c>
      <c r="E102" s="15" t="s">
        <v>74</v>
      </c>
      <c r="F102" s="13" t="s">
        <v>63</v>
      </c>
      <c r="G102" s="16" t="n">
        <v>0.1</v>
      </c>
      <c r="H102" s="13" t="s">
        <v>15</v>
      </c>
      <c r="I102" s="13" t="s">
        <v>15</v>
      </c>
      <c r="J102" s="19" t="s">
        <v>241</v>
      </c>
      <c r="K102" s="12" t="s">
        <v>75</v>
      </c>
      <c r="L102" s="18"/>
    </row>
    <row r="103" customFormat="false" ht="11.25" hidden="false" customHeight="false" outlineLevel="0" collapsed="false">
      <c r="B103" s="12" t="n">
        <v>186</v>
      </c>
      <c r="C103" s="13" t="s">
        <v>78</v>
      </c>
      <c r="D103" s="14" t="n">
        <v>17800699</v>
      </c>
      <c r="E103" s="15" t="s">
        <v>76</v>
      </c>
      <c r="F103" s="13" t="s">
        <v>63</v>
      </c>
      <c r="G103" s="16" t="n">
        <v>0.1</v>
      </c>
      <c r="H103" s="13" t="s">
        <v>15</v>
      </c>
      <c r="I103" s="13" t="s">
        <v>15</v>
      </c>
      <c r="J103" s="19" t="s">
        <v>241</v>
      </c>
      <c r="K103" s="19" t="s">
        <v>77</v>
      </c>
      <c r="L103" s="18"/>
    </row>
    <row r="104" customFormat="false" ht="11.25" hidden="false" customHeight="false" outlineLevel="0" collapsed="false">
      <c r="B104" s="12" t="n">
        <v>187</v>
      </c>
      <c r="C104" s="13" t="s">
        <v>78</v>
      </c>
      <c r="D104" s="14" t="n">
        <v>12497781</v>
      </c>
      <c r="E104" s="15" t="s">
        <v>242</v>
      </c>
      <c r="F104" s="13" t="s">
        <v>243</v>
      </c>
      <c r="G104" s="16" t="n">
        <v>0.5</v>
      </c>
      <c r="H104" s="13" t="s">
        <v>15</v>
      </c>
      <c r="I104" s="13" t="s">
        <v>15</v>
      </c>
      <c r="J104" s="17" t="s">
        <v>244</v>
      </c>
      <c r="K104" s="20" t="s">
        <v>245</v>
      </c>
      <c r="L104" s="18"/>
    </row>
    <row r="105" customFormat="false" ht="11.25" hidden="false" customHeight="false" outlineLevel="0" collapsed="false">
      <c r="B105" s="12" t="n">
        <v>188</v>
      </c>
      <c r="C105" s="13" t="s">
        <v>78</v>
      </c>
      <c r="D105" s="14" t="n">
        <v>12496599</v>
      </c>
      <c r="E105" s="15" t="s">
        <v>246</v>
      </c>
      <c r="F105" s="13" t="s">
        <v>243</v>
      </c>
      <c r="G105" s="16" t="n">
        <v>0.5</v>
      </c>
      <c r="H105" s="13" t="s">
        <v>15</v>
      </c>
      <c r="I105" s="13" t="s">
        <v>15</v>
      </c>
      <c r="J105" s="17" t="s">
        <v>244</v>
      </c>
      <c r="K105" s="20" t="s">
        <v>247</v>
      </c>
      <c r="L105" s="18"/>
    </row>
    <row r="106" customFormat="false" ht="11.25" hidden="false" customHeight="false" outlineLevel="0" collapsed="false">
      <c r="B106" s="12" t="n">
        <v>189</v>
      </c>
      <c r="C106" s="13" t="s">
        <v>78</v>
      </c>
      <c r="D106" s="14" t="n">
        <v>19172300</v>
      </c>
      <c r="E106" s="12" t="s">
        <v>248</v>
      </c>
      <c r="F106" s="13" t="s">
        <v>243</v>
      </c>
      <c r="G106" s="16" t="n">
        <v>0.1</v>
      </c>
      <c r="H106" s="13" t="s">
        <v>15</v>
      </c>
      <c r="I106" s="13" t="s">
        <v>15</v>
      </c>
      <c r="J106" s="17" t="s">
        <v>249</v>
      </c>
      <c r="K106" s="12" t="s">
        <v>250</v>
      </c>
      <c r="L106" s="18"/>
    </row>
    <row r="107" customFormat="false" ht="11.25" hidden="false" customHeight="false" outlineLevel="0" collapsed="false">
      <c r="B107" s="12" t="n">
        <v>190</v>
      </c>
      <c r="C107" s="13" t="s">
        <v>78</v>
      </c>
      <c r="D107" s="14" t="n">
        <v>12495788</v>
      </c>
      <c r="E107" s="12" t="s">
        <v>251</v>
      </c>
      <c r="F107" s="13" t="s">
        <v>243</v>
      </c>
      <c r="G107" s="16" t="n">
        <v>0.1</v>
      </c>
      <c r="H107" s="13" t="s">
        <v>15</v>
      </c>
      <c r="I107" s="13" t="s">
        <v>15</v>
      </c>
      <c r="J107" s="17" t="s">
        <v>249</v>
      </c>
      <c r="K107" s="12" t="s">
        <v>250</v>
      </c>
      <c r="L107" s="18"/>
    </row>
    <row r="108" customFormat="false" ht="11.25" hidden="false" customHeight="false" outlineLevel="0" collapsed="false">
      <c r="B108" s="12" t="n">
        <v>191</v>
      </c>
      <c r="C108" s="13" t="s">
        <v>78</v>
      </c>
      <c r="D108" s="14" t="n">
        <v>19172304</v>
      </c>
      <c r="E108" s="12" t="s">
        <v>252</v>
      </c>
      <c r="F108" s="13" t="s">
        <v>243</v>
      </c>
      <c r="G108" s="16" t="n">
        <v>0.1</v>
      </c>
      <c r="H108" s="13" t="s">
        <v>15</v>
      </c>
      <c r="I108" s="13" t="s">
        <v>15</v>
      </c>
      <c r="J108" s="17" t="s">
        <v>249</v>
      </c>
      <c r="K108" s="12" t="s">
        <v>250</v>
      </c>
      <c r="L108" s="18"/>
    </row>
    <row r="109" customFormat="false" ht="11.25" hidden="false" customHeight="false" outlineLevel="0" collapsed="false">
      <c r="B109" s="12" t="n">
        <v>192</v>
      </c>
      <c r="C109" s="13" t="s">
        <v>78</v>
      </c>
      <c r="D109" s="14" t="n">
        <v>12495777</v>
      </c>
      <c r="E109" s="15" t="s">
        <v>253</v>
      </c>
      <c r="F109" s="13" t="s">
        <v>243</v>
      </c>
      <c r="G109" s="16" t="n">
        <v>0.1</v>
      </c>
      <c r="H109" s="13" t="s">
        <v>15</v>
      </c>
      <c r="I109" s="13" t="s">
        <v>15</v>
      </c>
      <c r="J109" s="17" t="s">
        <v>254</v>
      </c>
      <c r="K109" s="12" t="s">
        <v>255</v>
      </c>
      <c r="L109" s="18"/>
    </row>
    <row r="110" customFormat="false" ht="11.25" hidden="false" customHeight="false" outlineLevel="0" collapsed="false">
      <c r="B110" s="12" t="n">
        <v>193</v>
      </c>
      <c r="C110" s="13" t="s">
        <v>78</v>
      </c>
      <c r="D110" s="14" t="n">
        <v>12495776</v>
      </c>
      <c r="E110" s="15" t="s">
        <v>256</v>
      </c>
      <c r="F110" s="13" t="s">
        <v>243</v>
      </c>
      <c r="G110" s="16" t="n">
        <v>0.1</v>
      </c>
      <c r="H110" s="13" t="s">
        <v>15</v>
      </c>
      <c r="I110" s="13" t="s">
        <v>15</v>
      </c>
      <c r="J110" s="17" t="s">
        <v>254</v>
      </c>
      <c r="K110" s="12" t="s">
        <v>255</v>
      </c>
      <c r="L110" s="18"/>
    </row>
    <row r="111" customFormat="false" ht="11.25" hidden="false" customHeight="false" outlineLevel="0" collapsed="false">
      <c r="B111" s="12" t="n">
        <v>194</v>
      </c>
      <c r="C111" s="13" t="s">
        <v>78</v>
      </c>
      <c r="D111" s="14" t="n">
        <v>12495778</v>
      </c>
      <c r="E111" s="15" t="s">
        <v>257</v>
      </c>
      <c r="F111" s="13" t="s">
        <v>243</v>
      </c>
      <c r="G111" s="16" t="n">
        <v>0.1</v>
      </c>
      <c r="H111" s="13" t="s">
        <v>15</v>
      </c>
      <c r="I111" s="13" t="s">
        <v>15</v>
      </c>
      <c r="J111" s="17" t="s">
        <v>254</v>
      </c>
      <c r="K111" s="12" t="s">
        <v>255</v>
      </c>
      <c r="L111" s="18"/>
    </row>
    <row r="112" customFormat="false" ht="11.25" hidden="false" customHeight="false" outlineLevel="0" collapsed="false">
      <c r="B112" s="12" t="n">
        <v>195</v>
      </c>
      <c r="C112" s="13" t="s">
        <v>78</v>
      </c>
      <c r="D112" s="14" t="n">
        <v>12499511</v>
      </c>
      <c r="E112" s="12" t="s">
        <v>258</v>
      </c>
      <c r="F112" s="13" t="s">
        <v>243</v>
      </c>
      <c r="G112" s="16" t="n">
        <v>0.1</v>
      </c>
      <c r="H112" s="13" t="s">
        <v>15</v>
      </c>
      <c r="I112" s="13" t="s">
        <v>15</v>
      </c>
      <c r="J112" s="17" t="s">
        <v>259</v>
      </c>
      <c r="K112" s="20" t="s">
        <v>260</v>
      </c>
      <c r="L112" s="18"/>
    </row>
    <row r="113" customFormat="false" ht="11.25" hidden="false" customHeight="false" outlineLevel="0" collapsed="false">
      <c r="B113" s="12" t="n">
        <v>196</v>
      </c>
      <c r="C113" s="13" t="s">
        <v>261</v>
      </c>
      <c r="D113" s="14" t="n">
        <v>17802612</v>
      </c>
      <c r="E113" s="12" t="s">
        <v>79</v>
      </c>
      <c r="F113" s="13" t="s">
        <v>80</v>
      </c>
      <c r="G113" s="16" t="n">
        <v>0</v>
      </c>
      <c r="H113" s="13" t="s">
        <v>15</v>
      </c>
      <c r="I113" s="13" t="s">
        <v>15</v>
      </c>
      <c r="J113" s="17" t="s">
        <v>81</v>
      </c>
      <c r="K113" s="20" t="s">
        <v>82</v>
      </c>
      <c r="L113" s="18"/>
    </row>
    <row r="114" customFormat="false" ht="11.25" hidden="false" customHeight="false" outlineLevel="0" collapsed="false">
      <c r="B114" s="12" t="n">
        <v>197</v>
      </c>
      <c r="C114" s="13" t="s">
        <v>261</v>
      </c>
      <c r="D114" s="14" t="n">
        <v>19171129</v>
      </c>
      <c r="E114" s="15" t="s">
        <v>83</v>
      </c>
      <c r="F114" s="13" t="s">
        <v>80</v>
      </c>
      <c r="G114" s="16" t="n">
        <v>1.1</v>
      </c>
      <c r="H114" s="13" t="s">
        <v>15</v>
      </c>
      <c r="I114" s="13" t="s">
        <v>15</v>
      </c>
      <c r="J114" s="17" t="s">
        <v>262</v>
      </c>
      <c r="K114" s="19" t="s">
        <v>263</v>
      </c>
      <c r="L114" s="18"/>
    </row>
    <row r="115" customFormat="false" ht="11.25" hidden="false" customHeight="false" outlineLevel="0" collapsed="false">
      <c r="B115" s="12" t="n">
        <v>198</v>
      </c>
      <c r="C115" s="13" t="s">
        <v>261</v>
      </c>
      <c r="D115" s="14" t="n">
        <v>19132011</v>
      </c>
      <c r="E115" s="15" t="s">
        <v>86</v>
      </c>
      <c r="F115" s="13" t="s">
        <v>80</v>
      </c>
      <c r="G115" s="16" t="n">
        <v>0</v>
      </c>
      <c r="H115" s="13" t="s">
        <v>15</v>
      </c>
      <c r="I115" s="13" t="s">
        <v>15</v>
      </c>
      <c r="J115" s="17" t="s">
        <v>87</v>
      </c>
      <c r="K115" s="20" t="s">
        <v>88</v>
      </c>
      <c r="L115" s="18"/>
    </row>
    <row r="116" customFormat="false" ht="11.25" hidden="false" customHeight="false" outlineLevel="0" collapsed="false">
      <c r="B116" s="12" t="n">
        <v>199</v>
      </c>
      <c r="C116" s="13" t="s">
        <v>261</v>
      </c>
      <c r="D116" s="14" t="n">
        <v>19166485</v>
      </c>
      <c r="E116" s="15" t="s">
        <v>89</v>
      </c>
      <c r="F116" s="13" t="s">
        <v>80</v>
      </c>
      <c r="G116" s="16" t="n">
        <v>0.1</v>
      </c>
      <c r="H116" s="13" t="s">
        <v>15</v>
      </c>
      <c r="I116" s="13" t="s">
        <v>15</v>
      </c>
      <c r="J116" s="17" t="s">
        <v>90</v>
      </c>
      <c r="K116" s="19" t="s">
        <v>91</v>
      </c>
      <c r="L116" s="18"/>
    </row>
    <row r="117" customFormat="false" ht="11.25" hidden="false" customHeight="false" outlineLevel="0" collapsed="false">
      <c r="B117" s="12" t="n">
        <v>200</v>
      </c>
      <c r="C117" s="13" t="s">
        <v>261</v>
      </c>
      <c r="D117" s="14" t="n">
        <v>19166486</v>
      </c>
      <c r="E117" s="15" t="s">
        <v>92</v>
      </c>
      <c r="F117" s="13" t="s">
        <v>80</v>
      </c>
      <c r="G117" s="16" t="n">
        <v>0.1</v>
      </c>
      <c r="H117" s="13" t="s">
        <v>15</v>
      </c>
      <c r="I117" s="13" t="s">
        <v>15</v>
      </c>
      <c r="J117" s="17" t="s">
        <v>90</v>
      </c>
      <c r="K117" s="19" t="s">
        <v>91</v>
      </c>
      <c r="L117" s="18"/>
    </row>
    <row r="118" customFormat="false" ht="11.25" hidden="false" customHeight="false" outlineLevel="0" collapsed="false">
      <c r="B118" s="12" t="n">
        <v>203</v>
      </c>
      <c r="C118" s="13" t="s">
        <v>261</v>
      </c>
      <c r="D118" s="14" t="n">
        <v>17800432</v>
      </c>
      <c r="E118" s="15" t="s">
        <v>93</v>
      </c>
      <c r="F118" s="13" t="s">
        <v>80</v>
      </c>
      <c r="G118" s="16" t="n">
        <v>0.8</v>
      </c>
      <c r="H118" s="13" t="s">
        <v>15</v>
      </c>
      <c r="I118" s="13" t="s">
        <v>15</v>
      </c>
      <c r="J118" s="17" t="s">
        <v>94</v>
      </c>
      <c r="K118" s="19" t="s">
        <v>95</v>
      </c>
      <c r="L118" s="18"/>
    </row>
    <row r="119" customFormat="false" ht="11.25" hidden="false" customHeight="false" outlineLevel="0" collapsed="false">
      <c r="B119" s="12" t="n">
        <v>204</v>
      </c>
      <c r="C119" s="13" t="s">
        <v>261</v>
      </c>
      <c r="D119" s="14" t="n">
        <v>17800431</v>
      </c>
      <c r="E119" s="15" t="s">
        <v>96</v>
      </c>
      <c r="F119" s="13" t="s">
        <v>80</v>
      </c>
      <c r="G119" s="16" t="n">
        <v>0.8</v>
      </c>
      <c r="H119" s="13" t="s">
        <v>15</v>
      </c>
      <c r="I119" s="13" t="s">
        <v>15</v>
      </c>
      <c r="J119" s="17" t="s">
        <v>97</v>
      </c>
      <c r="K119" s="19" t="s">
        <v>98</v>
      </c>
      <c r="L119" s="18"/>
    </row>
    <row r="120" customFormat="false" ht="11.25" hidden="false" customHeight="false" outlineLevel="0" collapsed="false">
      <c r="B120" s="12" t="n">
        <v>201</v>
      </c>
      <c r="C120" s="13" t="s">
        <v>261</v>
      </c>
      <c r="D120" s="14" t="n">
        <v>17803047</v>
      </c>
      <c r="E120" s="15" t="s">
        <v>99</v>
      </c>
      <c r="F120" s="13" t="s">
        <v>80</v>
      </c>
      <c r="G120" s="16" t="n">
        <v>1</v>
      </c>
      <c r="H120" s="13" t="s">
        <v>15</v>
      </c>
      <c r="I120" s="13" t="s">
        <v>15</v>
      </c>
      <c r="J120" s="17" t="s">
        <v>100</v>
      </c>
      <c r="K120" s="20" t="s">
        <v>101</v>
      </c>
      <c r="L120" s="18"/>
    </row>
    <row r="121" customFormat="false" ht="11.25" hidden="false" customHeight="false" outlineLevel="0" collapsed="false">
      <c r="B121" s="12" t="n">
        <v>202</v>
      </c>
      <c r="C121" s="13" t="s">
        <v>261</v>
      </c>
      <c r="D121" s="14" t="n">
        <v>17803046</v>
      </c>
      <c r="E121" s="15" t="s">
        <v>102</v>
      </c>
      <c r="F121" s="13" t="s">
        <v>80</v>
      </c>
      <c r="G121" s="16" t="n">
        <v>1</v>
      </c>
      <c r="H121" s="13" t="s">
        <v>15</v>
      </c>
      <c r="I121" s="13" t="s">
        <v>15</v>
      </c>
      <c r="J121" s="17" t="s">
        <v>100</v>
      </c>
      <c r="K121" s="20" t="s">
        <v>101</v>
      </c>
      <c r="L121" s="18"/>
    </row>
    <row r="122" customFormat="false" ht="11.25" hidden="false" customHeight="false" outlineLevel="0" collapsed="false">
      <c r="B122" s="12" t="n">
        <v>206</v>
      </c>
      <c r="C122" s="13" t="s">
        <v>261</v>
      </c>
      <c r="D122" s="14" t="n">
        <v>19172571</v>
      </c>
      <c r="E122" s="15" t="s">
        <v>103</v>
      </c>
      <c r="F122" s="13" t="s">
        <v>14</v>
      </c>
      <c r="G122" s="16" t="n">
        <v>0.3</v>
      </c>
      <c r="H122" s="13" t="s">
        <v>15</v>
      </c>
      <c r="I122" s="13" t="s">
        <v>15</v>
      </c>
      <c r="J122" s="17" t="s">
        <v>16</v>
      </c>
      <c r="K122" s="12" t="s">
        <v>104</v>
      </c>
      <c r="L122" s="18"/>
    </row>
    <row r="123" customFormat="false" ht="11.25" hidden="false" customHeight="false" outlineLevel="0" collapsed="false">
      <c r="B123" s="12" t="n">
        <v>205</v>
      </c>
      <c r="C123" s="13" t="s">
        <v>261</v>
      </c>
      <c r="D123" s="14" t="n">
        <v>19172570</v>
      </c>
      <c r="E123" s="15" t="s">
        <v>105</v>
      </c>
      <c r="F123" s="13" t="s">
        <v>14</v>
      </c>
      <c r="G123" s="16" t="n">
        <v>0.3</v>
      </c>
      <c r="H123" s="13" t="s">
        <v>15</v>
      </c>
      <c r="I123" s="13" t="s">
        <v>15</v>
      </c>
      <c r="J123" s="17" t="s">
        <v>16</v>
      </c>
      <c r="K123" s="12" t="s">
        <v>106</v>
      </c>
      <c r="L123" s="18"/>
    </row>
    <row r="124" customFormat="false" ht="11.25" hidden="false" customHeight="false" outlineLevel="0" collapsed="false">
      <c r="B124" s="12" t="n">
        <v>207</v>
      </c>
      <c r="C124" s="13" t="s">
        <v>261</v>
      </c>
      <c r="D124" s="14" t="n">
        <v>19201141</v>
      </c>
      <c r="E124" s="15" t="s">
        <v>107</v>
      </c>
      <c r="F124" s="13" t="s">
        <v>14</v>
      </c>
      <c r="G124" s="16" t="n">
        <v>0.5</v>
      </c>
      <c r="H124" s="13" t="s">
        <v>15</v>
      </c>
      <c r="I124" s="13" t="s">
        <v>15</v>
      </c>
      <c r="J124" s="17" t="s">
        <v>108</v>
      </c>
      <c r="K124" s="12" t="s">
        <v>109</v>
      </c>
      <c r="L124" s="18"/>
    </row>
    <row r="125" customFormat="false" ht="11.25" hidden="false" customHeight="false" outlineLevel="0" collapsed="false">
      <c r="B125" s="12" t="n">
        <v>208</v>
      </c>
      <c r="C125" s="13" t="s">
        <v>261</v>
      </c>
      <c r="D125" s="14" t="n">
        <v>19158571</v>
      </c>
      <c r="E125" s="15" t="s">
        <v>110</v>
      </c>
      <c r="F125" s="13" t="s">
        <v>14</v>
      </c>
      <c r="G125" s="16" t="n">
        <v>0.5</v>
      </c>
      <c r="H125" s="13" t="s">
        <v>15</v>
      </c>
      <c r="I125" s="13" t="s">
        <v>15</v>
      </c>
      <c r="J125" s="17" t="s">
        <v>111</v>
      </c>
      <c r="K125" s="20" t="s">
        <v>112</v>
      </c>
      <c r="L125" s="18"/>
    </row>
    <row r="126" customFormat="false" ht="11.25" hidden="false" customHeight="false" outlineLevel="0" collapsed="false">
      <c r="B126" s="12" t="n">
        <v>209</v>
      </c>
      <c r="C126" s="13" t="s">
        <v>261</v>
      </c>
      <c r="D126" s="14" t="n">
        <v>19154428</v>
      </c>
      <c r="E126" s="15" t="s">
        <v>119</v>
      </c>
      <c r="F126" s="13" t="s">
        <v>14</v>
      </c>
      <c r="G126" s="16" t="n">
        <v>0.3</v>
      </c>
      <c r="H126" s="13" t="s">
        <v>15</v>
      </c>
      <c r="I126" s="13" t="s">
        <v>15</v>
      </c>
      <c r="J126" s="17" t="s">
        <v>120</v>
      </c>
      <c r="K126" s="12" t="s">
        <v>121</v>
      </c>
      <c r="L126" s="18"/>
    </row>
    <row r="127" customFormat="false" ht="11.25" hidden="false" customHeight="false" outlineLevel="0" collapsed="false">
      <c r="B127" s="12" t="n">
        <v>210</v>
      </c>
      <c r="C127" s="13" t="s">
        <v>261</v>
      </c>
      <c r="D127" s="14" t="n">
        <v>17801290</v>
      </c>
      <c r="E127" s="12" t="s">
        <v>122</v>
      </c>
      <c r="F127" s="13" t="s">
        <v>14</v>
      </c>
      <c r="G127" s="16" t="n">
        <v>1.5</v>
      </c>
      <c r="H127" s="13" t="s">
        <v>15</v>
      </c>
      <c r="I127" s="13" t="s">
        <v>15</v>
      </c>
      <c r="J127" s="17" t="s">
        <v>123</v>
      </c>
      <c r="K127" s="12" t="s">
        <v>124</v>
      </c>
      <c r="L127" s="18"/>
    </row>
    <row r="128" customFormat="false" ht="11.25" hidden="false" customHeight="false" outlineLevel="0" collapsed="false">
      <c r="B128" s="12" t="n">
        <v>211</v>
      </c>
      <c r="C128" s="13" t="s">
        <v>261</v>
      </c>
      <c r="D128" s="14" t="n">
        <v>17801288</v>
      </c>
      <c r="E128" s="12" t="s">
        <v>125</v>
      </c>
      <c r="F128" s="13" t="s">
        <v>14</v>
      </c>
      <c r="G128" s="16" t="n">
        <v>1.5</v>
      </c>
      <c r="H128" s="13" t="s">
        <v>15</v>
      </c>
      <c r="I128" s="13" t="s">
        <v>15</v>
      </c>
      <c r="J128" s="17" t="s">
        <v>123</v>
      </c>
      <c r="K128" s="12" t="s">
        <v>124</v>
      </c>
      <c r="L128" s="18"/>
    </row>
    <row r="129" customFormat="false" ht="11.25" hidden="false" customHeight="false" outlineLevel="0" collapsed="false">
      <c r="B129" s="12" t="n">
        <v>212</v>
      </c>
      <c r="C129" s="13" t="s">
        <v>261</v>
      </c>
      <c r="D129" s="14" t="n">
        <v>19156281</v>
      </c>
      <c r="E129" s="12" t="s">
        <v>126</v>
      </c>
      <c r="F129" s="13" t="s">
        <v>14</v>
      </c>
      <c r="G129" s="16" t="n">
        <v>1.5</v>
      </c>
      <c r="H129" s="13" t="s">
        <v>15</v>
      </c>
      <c r="I129" s="13" t="s">
        <v>15</v>
      </c>
      <c r="J129" s="17" t="s">
        <v>123</v>
      </c>
      <c r="K129" s="12" t="s">
        <v>124</v>
      </c>
      <c r="L129" s="18"/>
    </row>
    <row r="130" customFormat="false" ht="11.25" hidden="false" customHeight="false" outlineLevel="0" collapsed="false">
      <c r="B130" s="12" t="n">
        <v>213</v>
      </c>
      <c r="C130" s="13" t="s">
        <v>261</v>
      </c>
      <c r="D130" s="14" t="n">
        <v>17801289</v>
      </c>
      <c r="E130" s="12" t="s">
        <v>127</v>
      </c>
      <c r="F130" s="13" t="s">
        <v>14</v>
      </c>
      <c r="G130" s="16" t="n">
        <v>1.5</v>
      </c>
      <c r="H130" s="13" t="s">
        <v>15</v>
      </c>
      <c r="I130" s="13" t="s">
        <v>15</v>
      </c>
      <c r="J130" s="17" t="s">
        <v>123</v>
      </c>
      <c r="K130" s="12" t="s">
        <v>124</v>
      </c>
      <c r="L130" s="18"/>
    </row>
    <row r="131" customFormat="false" ht="11.25" hidden="false" customHeight="false" outlineLevel="0" collapsed="false">
      <c r="B131" s="12" t="n">
        <v>214</v>
      </c>
      <c r="C131" s="13" t="s">
        <v>261</v>
      </c>
      <c r="D131" s="14" t="n">
        <v>12499171</v>
      </c>
      <c r="E131" s="15" t="s">
        <v>128</v>
      </c>
      <c r="F131" s="13" t="s">
        <v>14</v>
      </c>
      <c r="G131" s="16" t="n">
        <v>0.1</v>
      </c>
      <c r="H131" s="13" t="s">
        <v>15</v>
      </c>
      <c r="I131" s="13" t="s">
        <v>15</v>
      </c>
      <c r="J131" s="17" t="s">
        <v>129</v>
      </c>
      <c r="K131" s="12" t="s">
        <v>130</v>
      </c>
      <c r="L131" s="18"/>
    </row>
    <row r="132" customFormat="false" ht="11.25" hidden="false" customHeight="false" outlineLevel="0" collapsed="false">
      <c r="B132" s="12" t="n">
        <v>215</v>
      </c>
      <c r="C132" s="13" t="s">
        <v>261</v>
      </c>
      <c r="D132" s="14" t="n">
        <v>12499175</v>
      </c>
      <c r="E132" s="12" t="s">
        <v>131</v>
      </c>
      <c r="F132" s="13" t="s">
        <v>14</v>
      </c>
      <c r="G132" s="16" t="n">
        <v>0</v>
      </c>
      <c r="H132" s="13" t="s">
        <v>15</v>
      </c>
      <c r="I132" s="13" t="s">
        <v>15</v>
      </c>
      <c r="J132" s="17" t="s">
        <v>132</v>
      </c>
      <c r="K132" s="12" t="s">
        <v>133</v>
      </c>
      <c r="L132" s="18"/>
    </row>
    <row r="133" customFormat="false" ht="11.25" hidden="false" customHeight="false" outlineLevel="0" collapsed="false">
      <c r="B133" s="12" t="n">
        <v>216</v>
      </c>
      <c r="C133" s="13" t="s">
        <v>261</v>
      </c>
      <c r="D133" s="14" t="n">
        <v>12495709</v>
      </c>
      <c r="E133" s="15" t="s">
        <v>134</v>
      </c>
      <c r="F133" s="13" t="s">
        <v>14</v>
      </c>
      <c r="G133" s="16" t="n">
        <v>0.3</v>
      </c>
      <c r="H133" s="13" t="s">
        <v>15</v>
      </c>
      <c r="I133" s="13" t="s">
        <v>15</v>
      </c>
      <c r="J133" s="17" t="s">
        <v>135</v>
      </c>
      <c r="K133" s="12" t="s">
        <v>136</v>
      </c>
      <c r="L133" s="18"/>
    </row>
    <row r="134" customFormat="false" ht="11.25" hidden="false" customHeight="false" outlineLevel="0" collapsed="false">
      <c r="B134" s="12" t="n">
        <v>217</v>
      </c>
      <c r="C134" s="13" t="s">
        <v>261</v>
      </c>
      <c r="D134" s="14" t="n">
        <v>12499565</v>
      </c>
      <c r="E134" s="15" t="s">
        <v>137</v>
      </c>
      <c r="F134" s="13" t="s">
        <v>14</v>
      </c>
      <c r="G134" s="16" t="n">
        <v>0.6</v>
      </c>
      <c r="H134" s="13" t="s">
        <v>15</v>
      </c>
      <c r="I134" s="13" t="s">
        <v>15</v>
      </c>
      <c r="J134" s="17" t="s">
        <v>138</v>
      </c>
      <c r="K134" s="12" t="s">
        <v>139</v>
      </c>
      <c r="L134" s="18"/>
    </row>
    <row r="135" customFormat="false" ht="11.25" hidden="false" customHeight="false" outlineLevel="0" collapsed="false">
      <c r="B135" s="12" t="n">
        <v>218</v>
      </c>
      <c r="C135" s="13" t="s">
        <v>261</v>
      </c>
      <c r="D135" s="14" t="n">
        <v>17802415</v>
      </c>
      <c r="E135" s="15" t="s">
        <v>148</v>
      </c>
      <c r="F135" s="13" t="s">
        <v>34</v>
      </c>
      <c r="G135" s="16" t="n">
        <v>0.5</v>
      </c>
      <c r="H135" s="13" t="s">
        <v>15</v>
      </c>
      <c r="I135" s="13" t="s">
        <v>15</v>
      </c>
      <c r="J135" s="17" t="s">
        <v>149</v>
      </c>
      <c r="K135" s="12" t="s">
        <v>150</v>
      </c>
      <c r="L135" s="18"/>
    </row>
    <row r="136" customFormat="false" ht="11.25" hidden="false" customHeight="false" outlineLevel="0" collapsed="false">
      <c r="B136" s="12" t="n">
        <v>219</v>
      </c>
      <c r="C136" s="13" t="s">
        <v>261</v>
      </c>
      <c r="D136" s="14" t="n">
        <v>17802526</v>
      </c>
      <c r="E136" s="15" t="s">
        <v>151</v>
      </c>
      <c r="F136" s="13" t="s">
        <v>34</v>
      </c>
      <c r="G136" s="16" t="n">
        <v>0.3</v>
      </c>
      <c r="H136" s="13" t="s">
        <v>15</v>
      </c>
      <c r="I136" s="13" t="s">
        <v>15</v>
      </c>
      <c r="J136" s="17" t="s">
        <v>152</v>
      </c>
      <c r="K136" s="12" t="s">
        <v>153</v>
      </c>
      <c r="L136" s="18"/>
    </row>
    <row r="137" customFormat="false" ht="11.25" hidden="false" customHeight="false" outlineLevel="0" collapsed="false">
      <c r="B137" s="12" t="n">
        <v>220</v>
      </c>
      <c r="C137" s="13" t="s">
        <v>261</v>
      </c>
      <c r="D137" s="14" t="n">
        <v>19166602</v>
      </c>
      <c r="E137" s="15" t="s">
        <v>154</v>
      </c>
      <c r="F137" s="13" t="s">
        <v>34</v>
      </c>
      <c r="G137" s="16" t="n">
        <v>0.1</v>
      </c>
      <c r="H137" s="13" t="s">
        <v>15</v>
      </c>
      <c r="I137" s="13" t="s">
        <v>15</v>
      </c>
      <c r="J137" s="17" t="s">
        <v>155</v>
      </c>
      <c r="K137" s="19" t="s">
        <v>156</v>
      </c>
      <c r="L137" s="18"/>
    </row>
    <row r="138" customFormat="false" ht="11.25" hidden="false" customHeight="false" outlineLevel="0" collapsed="false">
      <c r="B138" s="12" t="n">
        <v>221</v>
      </c>
      <c r="C138" s="13" t="s">
        <v>261</v>
      </c>
      <c r="D138" s="14" t="n">
        <v>12499642</v>
      </c>
      <c r="E138" s="15" t="s">
        <v>157</v>
      </c>
      <c r="F138" s="13" t="s">
        <v>34</v>
      </c>
      <c r="G138" s="16" t="n">
        <v>0.1</v>
      </c>
      <c r="H138" s="13" t="s">
        <v>15</v>
      </c>
      <c r="I138" s="13" t="s">
        <v>15</v>
      </c>
      <c r="J138" s="17" t="s">
        <v>155</v>
      </c>
      <c r="K138" s="12" t="s">
        <v>158</v>
      </c>
      <c r="L138" s="18"/>
    </row>
    <row r="139" customFormat="false" ht="11.25" hidden="false" customHeight="false" outlineLevel="0" collapsed="false">
      <c r="B139" s="12" t="n">
        <v>222</v>
      </c>
      <c r="C139" s="13" t="s">
        <v>261</v>
      </c>
      <c r="D139" s="14" t="n">
        <v>19166595</v>
      </c>
      <c r="E139" s="15" t="s">
        <v>168</v>
      </c>
      <c r="F139" s="13" t="s">
        <v>34</v>
      </c>
      <c r="G139" s="16" t="n">
        <v>0.1</v>
      </c>
      <c r="H139" s="13" t="s">
        <v>15</v>
      </c>
      <c r="I139" s="13" t="s">
        <v>15</v>
      </c>
      <c r="J139" s="17" t="s">
        <v>169</v>
      </c>
      <c r="K139" s="19" t="s">
        <v>170</v>
      </c>
      <c r="L139" s="18"/>
    </row>
    <row r="140" customFormat="false" ht="11.25" hidden="false" customHeight="false" outlineLevel="0" collapsed="false">
      <c r="B140" s="12" t="n">
        <v>223</v>
      </c>
      <c r="C140" s="13" t="s">
        <v>261</v>
      </c>
      <c r="D140" s="14" t="n">
        <v>17803323</v>
      </c>
      <c r="E140" s="15" t="s">
        <v>171</v>
      </c>
      <c r="F140" s="13" t="s">
        <v>34</v>
      </c>
      <c r="G140" s="16" t="n">
        <v>0.1</v>
      </c>
      <c r="H140" s="13" t="s">
        <v>15</v>
      </c>
      <c r="I140" s="13" t="s">
        <v>15</v>
      </c>
      <c r="J140" s="17" t="s">
        <v>169</v>
      </c>
      <c r="K140" s="12" t="s">
        <v>118</v>
      </c>
      <c r="L140" s="18"/>
    </row>
    <row r="141" customFormat="false" ht="11.25" hidden="false" customHeight="false" outlineLevel="0" collapsed="false">
      <c r="B141" s="12" t="n">
        <v>224</v>
      </c>
      <c r="C141" s="13" t="s">
        <v>261</v>
      </c>
      <c r="D141" s="14" t="n">
        <v>19170728</v>
      </c>
      <c r="E141" s="15" t="s">
        <v>172</v>
      </c>
      <c r="F141" s="13" t="s">
        <v>49</v>
      </c>
      <c r="G141" s="16" t="n">
        <v>0.3</v>
      </c>
      <c r="H141" s="13" t="s">
        <v>15</v>
      </c>
      <c r="I141" s="13" t="s">
        <v>15</v>
      </c>
      <c r="J141" s="17" t="s">
        <v>264</v>
      </c>
      <c r="K141" s="12" t="s">
        <v>174</v>
      </c>
      <c r="L141" s="18"/>
    </row>
    <row r="142" customFormat="false" ht="11.25" hidden="false" customHeight="false" outlineLevel="0" collapsed="false">
      <c r="B142" s="12" t="n">
        <v>225</v>
      </c>
      <c r="C142" s="13" t="s">
        <v>261</v>
      </c>
      <c r="D142" s="14" t="n">
        <v>19156360</v>
      </c>
      <c r="E142" s="15" t="s">
        <v>172</v>
      </c>
      <c r="F142" s="13" t="s">
        <v>49</v>
      </c>
      <c r="G142" s="16" t="n">
        <v>0.3</v>
      </c>
      <c r="H142" s="13" t="s">
        <v>15</v>
      </c>
      <c r="I142" s="13"/>
      <c r="J142" s="19" t="s">
        <v>265</v>
      </c>
      <c r="K142" s="12" t="s">
        <v>178</v>
      </c>
      <c r="L142" s="18"/>
    </row>
    <row r="143" customFormat="false" ht="11.25" hidden="false" customHeight="false" outlineLevel="0" collapsed="false">
      <c r="B143" s="12" t="n">
        <v>226</v>
      </c>
      <c r="C143" s="13" t="s">
        <v>261</v>
      </c>
      <c r="D143" s="14" t="n">
        <v>19156357</v>
      </c>
      <c r="E143" s="15" t="s">
        <v>175</v>
      </c>
      <c r="F143" s="13" t="s">
        <v>49</v>
      </c>
      <c r="G143" s="16" t="n">
        <v>0.3</v>
      </c>
      <c r="H143" s="13" t="s">
        <v>15</v>
      </c>
      <c r="I143" s="13" t="s">
        <v>176</v>
      </c>
      <c r="J143" s="17" t="s">
        <v>173</v>
      </c>
      <c r="K143" s="12" t="s">
        <v>178</v>
      </c>
      <c r="L143" s="18"/>
    </row>
    <row r="144" customFormat="false" ht="11.25" hidden="false" customHeight="false" outlineLevel="0" collapsed="false">
      <c r="B144" s="12" t="n">
        <v>227</v>
      </c>
      <c r="C144" s="13" t="s">
        <v>261</v>
      </c>
      <c r="D144" s="14" t="n">
        <v>19156355</v>
      </c>
      <c r="E144" s="15" t="s">
        <v>177</v>
      </c>
      <c r="F144" s="13" t="s">
        <v>49</v>
      </c>
      <c r="G144" s="16" t="n">
        <v>0.3</v>
      </c>
      <c r="H144" s="13" t="s">
        <v>15</v>
      </c>
      <c r="I144" s="13" t="s">
        <v>176</v>
      </c>
      <c r="J144" s="17" t="s">
        <v>173</v>
      </c>
      <c r="K144" s="12" t="s">
        <v>178</v>
      </c>
      <c r="L144" s="18"/>
    </row>
    <row r="145" customFormat="false" ht="11.25" hidden="false" customHeight="false" outlineLevel="0" collapsed="false">
      <c r="B145" s="12" t="n">
        <v>228</v>
      </c>
      <c r="C145" s="13" t="s">
        <v>261</v>
      </c>
      <c r="D145" s="14" t="n">
        <v>19156352</v>
      </c>
      <c r="E145" s="15" t="s">
        <v>179</v>
      </c>
      <c r="F145" s="13" t="s">
        <v>49</v>
      </c>
      <c r="G145" s="16" t="n">
        <v>0.3</v>
      </c>
      <c r="H145" s="13" t="s">
        <v>15</v>
      </c>
      <c r="I145" s="13" t="s">
        <v>176</v>
      </c>
      <c r="J145" s="17" t="s">
        <v>180</v>
      </c>
      <c r="K145" s="12" t="s">
        <v>266</v>
      </c>
      <c r="L145" s="18"/>
    </row>
    <row r="146" customFormat="false" ht="11.25" hidden="false" customHeight="false" outlineLevel="0" collapsed="false">
      <c r="B146" s="12" t="n">
        <v>229</v>
      </c>
      <c r="C146" s="13" t="s">
        <v>261</v>
      </c>
      <c r="D146" s="14" t="n">
        <v>19156351</v>
      </c>
      <c r="E146" s="15" t="s">
        <v>181</v>
      </c>
      <c r="F146" s="13" t="s">
        <v>49</v>
      </c>
      <c r="G146" s="16" t="n">
        <v>0.3</v>
      </c>
      <c r="H146" s="13" t="s">
        <v>15</v>
      </c>
      <c r="I146" s="13" t="s">
        <v>176</v>
      </c>
      <c r="J146" s="17" t="s">
        <v>180</v>
      </c>
      <c r="K146" s="12" t="s">
        <v>266</v>
      </c>
      <c r="L146" s="18"/>
    </row>
    <row r="147" customFormat="false" ht="11.25" hidden="false" customHeight="false" outlineLevel="0" collapsed="false">
      <c r="B147" s="12" t="n">
        <v>230</v>
      </c>
      <c r="C147" s="13" t="s">
        <v>261</v>
      </c>
      <c r="D147" s="14" t="n">
        <v>19165024</v>
      </c>
      <c r="E147" s="15" t="s">
        <v>267</v>
      </c>
      <c r="F147" s="13" t="s">
        <v>268</v>
      </c>
      <c r="G147" s="16" t="n">
        <v>2</v>
      </c>
      <c r="H147" s="13" t="s">
        <v>15</v>
      </c>
      <c r="I147" s="13" t="s">
        <v>15</v>
      </c>
      <c r="J147" s="17" t="s">
        <v>269</v>
      </c>
      <c r="K147" s="12" t="s">
        <v>270</v>
      </c>
      <c r="L147" s="18"/>
    </row>
    <row r="148" customFormat="false" ht="11.25" hidden="false" customHeight="false" outlineLevel="0" collapsed="false">
      <c r="B148" s="12" t="n">
        <v>231</v>
      </c>
      <c r="C148" s="13" t="s">
        <v>261</v>
      </c>
      <c r="D148" s="14" t="n">
        <v>12343595</v>
      </c>
      <c r="E148" s="15" t="s">
        <v>271</v>
      </c>
      <c r="F148" s="13" t="s">
        <v>268</v>
      </c>
      <c r="G148" s="16" t="n">
        <v>0.1</v>
      </c>
      <c r="H148" s="13" t="s">
        <v>15</v>
      </c>
      <c r="I148" s="13" t="s">
        <v>15</v>
      </c>
      <c r="J148" s="19" t="s">
        <v>272</v>
      </c>
      <c r="K148" s="20" t="s">
        <v>273</v>
      </c>
      <c r="L148" s="18"/>
    </row>
    <row r="149" customFormat="false" ht="11.25" hidden="false" customHeight="false" outlineLevel="0" collapsed="false">
      <c r="B149" s="12" t="n">
        <v>232</v>
      </c>
      <c r="C149" s="13" t="s">
        <v>261</v>
      </c>
      <c r="D149" s="14" t="n">
        <v>17800590</v>
      </c>
      <c r="E149" s="12" t="s">
        <v>274</v>
      </c>
      <c r="F149" s="13" t="s">
        <v>268</v>
      </c>
      <c r="G149" s="16" t="n">
        <v>0.1</v>
      </c>
      <c r="H149" s="13" t="s">
        <v>15</v>
      </c>
      <c r="I149" s="13" t="s">
        <v>15</v>
      </c>
      <c r="J149" s="17" t="s">
        <v>275</v>
      </c>
      <c r="K149" s="20" t="s">
        <v>276</v>
      </c>
      <c r="L149" s="18"/>
    </row>
    <row r="150" customFormat="false" ht="11.25" hidden="false" customHeight="false" outlineLevel="0" collapsed="false">
      <c r="B150" s="12" t="n">
        <v>233</v>
      </c>
      <c r="C150" s="13" t="s">
        <v>261</v>
      </c>
      <c r="D150" s="14" t="n">
        <v>12499158</v>
      </c>
      <c r="E150" s="15" t="s">
        <v>277</v>
      </c>
      <c r="F150" s="13" t="s">
        <v>268</v>
      </c>
      <c r="G150" s="16" t="n">
        <v>0.2</v>
      </c>
      <c r="H150" s="13" t="s">
        <v>15</v>
      </c>
      <c r="I150" s="13" t="s">
        <v>15</v>
      </c>
      <c r="J150" s="17" t="s">
        <v>278</v>
      </c>
      <c r="K150" s="12" t="s">
        <v>279</v>
      </c>
      <c r="L150" s="18"/>
    </row>
    <row r="151" customFormat="false" ht="11.25" hidden="false" customHeight="false" outlineLevel="0" collapsed="false">
      <c r="B151" s="12" t="n">
        <v>234</v>
      </c>
      <c r="C151" s="13" t="s">
        <v>261</v>
      </c>
      <c r="D151" s="14" t="n">
        <v>12499282</v>
      </c>
      <c r="E151" s="15" t="s">
        <v>182</v>
      </c>
      <c r="F151" s="13" t="s">
        <v>183</v>
      </c>
      <c r="G151" s="16" t="n">
        <v>0.25</v>
      </c>
      <c r="H151" s="13" t="s">
        <v>15</v>
      </c>
      <c r="I151" s="13" t="s">
        <v>15</v>
      </c>
      <c r="J151" s="17" t="s">
        <v>184</v>
      </c>
      <c r="K151" s="12" t="s">
        <v>185</v>
      </c>
      <c r="L151" s="18"/>
    </row>
    <row r="152" customFormat="false" ht="11.25" hidden="false" customHeight="false" outlineLevel="0" collapsed="false">
      <c r="B152" s="12" t="n">
        <v>235</v>
      </c>
      <c r="C152" s="13" t="s">
        <v>261</v>
      </c>
      <c r="D152" s="14" t="n">
        <v>12499319</v>
      </c>
      <c r="E152" s="15" t="s">
        <v>186</v>
      </c>
      <c r="F152" s="13" t="s">
        <v>183</v>
      </c>
      <c r="G152" s="16" t="n">
        <v>0.5</v>
      </c>
      <c r="H152" s="13" t="s">
        <v>15</v>
      </c>
      <c r="I152" s="13" t="s">
        <v>15</v>
      </c>
      <c r="J152" s="17" t="s">
        <v>187</v>
      </c>
      <c r="K152" s="12" t="s">
        <v>188</v>
      </c>
      <c r="L152" s="18"/>
    </row>
    <row r="153" customFormat="false" ht="11.25" hidden="false" customHeight="false" outlineLevel="0" collapsed="false">
      <c r="B153" s="12" t="n">
        <v>236</v>
      </c>
      <c r="C153" s="13" t="s">
        <v>261</v>
      </c>
      <c r="D153" s="14" t="n">
        <v>12499318</v>
      </c>
      <c r="E153" s="15" t="s">
        <v>189</v>
      </c>
      <c r="F153" s="13" t="s">
        <v>183</v>
      </c>
      <c r="G153" s="16" t="n">
        <v>0.5</v>
      </c>
      <c r="H153" s="13" t="s">
        <v>15</v>
      </c>
      <c r="I153" s="13" t="s">
        <v>15</v>
      </c>
      <c r="J153" s="17" t="s">
        <v>187</v>
      </c>
      <c r="K153" s="12" t="s">
        <v>188</v>
      </c>
      <c r="L153" s="18"/>
    </row>
    <row r="154" customFormat="false" ht="11.25" hidden="false" customHeight="false" outlineLevel="0" collapsed="false">
      <c r="B154" s="12" t="n">
        <v>237</v>
      </c>
      <c r="C154" s="13" t="s">
        <v>261</v>
      </c>
      <c r="D154" s="14" t="n">
        <v>17803463</v>
      </c>
      <c r="E154" s="15" t="s">
        <v>280</v>
      </c>
      <c r="F154" s="13" t="s">
        <v>194</v>
      </c>
      <c r="G154" s="16" t="n">
        <v>0.3</v>
      </c>
      <c r="H154" s="13" t="s">
        <v>15</v>
      </c>
      <c r="I154" s="13" t="s">
        <v>15</v>
      </c>
      <c r="J154" s="17" t="s">
        <v>281</v>
      </c>
      <c r="K154" s="12" t="s">
        <v>282</v>
      </c>
      <c r="L154" s="18"/>
    </row>
    <row r="155" customFormat="false" ht="11.25" hidden="false" customHeight="false" outlineLevel="0" collapsed="false">
      <c r="B155" s="12" t="n">
        <v>238</v>
      </c>
      <c r="C155" s="13" t="s">
        <v>261</v>
      </c>
      <c r="D155" s="14" t="n">
        <v>17803347</v>
      </c>
      <c r="E155" s="12" t="s">
        <v>283</v>
      </c>
      <c r="F155" s="13" t="s">
        <v>194</v>
      </c>
      <c r="G155" s="16" t="n">
        <v>0.5</v>
      </c>
      <c r="H155" s="13" t="s">
        <v>15</v>
      </c>
      <c r="I155" s="13" t="s">
        <v>15</v>
      </c>
      <c r="J155" s="17" t="s">
        <v>284</v>
      </c>
      <c r="K155" s="20" t="s">
        <v>285</v>
      </c>
      <c r="L155" s="18"/>
    </row>
    <row r="156" s="21" customFormat="true" ht="11.25" hidden="false" customHeight="false" outlineLevel="0" collapsed="false">
      <c r="A156" s="21" t="s">
        <v>286</v>
      </c>
      <c r="B156" s="22"/>
      <c r="C156" s="23" t="s">
        <v>261</v>
      </c>
      <c r="D156" s="23" t="n">
        <v>12498306</v>
      </c>
      <c r="E156" s="22" t="s">
        <v>287</v>
      </c>
      <c r="F156" s="23" t="s">
        <v>194</v>
      </c>
      <c r="G156" s="24" t="n">
        <v>0.5</v>
      </c>
      <c r="H156" s="23" t="s">
        <v>15</v>
      </c>
      <c r="I156" s="23" t="s">
        <v>15</v>
      </c>
      <c r="J156" s="25" t="s">
        <v>284</v>
      </c>
      <c r="K156" s="26" t="s">
        <v>285</v>
      </c>
      <c r="L156" s="22"/>
    </row>
    <row r="157" customFormat="false" ht="11.25" hidden="false" customHeight="false" outlineLevel="0" collapsed="false">
      <c r="B157" s="12" t="n">
        <v>240</v>
      </c>
      <c r="C157" s="13" t="s">
        <v>261</v>
      </c>
      <c r="D157" s="14" t="n">
        <v>17801711</v>
      </c>
      <c r="E157" s="15" t="s">
        <v>202</v>
      </c>
      <c r="F157" s="13" t="s">
        <v>63</v>
      </c>
      <c r="G157" s="16" t="n">
        <v>0.1</v>
      </c>
      <c r="H157" s="13" t="s">
        <v>15</v>
      </c>
      <c r="I157" s="13" t="s">
        <v>15</v>
      </c>
      <c r="J157" s="17" t="s">
        <v>203</v>
      </c>
      <c r="K157" s="20" t="s">
        <v>71</v>
      </c>
      <c r="L157" s="18"/>
    </row>
    <row r="158" customFormat="false" ht="11.25" hidden="false" customHeight="false" outlineLevel="0" collapsed="false">
      <c r="B158" s="12" t="n">
        <v>241</v>
      </c>
      <c r="C158" s="13" t="s">
        <v>261</v>
      </c>
      <c r="D158" s="14" t="n">
        <v>12498075</v>
      </c>
      <c r="E158" s="15" t="s">
        <v>204</v>
      </c>
      <c r="F158" s="13" t="s">
        <v>63</v>
      </c>
      <c r="G158" s="16" t="n">
        <v>0.1</v>
      </c>
      <c r="H158" s="13" t="s">
        <v>15</v>
      </c>
      <c r="I158" s="13" t="s">
        <v>15</v>
      </c>
      <c r="J158" s="17" t="s">
        <v>203</v>
      </c>
      <c r="K158" s="20" t="s">
        <v>71</v>
      </c>
      <c r="L158" s="18"/>
    </row>
    <row r="159" customFormat="false" ht="11.25" hidden="false" customHeight="false" outlineLevel="0" collapsed="false">
      <c r="B159" s="12" t="n">
        <v>239</v>
      </c>
      <c r="C159" s="13" t="s">
        <v>261</v>
      </c>
      <c r="D159" s="14" t="n">
        <v>19155564</v>
      </c>
      <c r="E159" s="15" t="s">
        <v>205</v>
      </c>
      <c r="F159" s="13" t="s">
        <v>63</v>
      </c>
      <c r="G159" s="16" t="n">
        <v>0.1</v>
      </c>
      <c r="H159" s="13" t="s">
        <v>15</v>
      </c>
      <c r="I159" s="13" t="s">
        <v>15</v>
      </c>
      <c r="J159" s="17" t="s">
        <v>203</v>
      </c>
      <c r="K159" s="12" t="s">
        <v>65</v>
      </c>
      <c r="L159" s="18"/>
    </row>
    <row r="160" customFormat="false" ht="11.25" hidden="false" customHeight="false" outlineLevel="0" collapsed="false">
      <c r="B160" s="12" t="n">
        <v>242</v>
      </c>
      <c r="C160" s="13" t="s">
        <v>261</v>
      </c>
      <c r="D160" s="14" t="n">
        <v>12499423</v>
      </c>
      <c r="E160" s="15" t="s">
        <v>206</v>
      </c>
      <c r="F160" s="13" t="s">
        <v>63</v>
      </c>
      <c r="G160" s="16" t="n">
        <v>0.1</v>
      </c>
      <c r="H160" s="13" t="s">
        <v>15</v>
      </c>
      <c r="I160" s="13" t="s">
        <v>15</v>
      </c>
      <c r="J160" s="17" t="s">
        <v>203</v>
      </c>
      <c r="K160" s="12" t="s">
        <v>207</v>
      </c>
      <c r="L160" s="18"/>
    </row>
    <row r="161" customFormat="false" ht="11.25" hidden="false" customHeight="false" outlineLevel="0" collapsed="false">
      <c r="B161" s="12" t="n">
        <v>243</v>
      </c>
      <c r="C161" s="13" t="s">
        <v>261</v>
      </c>
      <c r="D161" s="14" t="n">
        <v>12499427</v>
      </c>
      <c r="E161" s="15" t="s">
        <v>208</v>
      </c>
      <c r="F161" s="13" t="s">
        <v>63</v>
      </c>
      <c r="G161" s="16" t="n">
        <v>0.1</v>
      </c>
      <c r="H161" s="13" t="s">
        <v>15</v>
      </c>
      <c r="I161" s="13" t="s">
        <v>15</v>
      </c>
      <c r="J161" s="17" t="s">
        <v>203</v>
      </c>
      <c r="K161" s="12" t="s">
        <v>65</v>
      </c>
      <c r="L161" s="18"/>
    </row>
    <row r="162" customFormat="false" ht="11.25" hidden="false" customHeight="false" outlineLevel="0" collapsed="false">
      <c r="B162" s="12" t="n">
        <v>244</v>
      </c>
      <c r="C162" s="13" t="s">
        <v>261</v>
      </c>
      <c r="D162" s="14"/>
      <c r="E162" s="15" t="s">
        <v>209</v>
      </c>
      <c r="F162" s="13" t="s">
        <v>63</v>
      </c>
      <c r="G162" s="16" t="n">
        <v>0.25</v>
      </c>
      <c r="H162" s="13" t="s">
        <v>15</v>
      </c>
      <c r="I162" s="13" t="s">
        <v>15</v>
      </c>
      <c r="J162" s="17" t="s">
        <v>203</v>
      </c>
      <c r="K162" s="19" t="s">
        <v>210</v>
      </c>
      <c r="L162" s="18"/>
    </row>
    <row r="163" customFormat="false" ht="11.25" hidden="false" customHeight="false" outlineLevel="0" collapsed="false">
      <c r="B163" s="12" t="n">
        <v>245</v>
      </c>
      <c r="C163" s="13" t="s">
        <v>261</v>
      </c>
      <c r="D163" s="14"/>
      <c r="E163" s="15" t="s">
        <v>211</v>
      </c>
      <c r="F163" s="13" t="s">
        <v>63</v>
      </c>
      <c r="G163" s="16" t="n">
        <v>0.25</v>
      </c>
      <c r="H163" s="13" t="s">
        <v>15</v>
      </c>
      <c r="I163" s="13" t="s">
        <v>15</v>
      </c>
      <c r="J163" s="17" t="s">
        <v>203</v>
      </c>
      <c r="K163" s="19" t="s">
        <v>210</v>
      </c>
      <c r="L163" s="18"/>
    </row>
    <row r="164" customFormat="false" ht="11.25" hidden="false" customHeight="false" outlineLevel="0" collapsed="false">
      <c r="B164" s="12" t="n">
        <v>246</v>
      </c>
      <c r="C164" s="13" t="s">
        <v>261</v>
      </c>
      <c r="D164" s="14"/>
      <c r="E164" s="15" t="s">
        <v>212</v>
      </c>
      <c r="F164" s="13" t="s">
        <v>63</v>
      </c>
      <c r="G164" s="16" t="n">
        <v>0.25</v>
      </c>
      <c r="H164" s="13" t="s">
        <v>15</v>
      </c>
      <c r="I164" s="13" t="s">
        <v>15</v>
      </c>
      <c r="J164" s="17" t="s">
        <v>203</v>
      </c>
      <c r="K164" s="19" t="s">
        <v>210</v>
      </c>
      <c r="L164" s="18"/>
    </row>
    <row r="165" customFormat="false" ht="11.25" hidden="false" customHeight="false" outlineLevel="0" collapsed="false">
      <c r="B165" s="12" t="n">
        <v>247</v>
      </c>
      <c r="C165" s="13" t="s">
        <v>261</v>
      </c>
      <c r="D165" s="14"/>
      <c r="E165" s="15" t="s">
        <v>213</v>
      </c>
      <c r="F165" s="13" t="s">
        <v>63</v>
      </c>
      <c r="G165" s="16" t="n">
        <v>0.25</v>
      </c>
      <c r="H165" s="13" t="s">
        <v>15</v>
      </c>
      <c r="I165" s="13" t="s">
        <v>15</v>
      </c>
      <c r="J165" s="17" t="s">
        <v>203</v>
      </c>
      <c r="K165" s="19" t="s">
        <v>210</v>
      </c>
      <c r="L165" s="18"/>
    </row>
    <row r="166" customFormat="false" ht="11.25" hidden="false" customHeight="false" outlineLevel="0" collapsed="false">
      <c r="B166" s="12" t="n">
        <v>250</v>
      </c>
      <c r="C166" s="13" t="s">
        <v>261</v>
      </c>
      <c r="D166" s="14" t="n">
        <v>19158309</v>
      </c>
      <c r="E166" s="15" t="s">
        <v>214</v>
      </c>
      <c r="F166" s="13" t="s">
        <v>63</v>
      </c>
      <c r="G166" s="16" t="n">
        <v>0.5</v>
      </c>
      <c r="H166" s="13" t="s">
        <v>15</v>
      </c>
      <c r="I166" s="13" t="s">
        <v>15</v>
      </c>
      <c r="J166" s="17" t="s">
        <v>203</v>
      </c>
      <c r="K166" s="19" t="s">
        <v>215</v>
      </c>
      <c r="L166" s="18"/>
    </row>
    <row r="167" customFormat="false" ht="11.25" hidden="false" customHeight="false" outlineLevel="0" collapsed="false">
      <c r="B167" s="12" t="n">
        <v>252</v>
      </c>
      <c r="C167" s="13" t="s">
        <v>261</v>
      </c>
      <c r="D167" s="14" t="n">
        <v>17800929</v>
      </c>
      <c r="E167" s="15" t="s">
        <v>216</v>
      </c>
      <c r="F167" s="13" t="s">
        <v>63</v>
      </c>
      <c r="G167" s="16" t="n">
        <v>0.3</v>
      </c>
      <c r="H167" s="13" t="s">
        <v>15</v>
      </c>
      <c r="I167" s="13" t="s">
        <v>15</v>
      </c>
      <c r="J167" s="17" t="s">
        <v>203</v>
      </c>
      <c r="K167" s="12" t="s">
        <v>217</v>
      </c>
      <c r="L167" s="18"/>
    </row>
    <row r="168" customFormat="false" ht="11.25" hidden="false" customHeight="false" outlineLevel="0" collapsed="false">
      <c r="B168" s="12" t="n">
        <v>253</v>
      </c>
      <c r="C168" s="13" t="s">
        <v>261</v>
      </c>
      <c r="D168" s="14" t="n">
        <v>17800946</v>
      </c>
      <c r="E168" s="15" t="s">
        <v>218</v>
      </c>
      <c r="F168" s="13" t="s">
        <v>63</v>
      </c>
      <c r="G168" s="16" t="n">
        <v>0.3</v>
      </c>
      <c r="H168" s="13" t="s">
        <v>15</v>
      </c>
      <c r="I168" s="13" t="s">
        <v>15</v>
      </c>
      <c r="J168" s="17" t="s">
        <v>203</v>
      </c>
      <c r="K168" s="12" t="s">
        <v>219</v>
      </c>
      <c r="L168" s="18"/>
    </row>
    <row r="169" customFormat="false" ht="11.25" hidden="false" customHeight="false" outlineLevel="0" collapsed="false">
      <c r="B169" s="12" t="n">
        <v>254</v>
      </c>
      <c r="C169" s="13" t="s">
        <v>261</v>
      </c>
      <c r="D169" s="14" t="n">
        <v>17800949</v>
      </c>
      <c r="E169" s="15" t="s">
        <v>220</v>
      </c>
      <c r="F169" s="13" t="s">
        <v>63</v>
      </c>
      <c r="G169" s="16" t="n">
        <v>0.3</v>
      </c>
      <c r="H169" s="13" t="s">
        <v>15</v>
      </c>
      <c r="I169" s="13" t="s">
        <v>15</v>
      </c>
      <c r="J169" s="17" t="s">
        <v>203</v>
      </c>
      <c r="K169" s="20" t="s">
        <v>221</v>
      </c>
      <c r="L169" s="18"/>
    </row>
    <row r="170" customFormat="false" ht="11.25" hidden="false" customHeight="false" outlineLevel="0" collapsed="false">
      <c r="B170" s="12" t="n">
        <v>255</v>
      </c>
      <c r="C170" s="13" t="s">
        <v>261</v>
      </c>
      <c r="D170" s="14" t="n">
        <v>17800952</v>
      </c>
      <c r="E170" s="15" t="s">
        <v>222</v>
      </c>
      <c r="F170" s="13" t="s">
        <v>63</v>
      </c>
      <c r="G170" s="16" t="n">
        <v>0.3</v>
      </c>
      <c r="H170" s="13" t="s">
        <v>15</v>
      </c>
      <c r="I170" s="13" t="s">
        <v>15</v>
      </c>
      <c r="J170" s="17" t="s">
        <v>203</v>
      </c>
      <c r="K170" s="20" t="s">
        <v>223</v>
      </c>
      <c r="L170" s="18"/>
    </row>
    <row r="171" customFormat="false" ht="11.25" hidden="false" customHeight="false" outlineLevel="0" collapsed="false">
      <c r="B171" s="12" t="n">
        <v>256</v>
      </c>
      <c r="C171" s="13" t="s">
        <v>261</v>
      </c>
      <c r="D171" s="14" t="n">
        <v>17800989</v>
      </c>
      <c r="E171" s="15" t="s">
        <v>224</v>
      </c>
      <c r="F171" s="13" t="s">
        <v>63</v>
      </c>
      <c r="G171" s="16" t="n">
        <v>0.3</v>
      </c>
      <c r="H171" s="13" t="s">
        <v>15</v>
      </c>
      <c r="I171" s="13" t="s">
        <v>15</v>
      </c>
      <c r="J171" s="17" t="s">
        <v>203</v>
      </c>
      <c r="K171" s="20" t="s">
        <v>225</v>
      </c>
      <c r="L171" s="18"/>
    </row>
    <row r="172" customFormat="false" ht="11.25" hidden="false" customHeight="false" outlineLevel="0" collapsed="false">
      <c r="B172" s="12" t="n">
        <v>257</v>
      </c>
      <c r="C172" s="13" t="s">
        <v>261</v>
      </c>
      <c r="D172" s="14" t="n">
        <v>17800995</v>
      </c>
      <c r="E172" s="15" t="s">
        <v>226</v>
      </c>
      <c r="F172" s="13" t="s">
        <v>63</v>
      </c>
      <c r="G172" s="16" t="n">
        <v>0.3</v>
      </c>
      <c r="H172" s="13" t="s">
        <v>15</v>
      </c>
      <c r="I172" s="13" t="s">
        <v>15</v>
      </c>
      <c r="J172" s="17" t="s">
        <v>203</v>
      </c>
      <c r="K172" s="12" t="s">
        <v>227</v>
      </c>
      <c r="L172" s="18"/>
    </row>
    <row r="173" customFormat="false" ht="11.25" hidden="false" customHeight="false" outlineLevel="0" collapsed="false">
      <c r="B173" s="12" t="n">
        <v>258</v>
      </c>
      <c r="C173" s="13" t="s">
        <v>261</v>
      </c>
      <c r="D173" s="14" t="n">
        <v>17800998</v>
      </c>
      <c r="E173" s="15" t="s">
        <v>228</v>
      </c>
      <c r="F173" s="13" t="s">
        <v>63</v>
      </c>
      <c r="G173" s="16" t="n">
        <v>0.3</v>
      </c>
      <c r="H173" s="13" t="s">
        <v>15</v>
      </c>
      <c r="I173" s="13" t="s">
        <v>15</v>
      </c>
      <c r="J173" s="17" t="s">
        <v>203</v>
      </c>
      <c r="K173" s="12" t="s">
        <v>229</v>
      </c>
      <c r="L173" s="18"/>
    </row>
    <row r="174" customFormat="false" ht="11.25" hidden="false" customHeight="false" outlineLevel="0" collapsed="false">
      <c r="B174" s="12" t="n">
        <v>251</v>
      </c>
      <c r="C174" s="13" t="s">
        <v>261</v>
      </c>
      <c r="D174" s="14" t="n">
        <v>17800926</v>
      </c>
      <c r="E174" s="15" t="s">
        <v>230</v>
      </c>
      <c r="F174" s="13" t="s">
        <v>63</v>
      </c>
      <c r="G174" s="16" t="n">
        <v>0.3</v>
      </c>
      <c r="H174" s="13" t="s">
        <v>15</v>
      </c>
      <c r="I174" s="13" t="s">
        <v>15</v>
      </c>
      <c r="J174" s="17" t="s">
        <v>203</v>
      </c>
      <c r="K174" s="12" t="s">
        <v>207</v>
      </c>
      <c r="L174" s="18"/>
    </row>
    <row r="175" customFormat="false" ht="11.25" hidden="false" customHeight="false" outlineLevel="0" collapsed="false">
      <c r="B175" s="12" t="n">
        <v>259</v>
      </c>
      <c r="C175" s="13" t="s">
        <v>261</v>
      </c>
      <c r="D175" s="14" t="n">
        <v>17800367</v>
      </c>
      <c r="E175" s="15" t="s">
        <v>231</v>
      </c>
      <c r="F175" s="13" t="s">
        <v>63</v>
      </c>
      <c r="G175" s="16" t="n">
        <v>0.3</v>
      </c>
      <c r="H175" s="13" t="s">
        <v>15</v>
      </c>
      <c r="I175" s="13" t="s">
        <v>15</v>
      </c>
      <c r="J175" s="17" t="s">
        <v>203</v>
      </c>
      <c r="K175" s="12" t="s">
        <v>232</v>
      </c>
      <c r="L175" s="18"/>
    </row>
    <row r="176" customFormat="false" ht="11.25" hidden="false" customHeight="false" outlineLevel="0" collapsed="false">
      <c r="B176" s="12" t="n">
        <v>260</v>
      </c>
      <c r="C176" s="13" t="s">
        <v>261</v>
      </c>
      <c r="D176" s="14" t="n">
        <v>17800370</v>
      </c>
      <c r="E176" s="15" t="s">
        <v>233</v>
      </c>
      <c r="F176" s="13" t="s">
        <v>63</v>
      </c>
      <c r="G176" s="16" t="n">
        <v>0.3</v>
      </c>
      <c r="H176" s="13" t="s">
        <v>15</v>
      </c>
      <c r="I176" s="13" t="s">
        <v>15</v>
      </c>
      <c r="J176" s="17" t="s">
        <v>203</v>
      </c>
      <c r="K176" s="12" t="s">
        <v>234</v>
      </c>
      <c r="L176" s="18"/>
    </row>
    <row r="177" customFormat="false" ht="11.25" hidden="false" customHeight="false" outlineLevel="0" collapsed="false">
      <c r="B177" s="12" t="n">
        <v>261</v>
      </c>
      <c r="C177" s="13" t="s">
        <v>261</v>
      </c>
      <c r="D177" s="14" t="n">
        <v>17800376</v>
      </c>
      <c r="E177" s="15" t="s">
        <v>235</v>
      </c>
      <c r="F177" s="13" t="s">
        <v>63</v>
      </c>
      <c r="G177" s="16" t="n">
        <v>0.3</v>
      </c>
      <c r="H177" s="13" t="s">
        <v>176</v>
      </c>
      <c r="I177" s="13" t="s">
        <v>15</v>
      </c>
      <c r="J177" s="17" t="s">
        <v>203</v>
      </c>
      <c r="K177" s="12" t="s">
        <v>236</v>
      </c>
      <c r="L177" s="18"/>
    </row>
    <row r="178" customFormat="false" ht="11.25" hidden="false" customHeight="false" outlineLevel="0" collapsed="false">
      <c r="B178" s="12" t="n">
        <v>262</v>
      </c>
      <c r="C178" s="13" t="s">
        <v>261</v>
      </c>
      <c r="D178" s="14" t="n">
        <v>17800917</v>
      </c>
      <c r="E178" s="15" t="s">
        <v>237</v>
      </c>
      <c r="F178" s="13" t="s">
        <v>63</v>
      </c>
      <c r="G178" s="16" t="n">
        <v>0.3</v>
      </c>
      <c r="H178" s="13" t="s">
        <v>15</v>
      </c>
      <c r="I178" s="13" t="s">
        <v>15</v>
      </c>
      <c r="J178" s="17" t="s">
        <v>203</v>
      </c>
      <c r="K178" s="12" t="s">
        <v>238</v>
      </c>
      <c r="L178" s="18"/>
    </row>
    <row r="179" customFormat="false" ht="11.25" hidden="false" customHeight="false" outlineLevel="0" collapsed="false">
      <c r="B179" s="12" t="n">
        <v>263</v>
      </c>
      <c r="C179" s="13" t="s">
        <v>261</v>
      </c>
      <c r="D179" s="14" t="n">
        <v>17800923</v>
      </c>
      <c r="E179" s="15" t="s">
        <v>239</v>
      </c>
      <c r="F179" s="13" t="s">
        <v>63</v>
      </c>
      <c r="G179" s="16" t="n">
        <v>0.3</v>
      </c>
      <c r="H179" s="13" t="s">
        <v>15</v>
      </c>
      <c r="I179" s="13" t="s">
        <v>15</v>
      </c>
      <c r="J179" s="17" t="s">
        <v>203</v>
      </c>
      <c r="K179" s="12" t="s">
        <v>240</v>
      </c>
      <c r="L179" s="18"/>
    </row>
    <row r="180" customFormat="false" ht="11.25" hidden="false" customHeight="false" outlineLevel="0" collapsed="false">
      <c r="B180" s="12" t="n">
        <v>249</v>
      </c>
      <c r="C180" s="13" t="s">
        <v>261</v>
      </c>
      <c r="D180" s="14" t="n">
        <v>19155710</v>
      </c>
      <c r="E180" s="15" t="s">
        <v>74</v>
      </c>
      <c r="F180" s="13" t="s">
        <v>63</v>
      </c>
      <c r="G180" s="16" t="n">
        <v>0.1</v>
      </c>
      <c r="H180" s="13" t="s">
        <v>15</v>
      </c>
      <c r="I180" s="13" t="s">
        <v>15</v>
      </c>
      <c r="J180" s="17" t="s">
        <v>203</v>
      </c>
      <c r="K180" s="12" t="s">
        <v>75</v>
      </c>
      <c r="L180" s="18"/>
    </row>
    <row r="181" customFormat="false" ht="11.25" hidden="false" customHeight="false" outlineLevel="0" collapsed="false">
      <c r="B181" s="12" t="n">
        <v>248</v>
      </c>
      <c r="C181" s="13" t="s">
        <v>261</v>
      </c>
      <c r="D181" s="14" t="n">
        <v>17800699</v>
      </c>
      <c r="E181" s="15" t="s">
        <v>76</v>
      </c>
      <c r="F181" s="13" t="s">
        <v>63</v>
      </c>
      <c r="G181" s="16" t="n">
        <v>0.1</v>
      </c>
      <c r="H181" s="13" t="s">
        <v>15</v>
      </c>
      <c r="I181" s="13" t="s">
        <v>15</v>
      </c>
      <c r="J181" s="17" t="s">
        <v>203</v>
      </c>
      <c r="K181" s="19" t="s">
        <v>77</v>
      </c>
      <c r="L181" s="18"/>
    </row>
    <row r="182" customFormat="false" ht="11.25" hidden="false" customHeight="false" outlineLevel="0" collapsed="false">
      <c r="B182" s="12" t="n">
        <v>264</v>
      </c>
      <c r="C182" s="13" t="s">
        <v>261</v>
      </c>
      <c r="D182" s="14" t="n">
        <v>12497781</v>
      </c>
      <c r="E182" s="15" t="s">
        <v>242</v>
      </c>
      <c r="F182" s="13" t="s">
        <v>243</v>
      </c>
      <c r="G182" s="16" t="n">
        <v>0.5</v>
      </c>
      <c r="H182" s="13" t="s">
        <v>15</v>
      </c>
      <c r="I182" s="13" t="s">
        <v>15</v>
      </c>
      <c r="J182" s="17" t="s">
        <v>244</v>
      </c>
      <c r="K182" s="20" t="s">
        <v>245</v>
      </c>
      <c r="L182" s="18"/>
    </row>
    <row r="183" customFormat="false" ht="11.25" hidden="false" customHeight="false" outlineLevel="0" collapsed="false">
      <c r="B183" s="12" t="n">
        <v>265</v>
      </c>
      <c r="C183" s="13" t="s">
        <v>261</v>
      </c>
      <c r="D183" s="14" t="n">
        <v>12496599</v>
      </c>
      <c r="E183" s="15" t="s">
        <v>246</v>
      </c>
      <c r="F183" s="13" t="s">
        <v>243</v>
      </c>
      <c r="G183" s="16" t="n">
        <v>0.5</v>
      </c>
      <c r="H183" s="13" t="s">
        <v>15</v>
      </c>
      <c r="I183" s="13" t="s">
        <v>15</v>
      </c>
      <c r="J183" s="17" t="s">
        <v>244</v>
      </c>
      <c r="K183" s="20" t="s">
        <v>247</v>
      </c>
      <c r="L183" s="18"/>
    </row>
    <row r="184" customFormat="false" ht="11.25" hidden="false" customHeight="false" outlineLevel="0" collapsed="false">
      <c r="B184" s="12" t="n">
        <v>266</v>
      </c>
      <c r="C184" s="13" t="s">
        <v>261</v>
      </c>
      <c r="D184" s="14" t="n">
        <v>19172300</v>
      </c>
      <c r="E184" s="12" t="s">
        <v>288</v>
      </c>
      <c r="F184" s="13" t="s">
        <v>243</v>
      </c>
      <c r="G184" s="16" t="n">
        <v>0.1</v>
      </c>
      <c r="H184" s="13" t="s">
        <v>15</v>
      </c>
      <c r="I184" s="13" t="s">
        <v>15</v>
      </c>
      <c r="J184" s="17" t="s">
        <v>249</v>
      </c>
      <c r="K184" s="12" t="s">
        <v>250</v>
      </c>
      <c r="L184" s="18"/>
    </row>
    <row r="185" customFormat="false" ht="11.25" hidden="false" customHeight="false" outlineLevel="0" collapsed="false">
      <c r="B185" s="12" t="n">
        <v>267</v>
      </c>
      <c r="C185" s="13" t="s">
        <v>261</v>
      </c>
      <c r="D185" s="14" t="n">
        <v>12495788</v>
      </c>
      <c r="E185" s="12" t="s">
        <v>251</v>
      </c>
      <c r="F185" s="13" t="s">
        <v>243</v>
      </c>
      <c r="G185" s="16" t="n">
        <v>0.1</v>
      </c>
      <c r="H185" s="13" t="s">
        <v>15</v>
      </c>
      <c r="I185" s="13" t="s">
        <v>15</v>
      </c>
      <c r="J185" s="17" t="s">
        <v>249</v>
      </c>
      <c r="K185" s="12" t="s">
        <v>250</v>
      </c>
      <c r="L185" s="18"/>
    </row>
    <row r="186" customFormat="false" ht="11.25" hidden="false" customHeight="false" outlineLevel="0" collapsed="false">
      <c r="B186" s="12" t="n">
        <v>268</v>
      </c>
      <c r="C186" s="13" t="s">
        <v>261</v>
      </c>
      <c r="D186" s="14" t="n">
        <v>19172304</v>
      </c>
      <c r="E186" s="12" t="s">
        <v>289</v>
      </c>
      <c r="F186" s="13" t="s">
        <v>243</v>
      </c>
      <c r="G186" s="16" t="n">
        <v>0.1</v>
      </c>
      <c r="H186" s="13" t="s">
        <v>15</v>
      </c>
      <c r="I186" s="13" t="s">
        <v>15</v>
      </c>
      <c r="J186" s="17" t="s">
        <v>249</v>
      </c>
      <c r="K186" s="12" t="s">
        <v>250</v>
      </c>
      <c r="L186" s="18"/>
    </row>
    <row r="187" customFormat="false" ht="11.25" hidden="false" customHeight="false" outlineLevel="0" collapsed="false">
      <c r="B187" s="12" t="n">
        <v>269</v>
      </c>
      <c r="C187" s="13" t="s">
        <v>261</v>
      </c>
      <c r="D187" s="14" t="n">
        <v>12495777</v>
      </c>
      <c r="E187" s="15" t="s">
        <v>253</v>
      </c>
      <c r="F187" s="13" t="s">
        <v>243</v>
      </c>
      <c r="G187" s="16" t="n">
        <v>0.1</v>
      </c>
      <c r="H187" s="13" t="s">
        <v>15</v>
      </c>
      <c r="I187" s="13" t="s">
        <v>15</v>
      </c>
      <c r="J187" s="17" t="s">
        <v>254</v>
      </c>
      <c r="K187" s="12" t="s">
        <v>255</v>
      </c>
      <c r="L187" s="18"/>
    </row>
    <row r="188" customFormat="false" ht="11.25" hidden="false" customHeight="false" outlineLevel="0" collapsed="false">
      <c r="B188" s="12" t="n">
        <v>270</v>
      </c>
      <c r="C188" s="13" t="s">
        <v>261</v>
      </c>
      <c r="D188" s="14" t="n">
        <v>12495776</v>
      </c>
      <c r="E188" s="15" t="s">
        <v>256</v>
      </c>
      <c r="F188" s="13" t="s">
        <v>243</v>
      </c>
      <c r="G188" s="16" t="n">
        <v>0.1</v>
      </c>
      <c r="H188" s="13" t="s">
        <v>15</v>
      </c>
      <c r="I188" s="13" t="s">
        <v>15</v>
      </c>
      <c r="J188" s="17" t="s">
        <v>254</v>
      </c>
      <c r="K188" s="12" t="s">
        <v>255</v>
      </c>
      <c r="L188" s="18"/>
    </row>
    <row r="189" customFormat="false" ht="11.25" hidden="false" customHeight="false" outlineLevel="0" collapsed="false">
      <c r="B189" s="12" t="n">
        <v>271</v>
      </c>
      <c r="C189" s="13" t="s">
        <v>261</v>
      </c>
      <c r="D189" s="14" t="n">
        <v>12495778</v>
      </c>
      <c r="E189" s="15" t="s">
        <v>257</v>
      </c>
      <c r="F189" s="13" t="s">
        <v>243</v>
      </c>
      <c r="G189" s="16" t="n">
        <v>0.1</v>
      </c>
      <c r="H189" s="13" t="s">
        <v>15</v>
      </c>
      <c r="I189" s="13" t="s">
        <v>15</v>
      </c>
      <c r="J189" s="17" t="s">
        <v>254</v>
      </c>
      <c r="K189" s="12" t="s">
        <v>255</v>
      </c>
      <c r="L189" s="18"/>
    </row>
    <row r="190" customFormat="false" ht="11.25" hidden="false" customHeight="false" outlineLevel="0" collapsed="false">
      <c r="B190" s="12" t="n">
        <v>272</v>
      </c>
      <c r="C190" s="13" t="s">
        <v>261</v>
      </c>
      <c r="D190" s="14" t="n">
        <v>12499511</v>
      </c>
      <c r="E190" s="12" t="s">
        <v>258</v>
      </c>
      <c r="F190" s="13" t="s">
        <v>243</v>
      </c>
      <c r="G190" s="16" t="n">
        <v>0.1</v>
      </c>
      <c r="H190" s="13" t="s">
        <v>15</v>
      </c>
      <c r="I190" s="13" t="s">
        <v>15</v>
      </c>
      <c r="J190" s="17" t="s">
        <v>290</v>
      </c>
      <c r="K190" s="20" t="s">
        <v>260</v>
      </c>
      <c r="L190" s="18"/>
    </row>
    <row r="191" customFormat="false" ht="11.25" hidden="false" customHeight="false" outlineLevel="0" collapsed="false">
      <c r="B191" s="12" t="n">
        <v>26</v>
      </c>
      <c r="C191" s="13" t="s">
        <v>291</v>
      </c>
      <c r="D191" s="14" t="n">
        <v>17802612</v>
      </c>
      <c r="E191" s="12" t="s">
        <v>79</v>
      </c>
      <c r="F191" s="13" t="s">
        <v>80</v>
      </c>
      <c r="G191" s="16" t="n">
        <v>0</v>
      </c>
      <c r="H191" s="13" t="s">
        <v>15</v>
      </c>
      <c r="I191" s="13" t="s">
        <v>15</v>
      </c>
      <c r="J191" s="17" t="s">
        <v>81</v>
      </c>
      <c r="K191" s="20" t="s">
        <v>82</v>
      </c>
      <c r="L191" s="18"/>
    </row>
    <row r="192" customFormat="false" ht="11.25" hidden="false" customHeight="false" outlineLevel="0" collapsed="false">
      <c r="B192" s="12" t="n">
        <v>27</v>
      </c>
      <c r="C192" s="13" t="s">
        <v>291</v>
      </c>
      <c r="D192" s="14" t="n">
        <v>19157237</v>
      </c>
      <c r="E192" s="15" t="s">
        <v>83</v>
      </c>
      <c r="F192" s="13" t="s">
        <v>80</v>
      </c>
      <c r="G192" s="16" t="n">
        <v>1.1</v>
      </c>
      <c r="H192" s="13" t="s">
        <v>15</v>
      </c>
      <c r="I192" s="13" t="s">
        <v>15</v>
      </c>
      <c r="J192" s="17" t="s">
        <v>84</v>
      </c>
      <c r="K192" s="19" t="s">
        <v>85</v>
      </c>
      <c r="L192" s="18"/>
    </row>
    <row r="193" customFormat="false" ht="11.25" hidden="false" customHeight="false" outlineLevel="0" collapsed="false">
      <c r="B193" s="12" t="n">
        <v>28</v>
      </c>
      <c r="C193" s="13" t="s">
        <v>291</v>
      </c>
      <c r="D193" s="14" t="n">
        <v>19132011</v>
      </c>
      <c r="E193" s="15" t="s">
        <v>86</v>
      </c>
      <c r="F193" s="13" t="s">
        <v>80</v>
      </c>
      <c r="G193" s="16" t="n">
        <v>0</v>
      </c>
      <c r="H193" s="13" t="s">
        <v>15</v>
      </c>
      <c r="I193" s="13" t="s">
        <v>15</v>
      </c>
      <c r="J193" s="17" t="s">
        <v>87</v>
      </c>
      <c r="K193" s="20" t="s">
        <v>88</v>
      </c>
      <c r="L193" s="18"/>
    </row>
    <row r="194" customFormat="false" ht="11.25" hidden="false" customHeight="false" outlineLevel="0" collapsed="false">
      <c r="B194" s="12" t="n">
        <v>29</v>
      </c>
      <c r="C194" s="13" t="s">
        <v>291</v>
      </c>
      <c r="D194" s="14" t="n">
        <v>19166485</v>
      </c>
      <c r="E194" s="15" t="s">
        <v>89</v>
      </c>
      <c r="F194" s="13" t="s">
        <v>80</v>
      </c>
      <c r="G194" s="16" t="n">
        <v>0.1</v>
      </c>
      <c r="H194" s="13" t="s">
        <v>15</v>
      </c>
      <c r="I194" s="13" t="s">
        <v>15</v>
      </c>
      <c r="J194" s="17" t="s">
        <v>90</v>
      </c>
      <c r="K194" s="19" t="s">
        <v>91</v>
      </c>
      <c r="L194" s="18"/>
    </row>
    <row r="195" customFormat="false" ht="11.25" hidden="false" customHeight="false" outlineLevel="0" collapsed="false">
      <c r="B195" s="12" t="n">
        <v>30</v>
      </c>
      <c r="C195" s="13" t="s">
        <v>291</v>
      </c>
      <c r="D195" s="14" t="n">
        <v>19166486</v>
      </c>
      <c r="E195" s="15" t="s">
        <v>92</v>
      </c>
      <c r="F195" s="13" t="s">
        <v>80</v>
      </c>
      <c r="G195" s="16" t="n">
        <v>0.1</v>
      </c>
      <c r="H195" s="13" t="s">
        <v>15</v>
      </c>
      <c r="I195" s="13" t="s">
        <v>15</v>
      </c>
      <c r="J195" s="17" t="s">
        <v>90</v>
      </c>
      <c r="K195" s="19" t="s">
        <v>91</v>
      </c>
      <c r="L195" s="18"/>
    </row>
    <row r="196" customFormat="false" ht="11.25" hidden="false" customHeight="false" outlineLevel="0" collapsed="false">
      <c r="B196" s="12" t="n">
        <v>33</v>
      </c>
      <c r="C196" s="13" t="s">
        <v>291</v>
      </c>
      <c r="D196" s="14" t="n">
        <v>17800432</v>
      </c>
      <c r="E196" s="15" t="s">
        <v>93</v>
      </c>
      <c r="F196" s="13" t="s">
        <v>80</v>
      </c>
      <c r="G196" s="16" t="n">
        <v>0.8</v>
      </c>
      <c r="H196" s="13" t="s">
        <v>15</v>
      </c>
      <c r="I196" s="13" t="s">
        <v>15</v>
      </c>
      <c r="J196" s="17" t="s">
        <v>94</v>
      </c>
      <c r="K196" s="19" t="s">
        <v>95</v>
      </c>
      <c r="L196" s="18"/>
    </row>
    <row r="197" customFormat="false" ht="11.25" hidden="false" customHeight="false" outlineLevel="0" collapsed="false">
      <c r="B197" s="12" t="n">
        <v>34</v>
      </c>
      <c r="C197" s="13" t="s">
        <v>291</v>
      </c>
      <c r="D197" s="14" t="n">
        <v>17800431</v>
      </c>
      <c r="E197" s="15" t="s">
        <v>96</v>
      </c>
      <c r="F197" s="13" t="s">
        <v>80</v>
      </c>
      <c r="G197" s="16" t="n">
        <v>0.8</v>
      </c>
      <c r="H197" s="13" t="s">
        <v>15</v>
      </c>
      <c r="I197" s="13" t="s">
        <v>15</v>
      </c>
      <c r="J197" s="17" t="s">
        <v>97</v>
      </c>
      <c r="K197" s="19" t="s">
        <v>98</v>
      </c>
      <c r="L197" s="18"/>
    </row>
    <row r="198" customFormat="false" ht="11.25" hidden="false" customHeight="false" outlineLevel="0" collapsed="false">
      <c r="B198" s="12" t="n">
        <v>31</v>
      </c>
      <c r="C198" s="13" t="s">
        <v>291</v>
      </c>
      <c r="D198" s="14" t="n">
        <v>17803047</v>
      </c>
      <c r="E198" s="15" t="s">
        <v>99</v>
      </c>
      <c r="F198" s="13" t="s">
        <v>80</v>
      </c>
      <c r="G198" s="16" t="n">
        <v>1</v>
      </c>
      <c r="H198" s="13" t="s">
        <v>15</v>
      </c>
      <c r="I198" s="13" t="s">
        <v>15</v>
      </c>
      <c r="J198" s="17" t="s">
        <v>100</v>
      </c>
      <c r="K198" s="20" t="s">
        <v>101</v>
      </c>
      <c r="L198" s="18"/>
    </row>
    <row r="199" customFormat="false" ht="11.25" hidden="false" customHeight="false" outlineLevel="0" collapsed="false">
      <c r="B199" s="12" t="n">
        <v>32</v>
      </c>
      <c r="C199" s="13" t="s">
        <v>291</v>
      </c>
      <c r="D199" s="14" t="n">
        <v>17803046</v>
      </c>
      <c r="E199" s="15" t="s">
        <v>102</v>
      </c>
      <c r="F199" s="13" t="s">
        <v>80</v>
      </c>
      <c r="G199" s="16" t="n">
        <v>1</v>
      </c>
      <c r="H199" s="13" t="s">
        <v>15</v>
      </c>
      <c r="I199" s="13" t="s">
        <v>15</v>
      </c>
      <c r="J199" s="17" t="s">
        <v>100</v>
      </c>
      <c r="K199" s="20" t="s">
        <v>101</v>
      </c>
      <c r="L199" s="18"/>
    </row>
    <row r="200" customFormat="false" ht="11.25" hidden="false" customHeight="false" outlineLevel="0" collapsed="false">
      <c r="B200" s="12" t="n">
        <v>36</v>
      </c>
      <c r="C200" s="13" t="s">
        <v>291</v>
      </c>
      <c r="D200" s="14" t="n">
        <v>19172571</v>
      </c>
      <c r="E200" s="15" t="s">
        <v>103</v>
      </c>
      <c r="F200" s="13" t="s">
        <v>14</v>
      </c>
      <c r="G200" s="16" t="n">
        <v>0.3</v>
      </c>
      <c r="H200" s="13" t="s">
        <v>15</v>
      </c>
      <c r="I200" s="13" t="s">
        <v>15</v>
      </c>
      <c r="J200" s="17" t="s">
        <v>16</v>
      </c>
      <c r="K200" s="12" t="s">
        <v>104</v>
      </c>
      <c r="L200" s="18"/>
    </row>
    <row r="201" customFormat="false" ht="11.25" hidden="false" customHeight="false" outlineLevel="0" collapsed="false">
      <c r="B201" s="12" t="n">
        <v>35</v>
      </c>
      <c r="C201" s="13" t="s">
        <v>291</v>
      </c>
      <c r="D201" s="14" t="n">
        <v>19172570</v>
      </c>
      <c r="E201" s="15" t="s">
        <v>105</v>
      </c>
      <c r="F201" s="13" t="s">
        <v>14</v>
      </c>
      <c r="G201" s="16" t="n">
        <v>0.3</v>
      </c>
      <c r="H201" s="13" t="s">
        <v>15</v>
      </c>
      <c r="I201" s="13" t="s">
        <v>15</v>
      </c>
      <c r="J201" s="17" t="s">
        <v>16</v>
      </c>
      <c r="K201" s="12" t="s">
        <v>106</v>
      </c>
      <c r="L201" s="18"/>
    </row>
    <row r="202" customFormat="false" ht="11.25" hidden="false" customHeight="false" outlineLevel="0" collapsed="false">
      <c r="B202" s="12" t="n">
        <v>37</v>
      </c>
      <c r="C202" s="13" t="s">
        <v>291</v>
      </c>
      <c r="D202" s="14" t="n">
        <v>19201140</v>
      </c>
      <c r="E202" s="15" t="s">
        <v>107</v>
      </c>
      <c r="F202" s="13" t="s">
        <v>14</v>
      </c>
      <c r="G202" s="16" t="n">
        <v>0.5</v>
      </c>
      <c r="H202" s="13" t="s">
        <v>15</v>
      </c>
      <c r="I202" s="13" t="s">
        <v>15</v>
      </c>
      <c r="J202" s="17" t="s">
        <v>108</v>
      </c>
      <c r="K202" s="12" t="s">
        <v>109</v>
      </c>
      <c r="L202" s="18"/>
    </row>
    <row r="203" customFormat="false" ht="11.25" hidden="false" customHeight="false" outlineLevel="0" collapsed="false">
      <c r="B203" s="12" t="n">
        <v>38</v>
      </c>
      <c r="C203" s="13" t="s">
        <v>291</v>
      </c>
      <c r="D203" s="14" t="n">
        <v>19158571</v>
      </c>
      <c r="E203" s="15" t="s">
        <v>110</v>
      </c>
      <c r="F203" s="13" t="s">
        <v>14</v>
      </c>
      <c r="G203" s="16" t="n">
        <v>0.5</v>
      </c>
      <c r="H203" s="13" t="s">
        <v>15</v>
      </c>
      <c r="I203" s="13" t="s">
        <v>15</v>
      </c>
      <c r="J203" s="17" t="s">
        <v>292</v>
      </c>
      <c r="K203" s="20" t="s">
        <v>112</v>
      </c>
      <c r="L203" s="18"/>
    </row>
    <row r="204" customFormat="false" ht="11.25" hidden="false" customHeight="false" outlineLevel="0" collapsed="false">
      <c r="B204" s="12" t="n">
        <v>39</v>
      </c>
      <c r="C204" s="13" t="s">
        <v>291</v>
      </c>
      <c r="D204" s="14" t="n">
        <v>12499870</v>
      </c>
      <c r="E204" s="15" t="s">
        <v>293</v>
      </c>
      <c r="F204" s="13" t="s">
        <v>14</v>
      </c>
      <c r="G204" s="16" t="n">
        <v>0.5</v>
      </c>
      <c r="H204" s="13" t="s">
        <v>15</v>
      </c>
      <c r="I204" s="13" t="s">
        <v>15</v>
      </c>
      <c r="J204" s="17" t="s">
        <v>292</v>
      </c>
      <c r="K204" s="20" t="s">
        <v>294</v>
      </c>
      <c r="L204" s="18"/>
    </row>
    <row r="205" customFormat="false" ht="11.25" hidden="false" customHeight="false" outlineLevel="0" collapsed="false">
      <c r="B205" s="12" t="n">
        <v>40</v>
      </c>
      <c r="C205" s="13" t="s">
        <v>291</v>
      </c>
      <c r="D205" s="14" t="n">
        <v>19172250</v>
      </c>
      <c r="E205" s="15" t="s">
        <v>113</v>
      </c>
      <c r="F205" s="13" t="s">
        <v>14</v>
      </c>
      <c r="G205" s="16" t="n">
        <v>0.5</v>
      </c>
      <c r="H205" s="13" t="s">
        <v>15</v>
      </c>
      <c r="I205" s="13" t="s">
        <v>15</v>
      </c>
      <c r="J205" s="17" t="s">
        <v>114</v>
      </c>
      <c r="K205" s="19" t="s">
        <v>115</v>
      </c>
      <c r="L205" s="18"/>
    </row>
    <row r="206" customFormat="false" ht="11.25" hidden="false" customHeight="false" outlineLevel="0" collapsed="false">
      <c r="B206" s="12" t="n">
        <v>41</v>
      </c>
      <c r="C206" s="13" t="s">
        <v>291</v>
      </c>
      <c r="D206" s="14" t="n">
        <v>19166175</v>
      </c>
      <c r="E206" s="15" t="s">
        <v>116</v>
      </c>
      <c r="F206" s="13" t="s">
        <v>14</v>
      </c>
      <c r="G206" s="16" t="n">
        <v>0.5</v>
      </c>
      <c r="H206" s="13" t="s">
        <v>15</v>
      </c>
      <c r="I206" s="13" t="s">
        <v>15</v>
      </c>
      <c r="J206" s="17" t="s">
        <v>117</v>
      </c>
      <c r="K206" s="19" t="s">
        <v>118</v>
      </c>
      <c r="L206" s="18"/>
    </row>
    <row r="207" customFormat="false" ht="11.25" hidden="false" customHeight="false" outlineLevel="0" collapsed="false">
      <c r="B207" s="12" t="n">
        <v>42</v>
      </c>
      <c r="C207" s="13" t="s">
        <v>291</v>
      </c>
      <c r="D207" s="14" t="n">
        <v>19154428</v>
      </c>
      <c r="E207" s="15" t="s">
        <v>119</v>
      </c>
      <c r="F207" s="13" t="s">
        <v>14</v>
      </c>
      <c r="G207" s="16" t="n">
        <v>0.3</v>
      </c>
      <c r="H207" s="13" t="s">
        <v>15</v>
      </c>
      <c r="I207" s="13" t="s">
        <v>15</v>
      </c>
      <c r="J207" s="17" t="s">
        <v>120</v>
      </c>
      <c r="K207" s="12" t="s">
        <v>121</v>
      </c>
      <c r="L207" s="18"/>
    </row>
    <row r="208" customFormat="false" ht="11.25" hidden="false" customHeight="false" outlineLevel="0" collapsed="false">
      <c r="B208" s="12" t="n">
        <v>43</v>
      </c>
      <c r="C208" s="13" t="s">
        <v>291</v>
      </c>
      <c r="D208" s="14" t="n">
        <v>17801290</v>
      </c>
      <c r="E208" s="12" t="s">
        <v>122</v>
      </c>
      <c r="F208" s="13" t="s">
        <v>14</v>
      </c>
      <c r="G208" s="16" t="n">
        <v>1.5</v>
      </c>
      <c r="H208" s="13" t="s">
        <v>15</v>
      </c>
      <c r="I208" s="13" t="s">
        <v>15</v>
      </c>
      <c r="J208" s="17" t="s">
        <v>123</v>
      </c>
      <c r="K208" s="12" t="s">
        <v>124</v>
      </c>
      <c r="L208" s="18"/>
    </row>
    <row r="209" customFormat="false" ht="11.25" hidden="false" customHeight="false" outlineLevel="0" collapsed="false">
      <c r="B209" s="12" t="n">
        <v>44</v>
      </c>
      <c r="C209" s="13" t="s">
        <v>291</v>
      </c>
      <c r="D209" s="14" t="n">
        <v>17801288</v>
      </c>
      <c r="E209" s="12" t="s">
        <v>125</v>
      </c>
      <c r="F209" s="13" t="s">
        <v>14</v>
      </c>
      <c r="G209" s="16" t="n">
        <v>1.5</v>
      </c>
      <c r="H209" s="13" t="s">
        <v>15</v>
      </c>
      <c r="I209" s="13" t="s">
        <v>15</v>
      </c>
      <c r="J209" s="17" t="s">
        <v>123</v>
      </c>
      <c r="K209" s="12" t="s">
        <v>124</v>
      </c>
      <c r="L209" s="18"/>
    </row>
    <row r="210" customFormat="false" ht="11.25" hidden="false" customHeight="false" outlineLevel="0" collapsed="false">
      <c r="B210" s="12" t="n">
        <v>45</v>
      </c>
      <c r="C210" s="13" t="s">
        <v>291</v>
      </c>
      <c r="D210" s="14" t="n">
        <v>19156281</v>
      </c>
      <c r="E210" s="12" t="s">
        <v>126</v>
      </c>
      <c r="F210" s="13" t="s">
        <v>14</v>
      </c>
      <c r="G210" s="16" t="n">
        <v>1.5</v>
      </c>
      <c r="H210" s="13" t="s">
        <v>15</v>
      </c>
      <c r="I210" s="13" t="s">
        <v>15</v>
      </c>
      <c r="J210" s="17" t="s">
        <v>123</v>
      </c>
      <c r="K210" s="12" t="s">
        <v>124</v>
      </c>
      <c r="L210" s="18"/>
    </row>
    <row r="211" customFormat="false" ht="11.25" hidden="false" customHeight="false" outlineLevel="0" collapsed="false">
      <c r="B211" s="12" t="n">
        <v>46</v>
      </c>
      <c r="C211" s="13" t="s">
        <v>291</v>
      </c>
      <c r="D211" s="14" t="n">
        <v>17801289</v>
      </c>
      <c r="E211" s="12" t="s">
        <v>127</v>
      </c>
      <c r="F211" s="13" t="s">
        <v>14</v>
      </c>
      <c r="G211" s="16" t="n">
        <v>1.5</v>
      </c>
      <c r="H211" s="13" t="s">
        <v>15</v>
      </c>
      <c r="I211" s="13" t="s">
        <v>15</v>
      </c>
      <c r="J211" s="17" t="s">
        <v>123</v>
      </c>
      <c r="K211" s="12" t="s">
        <v>124</v>
      </c>
      <c r="L211" s="18"/>
    </row>
    <row r="212" customFormat="false" ht="11.25" hidden="false" customHeight="false" outlineLevel="0" collapsed="false">
      <c r="B212" s="12" t="n">
        <v>47</v>
      </c>
      <c r="C212" s="13" t="s">
        <v>291</v>
      </c>
      <c r="D212" s="14" t="n">
        <v>12499171</v>
      </c>
      <c r="E212" s="15" t="s">
        <v>128</v>
      </c>
      <c r="F212" s="13" t="s">
        <v>14</v>
      </c>
      <c r="G212" s="16" t="n">
        <v>0.1</v>
      </c>
      <c r="H212" s="13" t="s">
        <v>15</v>
      </c>
      <c r="I212" s="13" t="s">
        <v>15</v>
      </c>
      <c r="J212" s="17" t="s">
        <v>129</v>
      </c>
      <c r="K212" s="12" t="s">
        <v>130</v>
      </c>
      <c r="L212" s="18"/>
    </row>
    <row r="213" customFormat="false" ht="11.25" hidden="false" customHeight="false" outlineLevel="0" collapsed="false">
      <c r="B213" s="12" t="n">
        <v>48</v>
      </c>
      <c r="C213" s="13" t="s">
        <v>291</v>
      </c>
      <c r="D213" s="14" t="n">
        <v>12499175</v>
      </c>
      <c r="E213" s="12" t="s">
        <v>131</v>
      </c>
      <c r="F213" s="13" t="s">
        <v>14</v>
      </c>
      <c r="G213" s="16" t="n">
        <v>0</v>
      </c>
      <c r="H213" s="13" t="s">
        <v>15</v>
      </c>
      <c r="I213" s="13" t="s">
        <v>15</v>
      </c>
      <c r="J213" s="17" t="s">
        <v>132</v>
      </c>
      <c r="K213" s="12" t="s">
        <v>133</v>
      </c>
      <c r="L213" s="18"/>
    </row>
    <row r="214" customFormat="false" ht="11.25" hidden="false" customHeight="false" outlineLevel="0" collapsed="false">
      <c r="B214" s="12" t="n">
        <v>49</v>
      </c>
      <c r="C214" s="13" t="s">
        <v>291</v>
      </c>
      <c r="D214" s="14" t="n">
        <v>12495709</v>
      </c>
      <c r="E214" s="15" t="s">
        <v>134</v>
      </c>
      <c r="F214" s="13" t="s">
        <v>14</v>
      </c>
      <c r="G214" s="16" t="n">
        <v>0.3</v>
      </c>
      <c r="H214" s="13" t="s">
        <v>15</v>
      </c>
      <c r="I214" s="13" t="s">
        <v>15</v>
      </c>
      <c r="J214" s="17" t="s">
        <v>135</v>
      </c>
      <c r="K214" s="12" t="s">
        <v>136</v>
      </c>
      <c r="L214" s="18"/>
    </row>
    <row r="215" customFormat="false" ht="11.25" hidden="false" customHeight="false" outlineLevel="0" collapsed="false">
      <c r="B215" s="12" t="n">
        <v>50</v>
      </c>
      <c r="C215" s="13" t="s">
        <v>291</v>
      </c>
      <c r="D215" s="14" t="n">
        <v>12497944</v>
      </c>
      <c r="E215" s="15" t="s">
        <v>137</v>
      </c>
      <c r="F215" s="13" t="s">
        <v>14</v>
      </c>
      <c r="G215" s="16" t="n">
        <v>0.6</v>
      </c>
      <c r="H215" s="13" t="s">
        <v>15</v>
      </c>
      <c r="I215" s="13" t="s">
        <v>15</v>
      </c>
      <c r="J215" s="17" t="s">
        <v>138</v>
      </c>
      <c r="K215" s="12" t="s">
        <v>295</v>
      </c>
      <c r="L215" s="18"/>
    </row>
    <row r="216" customFormat="false" ht="11.25" hidden="false" customHeight="false" outlineLevel="0" collapsed="false">
      <c r="B216" s="12" t="n">
        <v>51</v>
      </c>
      <c r="C216" s="13" t="s">
        <v>291</v>
      </c>
      <c r="D216" s="14" t="n">
        <v>19158538</v>
      </c>
      <c r="E216" s="15" t="s">
        <v>140</v>
      </c>
      <c r="F216" s="13" t="s">
        <v>34</v>
      </c>
      <c r="G216" s="16" t="n">
        <v>0.5</v>
      </c>
      <c r="H216" s="13" t="s">
        <v>15</v>
      </c>
      <c r="I216" s="13" t="s">
        <v>15</v>
      </c>
      <c r="J216" s="17" t="s">
        <v>296</v>
      </c>
      <c r="K216" s="20" t="s">
        <v>142</v>
      </c>
      <c r="L216" s="18"/>
    </row>
    <row r="217" customFormat="false" ht="11.25" hidden="false" customHeight="false" outlineLevel="0" collapsed="false">
      <c r="B217" s="12" t="n">
        <v>52</v>
      </c>
      <c r="C217" s="13" t="s">
        <v>291</v>
      </c>
      <c r="D217" s="14" t="n">
        <v>17801739</v>
      </c>
      <c r="E217" s="15" t="s">
        <v>297</v>
      </c>
      <c r="F217" s="13" t="s">
        <v>34</v>
      </c>
      <c r="G217" s="16" t="n">
        <v>0.5</v>
      </c>
      <c r="H217" s="13" t="s">
        <v>15</v>
      </c>
      <c r="I217" s="13" t="s">
        <v>15</v>
      </c>
      <c r="J217" s="17" t="s">
        <v>296</v>
      </c>
      <c r="K217" s="20" t="s">
        <v>142</v>
      </c>
      <c r="L217" s="18"/>
    </row>
    <row r="218" customFormat="false" ht="11.25" hidden="false" customHeight="false" outlineLevel="0" collapsed="false">
      <c r="B218" s="12" t="n">
        <v>53</v>
      </c>
      <c r="C218" s="13" t="s">
        <v>291</v>
      </c>
      <c r="D218" s="14" t="n">
        <v>15277000</v>
      </c>
      <c r="E218" s="15" t="s">
        <v>144</v>
      </c>
      <c r="F218" s="13" t="s">
        <v>34</v>
      </c>
      <c r="G218" s="16" t="n">
        <v>0.1</v>
      </c>
      <c r="H218" s="13" t="s">
        <v>15</v>
      </c>
      <c r="I218" s="13" t="s">
        <v>15</v>
      </c>
      <c r="J218" s="19" t="s">
        <v>145</v>
      </c>
      <c r="K218" s="12" t="s">
        <v>146</v>
      </c>
      <c r="L218" s="18"/>
    </row>
    <row r="219" customFormat="false" ht="11.25" hidden="false" customHeight="false" outlineLevel="0" collapsed="false">
      <c r="B219" s="12" t="n">
        <v>54</v>
      </c>
      <c r="C219" s="13" t="s">
        <v>291</v>
      </c>
      <c r="D219" s="14" t="n">
        <v>15244021</v>
      </c>
      <c r="E219" s="15" t="s">
        <v>147</v>
      </c>
      <c r="F219" s="13" t="s">
        <v>34</v>
      </c>
      <c r="G219" s="16" t="n">
        <v>0.1</v>
      </c>
      <c r="H219" s="13" t="s">
        <v>15</v>
      </c>
      <c r="I219" s="13" t="s">
        <v>15</v>
      </c>
      <c r="J219" s="19" t="s">
        <v>145</v>
      </c>
      <c r="K219" s="12" t="s">
        <v>146</v>
      </c>
      <c r="L219" s="18"/>
    </row>
    <row r="220" customFormat="false" ht="11.25" hidden="false" customHeight="false" outlineLevel="0" collapsed="false">
      <c r="B220" s="12" t="n">
        <v>55</v>
      </c>
      <c r="C220" s="13" t="s">
        <v>291</v>
      </c>
      <c r="D220" s="14" t="n">
        <v>17802414</v>
      </c>
      <c r="E220" s="15" t="s">
        <v>148</v>
      </c>
      <c r="F220" s="13" t="s">
        <v>34</v>
      </c>
      <c r="G220" s="16" t="n">
        <v>0.5</v>
      </c>
      <c r="H220" s="13" t="s">
        <v>15</v>
      </c>
      <c r="I220" s="13" t="s">
        <v>15</v>
      </c>
      <c r="J220" s="17" t="s">
        <v>149</v>
      </c>
      <c r="K220" s="12" t="s">
        <v>150</v>
      </c>
      <c r="L220" s="18"/>
    </row>
    <row r="221" customFormat="false" ht="11.25" hidden="false" customHeight="false" outlineLevel="0" collapsed="false">
      <c r="B221" s="12" t="n">
        <v>56</v>
      </c>
      <c r="C221" s="13" t="s">
        <v>291</v>
      </c>
      <c r="D221" s="14" t="n">
        <v>17802527</v>
      </c>
      <c r="E221" s="15" t="s">
        <v>298</v>
      </c>
      <c r="F221" s="13" t="s">
        <v>34</v>
      </c>
      <c r="G221" s="16" t="n">
        <v>0.3</v>
      </c>
      <c r="H221" s="13" t="s">
        <v>15</v>
      </c>
      <c r="I221" s="13" t="s">
        <v>15</v>
      </c>
      <c r="J221" s="17" t="s">
        <v>152</v>
      </c>
      <c r="K221" s="12" t="s">
        <v>153</v>
      </c>
      <c r="L221" s="18"/>
    </row>
    <row r="222" s="27" customFormat="true" ht="11.25" hidden="false" customHeight="false" outlineLevel="0" collapsed="false">
      <c r="A222" s="27" t="s">
        <v>299</v>
      </c>
      <c r="B222" s="28" t="n">
        <v>57</v>
      </c>
      <c r="C222" s="29" t="s">
        <v>291</v>
      </c>
      <c r="D222" s="29" t="n">
        <v>19153964</v>
      </c>
      <c r="E222" s="28" t="s">
        <v>300</v>
      </c>
      <c r="F222" s="29" t="s">
        <v>34</v>
      </c>
      <c r="G222" s="30" t="n">
        <v>0.5</v>
      </c>
      <c r="H222" s="29" t="s">
        <v>15</v>
      </c>
      <c r="I222" s="29"/>
      <c r="J222" s="31" t="s">
        <v>301</v>
      </c>
      <c r="K222" s="28" t="s">
        <v>302</v>
      </c>
      <c r="L222" s="28"/>
    </row>
    <row r="223" customFormat="false" ht="11.25" hidden="false" customHeight="false" outlineLevel="0" collapsed="false">
      <c r="B223" s="12" t="n">
        <v>60</v>
      </c>
      <c r="C223" s="13" t="s">
        <v>291</v>
      </c>
      <c r="D223" s="14" t="n">
        <v>19166596</v>
      </c>
      <c r="E223" s="15" t="s">
        <v>154</v>
      </c>
      <c r="F223" s="13" t="s">
        <v>34</v>
      </c>
      <c r="G223" s="16" t="n">
        <v>0.1</v>
      </c>
      <c r="H223" s="13" t="s">
        <v>15</v>
      </c>
      <c r="I223" s="13" t="s">
        <v>15</v>
      </c>
      <c r="J223" s="17" t="s">
        <v>155</v>
      </c>
      <c r="K223" s="19" t="s">
        <v>156</v>
      </c>
      <c r="L223" s="18"/>
    </row>
    <row r="224" customFormat="false" ht="11.25" hidden="false" customHeight="false" outlineLevel="0" collapsed="false">
      <c r="B224" s="12" t="n">
        <v>61</v>
      </c>
      <c r="C224" s="13" t="s">
        <v>291</v>
      </c>
      <c r="D224" s="14" t="n">
        <v>12499640</v>
      </c>
      <c r="E224" s="15" t="s">
        <v>157</v>
      </c>
      <c r="F224" s="13" t="s">
        <v>34</v>
      </c>
      <c r="G224" s="16" t="n">
        <v>0.1</v>
      </c>
      <c r="H224" s="13" t="s">
        <v>15</v>
      </c>
      <c r="I224" s="13" t="s">
        <v>15</v>
      </c>
      <c r="J224" s="17" t="s">
        <v>155</v>
      </c>
      <c r="K224" s="12" t="s">
        <v>156</v>
      </c>
      <c r="L224" s="18"/>
    </row>
    <row r="225" customFormat="false" ht="11.25" hidden="false" customHeight="false" outlineLevel="0" collapsed="false">
      <c r="B225" s="12" t="n">
        <v>62</v>
      </c>
      <c r="C225" s="13" t="s">
        <v>291</v>
      </c>
      <c r="D225" s="14" t="n">
        <v>19166599</v>
      </c>
      <c r="E225" s="15" t="s">
        <v>159</v>
      </c>
      <c r="F225" s="13" t="s">
        <v>34</v>
      </c>
      <c r="G225" s="16" t="n">
        <v>0.1</v>
      </c>
      <c r="H225" s="13" t="s">
        <v>15</v>
      </c>
      <c r="I225" s="13" t="s">
        <v>15</v>
      </c>
      <c r="J225" s="17" t="s">
        <v>155</v>
      </c>
      <c r="K225" s="19" t="s">
        <v>160</v>
      </c>
      <c r="L225" s="18"/>
    </row>
    <row r="226" customFormat="false" ht="11.25" hidden="false" customHeight="false" outlineLevel="0" collapsed="false">
      <c r="B226" s="12" t="n">
        <v>63</v>
      </c>
      <c r="C226" s="13" t="s">
        <v>291</v>
      </c>
      <c r="D226" s="14" t="n">
        <v>12499641</v>
      </c>
      <c r="E226" s="15" t="s">
        <v>161</v>
      </c>
      <c r="F226" s="13" t="s">
        <v>34</v>
      </c>
      <c r="G226" s="16" t="n">
        <v>0.1</v>
      </c>
      <c r="H226" s="13" t="s">
        <v>15</v>
      </c>
      <c r="I226" s="13" t="s">
        <v>15</v>
      </c>
      <c r="J226" s="17" t="s">
        <v>155</v>
      </c>
      <c r="K226" s="12" t="s">
        <v>160</v>
      </c>
      <c r="L226" s="18"/>
    </row>
    <row r="227" customFormat="false" ht="11.25" hidden="false" customHeight="false" outlineLevel="0" collapsed="false">
      <c r="B227" s="12" t="n">
        <v>58</v>
      </c>
      <c r="C227" s="13" t="s">
        <v>291</v>
      </c>
      <c r="D227" s="14" t="n">
        <v>19166801</v>
      </c>
      <c r="E227" s="15" t="s">
        <v>303</v>
      </c>
      <c r="F227" s="13" t="s">
        <v>34</v>
      </c>
      <c r="G227" s="16" t="n">
        <v>0.1</v>
      </c>
      <c r="H227" s="13" t="s">
        <v>15</v>
      </c>
      <c r="I227" s="13" t="s">
        <v>15</v>
      </c>
      <c r="J227" s="17" t="s">
        <v>155</v>
      </c>
      <c r="K227" s="19" t="s">
        <v>165</v>
      </c>
      <c r="L227" s="18"/>
    </row>
    <row r="228" customFormat="false" ht="11.25" hidden="false" customHeight="false" outlineLevel="0" collapsed="false">
      <c r="B228" s="12" t="n">
        <v>59</v>
      </c>
      <c r="C228" s="13" t="s">
        <v>291</v>
      </c>
      <c r="D228" s="14" t="n">
        <v>17801325</v>
      </c>
      <c r="E228" s="15" t="s">
        <v>304</v>
      </c>
      <c r="F228" s="13" t="s">
        <v>34</v>
      </c>
      <c r="G228" s="16" t="n">
        <v>0.1</v>
      </c>
      <c r="H228" s="13" t="s">
        <v>15</v>
      </c>
      <c r="I228" s="13" t="s">
        <v>15</v>
      </c>
      <c r="J228" s="17" t="s">
        <v>155</v>
      </c>
      <c r="K228" s="12" t="s">
        <v>165</v>
      </c>
      <c r="L228" s="18"/>
    </row>
    <row r="229" customFormat="false" ht="11.25" hidden="false" customHeight="false" outlineLevel="0" collapsed="false">
      <c r="B229" s="12" t="n">
        <v>64</v>
      </c>
      <c r="C229" s="13" t="s">
        <v>291</v>
      </c>
      <c r="D229" s="14" t="n">
        <v>19166595</v>
      </c>
      <c r="E229" s="15" t="s">
        <v>168</v>
      </c>
      <c r="F229" s="13" t="s">
        <v>34</v>
      </c>
      <c r="G229" s="16" t="n">
        <v>0.1</v>
      </c>
      <c r="H229" s="13" t="s">
        <v>15</v>
      </c>
      <c r="I229" s="13" t="s">
        <v>15</v>
      </c>
      <c r="J229" s="17" t="s">
        <v>169</v>
      </c>
      <c r="K229" s="19" t="s">
        <v>170</v>
      </c>
      <c r="L229" s="18"/>
    </row>
    <row r="230" customFormat="false" ht="11.25" hidden="false" customHeight="false" outlineLevel="0" collapsed="false">
      <c r="B230" s="12" t="n">
        <v>65</v>
      </c>
      <c r="C230" s="13" t="s">
        <v>291</v>
      </c>
      <c r="D230" s="14" t="n">
        <v>17803323</v>
      </c>
      <c r="E230" s="15" t="s">
        <v>171</v>
      </c>
      <c r="F230" s="13" t="s">
        <v>34</v>
      </c>
      <c r="G230" s="16" t="n">
        <v>0.1</v>
      </c>
      <c r="H230" s="13" t="s">
        <v>15</v>
      </c>
      <c r="I230" s="13" t="s">
        <v>15</v>
      </c>
      <c r="J230" s="17" t="s">
        <v>169</v>
      </c>
      <c r="K230" s="12" t="s">
        <v>118</v>
      </c>
      <c r="L230" s="18"/>
    </row>
    <row r="231" customFormat="false" ht="11.25" hidden="false" customHeight="false" outlineLevel="0" collapsed="false">
      <c r="B231" s="12" t="n">
        <v>66</v>
      </c>
      <c r="C231" s="13" t="s">
        <v>291</v>
      </c>
      <c r="D231" s="14" t="n">
        <v>19170728</v>
      </c>
      <c r="E231" s="15" t="s">
        <v>172</v>
      </c>
      <c r="F231" s="13" t="s">
        <v>49</v>
      </c>
      <c r="G231" s="16" t="n">
        <v>0.3</v>
      </c>
      <c r="H231" s="13" t="s">
        <v>15</v>
      </c>
      <c r="I231" s="13" t="s">
        <v>15</v>
      </c>
      <c r="J231" s="17" t="s">
        <v>264</v>
      </c>
      <c r="K231" s="12" t="s">
        <v>174</v>
      </c>
      <c r="L231" s="18"/>
    </row>
    <row r="232" customFormat="false" ht="11.25" hidden="false" customHeight="false" outlineLevel="0" collapsed="false">
      <c r="B232" s="12" t="n">
        <v>67</v>
      </c>
      <c r="C232" s="13" t="s">
        <v>291</v>
      </c>
      <c r="D232" s="14" t="n">
        <v>19156360</v>
      </c>
      <c r="E232" s="15" t="s">
        <v>172</v>
      </c>
      <c r="F232" s="13" t="s">
        <v>49</v>
      </c>
      <c r="G232" s="16" t="n">
        <v>0.3</v>
      </c>
      <c r="H232" s="13" t="s">
        <v>15</v>
      </c>
      <c r="I232" s="13"/>
      <c r="J232" s="17" t="s">
        <v>264</v>
      </c>
      <c r="K232" s="12" t="s">
        <v>174</v>
      </c>
      <c r="L232" s="18"/>
    </row>
    <row r="233" customFormat="false" ht="11.25" hidden="false" customHeight="false" outlineLevel="0" collapsed="false">
      <c r="B233" s="12" t="n">
        <v>68</v>
      </c>
      <c r="C233" s="13" t="s">
        <v>291</v>
      </c>
      <c r="D233" s="14" t="n">
        <v>19156357</v>
      </c>
      <c r="E233" s="15" t="s">
        <v>175</v>
      </c>
      <c r="F233" s="13" t="s">
        <v>49</v>
      </c>
      <c r="G233" s="16" t="n">
        <v>0.3</v>
      </c>
      <c r="H233" s="13" t="s">
        <v>15</v>
      </c>
      <c r="I233" s="13" t="s">
        <v>176</v>
      </c>
      <c r="J233" s="17" t="s">
        <v>264</v>
      </c>
      <c r="K233" s="12" t="s">
        <v>174</v>
      </c>
      <c r="L233" s="18"/>
    </row>
    <row r="234" customFormat="false" ht="11.25" hidden="false" customHeight="false" outlineLevel="0" collapsed="false">
      <c r="B234" s="12" t="n">
        <v>69</v>
      </c>
      <c r="C234" s="13" t="s">
        <v>291</v>
      </c>
      <c r="D234" s="14" t="n">
        <v>19156355</v>
      </c>
      <c r="E234" s="15" t="s">
        <v>177</v>
      </c>
      <c r="F234" s="13" t="s">
        <v>49</v>
      </c>
      <c r="G234" s="16" t="n">
        <v>0.3</v>
      </c>
      <c r="H234" s="13" t="s">
        <v>15</v>
      </c>
      <c r="I234" s="13" t="s">
        <v>176</v>
      </c>
      <c r="J234" s="17" t="s">
        <v>264</v>
      </c>
      <c r="K234" s="12" t="s">
        <v>174</v>
      </c>
      <c r="L234" s="18"/>
    </row>
    <row r="235" customFormat="false" ht="11.25" hidden="false" customHeight="false" outlineLevel="0" collapsed="false">
      <c r="B235" s="12" t="n">
        <v>70</v>
      </c>
      <c r="C235" s="13" t="s">
        <v>291</v>
      </c>
      <c r="D235" s="14" t="n">
        <v>19156354</v>
      </c>
      <c r="E235" s="15" t="s">
        <v>179</v>
      </c>
      <c r="F235" s="13" t="s">
        <v>49</v>
      </c>
      <c r="G235" s="16" t="n">
        <v>1</v>
      </c>
      <c r="H235" s="13" t="s">
        <v>15</v>
      </c>
      <c r="I235" s="13"/>
      <c r="J235" s="17" t="s">
        <v>180</v>
      </c>
      <c r="K235" s="12" t="s">
        <v>266</v>
      </c>
      <c r="L235" s="18"/>
    </row>
    <row r="236" customFormat="false" ht="11.25" hidden="false" customHeight="false" outlineLevel="0" collapsed="false">
      <c r="B236" s="12" t="n">
        <v>71</v>
      </c>
      <c r="C236" s="13" t="s">
        <v>291</v>
      </c>
      <c r="D236" s="14" t="n">
        <v>19156353</v>
      </c>
      <c r="E236" s="15" t="s">
        <v>181</v>
      </c>
      <c r="F236" s="13" t="s">
        <v>49</v>
      </c>
      <c r="G236" s="16" t="n">
        <v>1</v>
      </c>
      <c r="H236" s="13" t="s">
        <v>15</v>
      </c>
      <c r="I236" s="13"/>
      <c r="J236" s="17" t="s">
        <v>180</v>
      </c>
      <c r="K236" s="12" t="s">
        <v>266</v>
      </c>
      <c r="L236" s="18"/>
    </row>
    <row r="237" customFormat="false" ht="11.25" hidden="false" customHeight="false" outlineLevel="0" collapsed="false">
      <c r="B237" s="12" t="n">
        <v>72</v>
      </c>
      <c r="C237" s="13" t="s">
        <v>291</v>
      </c>
      <c r="D237" s="14" t="n">
        <v>12499282</v>
      </c>
      <c r="E237" s="15" t="s">
        <v>182</v>
      </c>
      <c r="F237" s="13" t="s">
        <v>183</v>
      </c>
      <c r="G237" s="16" t="n">
        <v>0.25</v>
      </c>
      <c r="H237" s="13" t="s">
        <v>15</v>
      </c>
      <c r="I237" s="13" t="s">
        <v>15</v>
      </c>
      <c r="J237" s="17" t="s">
        <v>184</v>
      </c>
      <c r="K237" s="12" t="s">
        <v>185</v>
      </c>
      <c r="L237" s="18"/>
    </row>
    <row r="238" customFormat="false" ht="11.25" hidden="false" customHeight="false" outlineLevel="0" collapsed="false">
      <c r="B238" s="12" t="n">
        <v>73</v>
      </c>
      <c r="C238" s="13" t="s">
        <v>291</v>
      </c>
      <c r="D238" s="14" t="n">
        <v>12499319</v>
      </c>
      <c r="E238" s="15" t="s">
        <v>186</v>
      </c>
      <c r="F238" s="13" t="s">
        <v>183</v>
      </c>
      <c r="G238" s="16" t="n">
        <v>0.5</v>
      </c>
      <c r="H238" s="13" t="s">
        <v>15</v>
      </c>
      <c r="I238" s="13" t="s">
        <v>15</v>
      </c>
      <c r="J238" s="17" t="s">
        <v>187</v>
      </c>
      <c r="K238" s="12" t="s">
        <v>188</v>
      </c>
      <c r="L238" s="18"/>
    </row>
    <row r="239" customFormat="false" ht="11.25" hidden="false" customHeight="false" outlineLevel="0" collapsed="false">
      <c r="B239" s="12" t="n">
        <v>74</v>
      </c>
      <c r="C239" s="13" t="s">
        <v>291</v>
      </c>
      <c r="D239" s="14" t="n">
        <v>12499318</v>
      </c>
      <c r="E239" s="15" t="s">
        <v>189</v>
      </c>
      <c r="F239" s="13" t="s">
        <v>183</v>
      </c>
      <c r="G239" s="16" t="n">
        <v>0.5</v>
      </c>
      <c r="H239" s="13" t="s">
        <v>15</v>
      </c>
      <c r="I239" s="13" t="s">
        <v>15</v>
      </c>
      <c r="J239" s="17" t="s">
        <v>187</v>
      </c>
      <c r="K239" s="12" t="s">
        <v>188</v>
      </c>
      <c r="L239" s="18"/>
    </row>
    <row r="240" customFormat="false" ht="11.25" hidden="false" customHeight="false" outlineLevel="0" collapsed="false">
      <c r="B240" s="12" t="n">
        <v>75</v>
      </c>
      <c r="C240" s="13" t="s">
        <v>291</v>
      </c>
      <c r="D240" s="14" t="n">
        <v>12497826</v>
      </c>
      <c r="E240" s="15" t="s">
        <v>190</v>
      </c>
      <c r="F240" s="13" t="s">
        <v>183</v>
      </c>
      <c r="G240" s="16" t="n">
        <v>0.25</v>
      </c>
      <c r="H240" s="13" t="s">
        <v>15</v>
      </c>
      <c r="I240" s="13" t="s">
        <v>15</v>
      </c>
      <c r="J240" s="17" t="s">
        <v>191</v>
      </c>
      <c r="K240" s="12" t="s">
        <v>192</v>
      </c>
      <c r="L240" s="18"/>
    </row>
    <row r="241" customFormat="false" ht="11.25" hidden="false" customHeight="false" outlineLevel="0" collapsed="false">
      <c r="B241" s="12" t="n">
        <v>76</v>
      </c>
      <c r="C241" s="13" t="s">
        <v>291</v>
      </c>
      <c r="D241" s="14" t="n">
        <v>17803357</v>
      </c>
      <c r="E241" s="15" t="s">
        <v>193</v>
      </c>
      <c r="F241" s="13" t="s">
        <v>194</v>
      </c>
      <c r="G241" s="16" t="n">
        <v>0.1</v>
      </c>
      <c r="H241" s="13" t="s">
        <v>15</v>
      </c>
      <c r="I241" s="13" t="s">
        <v>15</v>
      </c>
      <c r="J241" s="17" t="s">
        <v>195</v>
      </c>
      <c r="K241" s="12" t="s">
        <v>305</v>
      </c>
      <c r="L241" s="18"/>
    </row>
    <row r="242" customFormat="false" ht="11.25" hidden="false" customHeight="false" outlineLevel="0" collapsed="false">
      <c r="B242" s="12" t="n">
        <v>77</v>
      </c>
      <c r="C242" s="13" t="s">
        <v>291</v>
      </c>
      <c r="D242" s="14" t="n">
        <v>17803346</v>
      </c>
      <c r="E242" s="15" t="s">
        <v>199</v>
      </c>
      <c r="F242" s="13" t="s">
        <v>194</v>
      </c>
      <c r="G242" s="16" t="n">
        <v>0.5</v>
      </c>
      <c r="H242" s="13" t="s">
        <v>15</v>
      </c>
      <c r="I242" s="13" t="s">
        <v>15</v>
      </c>
      <c r="J242" s="17" t="s">
        <v>200</v>
      </c>
      <c r="K242" s="12" t="s">
        <v>201</v>
      </c>
      <c r="L242" s="18"/>
    </row>
    <row r="243" customFormat="false" ht="11.25" hidden="false" customHeight="false" outlineLevel="0" collapsed="false">
      <c r="B243" s="12" t="n">
        <v>79</v>
      </c>
      <c r="C243" s="13" t="s">
        <v>291</v>
      </c>
      <c r="D243" s="14" t="n">
        <v>17801711</v>
      </c>
      <c r="E243" s="15" t="s">
        <v>202</v>
      </c>
      <c r="F243" s="13" t="s">
        <v>63</v>
      </c>
      <c r="G243" s="16" t="n">
        <v>0.1</v>
      </c>
      <c r="H243" s="13" t="s">
        <v>15</v>
      </c>
      <c r="I243" s="13" t="s">
        <v>15</v>
      </c>
      <c r="J243" s="17" t="s">
        <v>203</v>
      </c>
      <c r="K243" s="20" t="s">
        <v>71</v>
      </c>
      <c r="L243" s="18"/>
    </row>
    <row r="244" customFormat="false" ht="11.25" hidden="false" customHeight="false" outlineLevel="0" collapsed="false">
      <c r="B244" s="12" t="n">
        <v>80</v>
      </c>
      <c r="C244" s="13" t="s">
        <v>291</v>
      </c>
      <c r="D244" s="14" t="n">
        <v>12498075</v>
      </c>
      <c r="E244" s="15" t="s">
        <v>204</v>
      </c>
      <c r="F244" s="13" t="s">
        <v>63</v>
      </c>
      <c r="G244" s="16" t="n">
        <v>0.1</v>
      </c>
      <c r="H244" s="13" t="s">
        <v>15</v>
      </c>
      <c r="I244" s="13" t="s">
        <v>15</v>
      </c>
      <c r="J244" s="17" t="s">
        <v>203</v>
      </c>
      <c r="K244" s="20" t="s">
        <v>71</v>
      </c>
      <c r="L244" s="18"/>
    </row>
    <row r="245" customFormat="false" ht="11.25" hidden="false" customHeight="false" outlineLevel="0" collapsed="false">
      <c r="B245" s="12" t="n">
        <v>78</v>
      </c>
      <c r="C245" s="13" t="s">
        <v>291</v>
      </c>
      <c r="D245" s="14" t="n">
        <v>19155564</v>
      </c>
      <c r="E245" s="15" t="s">
        <v>205</v>
      </c>
      <c r="F245" s="13" t="s">
        <v>63</v>
      </c>
      <c r="G245" s="16" t="n">
        <v>0.1</v>
      </c>
      <c r="H245" s="13" t="s">
        <v>15</v>
      </c>
      <c r="I245" s="13" t="s">
        <v>15</v>
      </c>
      <c r="J245" s="17" t="s">
        <v>203</v>
      </c>
      <c r="K245" s="12" t="s">
        <v>65</v>
      </c>
      <c r="L245" s="18"/>
    </row>
    <row r="246" customFormat="false" ht="11.25" hidden="false" customHeight="false" outlineLevel="0" collapsed="false">
      <c r="B246" s="12" t="n">
        <v>81</v>
      </c>
      <c r="C246" s="13" t="s">
        <v>291</v>
      </c>
      <c r="D246" s="14" t="n">
        <v>12499423</v>
      </c>
      <c r="E246" s="15" t="s">
        <v>206</v>
      </c>
      <c r="F246" s="13" t="s">
        <v>63</v>
      </c>
      <c r="G246" s="16" t="n">
        <v>0.1</v>
      </c>
      <c r="H246" s="13" t="s">
        <v>15</v>
      </c>
      <c r="I246" s="13" t="s">
        <v>15</v>
      </c>
      <c r="J246" s="17" t="s">
        <v>203</v>
      </c>
      <c r="K246" s="12" t="s">
        <v>207</v>
      </c>
      <c r="L246" s="18"/>
    </row>
    <row r="247" customFormat="false" ht="11.25" hidden="false" customHeight="false" outlineLevel="0" collapsed="false">
      <c r="B247" s="12" t="n">
        <v>82</v>
      </c>
      <c r="C247" s="13" t="s">
        <v>291</v>
      </c>
      <c r="D247" s="14" t="n">
        <v>12499427</v>
      </c>
      <c r="E247" s="15" t="s">
        <v>208</v>
      </c>
      <c r="F247" s="13" t="s">
        <v>63</v>
      </c>
      <c r="G247" s="16" t="n">
        <v>0.1</v>
      </c>
      <c r="H247" s="13" t="s">
        <v>15</v>
      </c>
      <c r="I247" s="13" t="s">
        <v>15</v>
      </c>
      <c r="J247" s="17" t="s">
        <v>203</v>
      </c>
      <c r="K247" s="12" t="s">
        <v>65</v>
      </c>
      <c r="L247" s="18"/>
    </row>
    <row r="248" customFormat="false" ht="11.25" hidden="false" customHeight="false" outlineLevel="0" collapsed="false">
      <c r="B248" s="12" t="n">
        <v>83</v>
      </c>
      <c r="C248" s="13" t="s">
        <v>291</v>
      </c>
      <c r="D248" s="14"/>
      <c r="E248" s="15" t="s">
        <v>209</v>
      </c>
      <c r="F248" s="13" t="s">
        <v>63</v>
      </c>
      <c r="G248" s="16" t="n">
        <v>0.25</v>
      </c>
      <c r="H248" s="13" t="s">
        <v>15</v>
      </c>
      <c r="I248" s="13" t="s">
        <v>15</v>
      </c>
      <c r="J248" s="17" t="s">
        <v>203</v>
      </c>
      <c r="K248" s="19" t="s">
        <v>210</v>
      </c>
      <c r="L248" s="18"/>
    </row>
    <row r="249" customFormat="false" ht="11.25" hidden="false" customHeight="false" outlineLevel="0" collapsed="false">
      <c r="B249" s="12" t="n">
        <v>84</v>
      </c>
      <c r="C249" s="13" t="s">
        <v>291</v>
      </c>
      <c r="D249" s="14"/>
      <c r="E249" s="15" t="s">
        <v>211</v>
      </c>
      <c r="F249" s="13" t="s">
        <v>63</v>
      </c>
      <c r="G249" s="16" t="n">
        <v>0.25</v>
      </c>
      <c r="H249" s="13" t="s">
        <v>15</v>
      </c>
      <c r="I249" s="13" t="s">
        <v>15</v>
      </c>
      <c r="J249" s="17" t="s">
        <v>203</v>
      </c>
      <c r="K249" s="19" t="s">
        <v>210</v>
      </c>
      <c r="L249" s="18"/>
    </row>
    <row r="250" customFormat="false" ht="11.25" hidden="false" customHeight="false" outlineLevel="0" collapsed="false">
      <c r="B250" s="12" t="n">
        <v>85</v>
      </c>
      <c r="C250" s="13" t="s">
        <v>291</v>
      </c>
      <c r="D250" s="14"/>
      <c r="E250" s="15" t="s">
        <v>212</v>
      </c>
      <c r="F250" s="13" t="s">
        <v>63</v>
      </c>
      <c r="G250" s="16" t="n">
        <v>0.25</v>
      </c>
      <c r="H250" s="13" t="s">
        <v>15</v>
      </c>
      <c r="I250" s="13" t="s">
        <v>15</v>
      </c>
      <c r="J250" s="17" t="s">
        <v>203</v>
      </c>
      <c r="K250" s="19" t="s">
        <v>210</v>
      </c>
      <c r="L250" s="18"/>
    </row>
    <row r="251" customFormat="false" ht="11.25" hidden="false" customHeight="false" outlineLevel="0" collapsed="false">
      <c r="B251" s="12" t="n">
        <v>86</v>
      </c>
      <c r="C251" s="13" t="s">
        <v>291</v>
      </c>
      <c r="D251" s="14"/>
      <c r="E251" s="15" t="s">
        <v>213</v>
      </c>
      <c r="F251" s="13" t="s">
        <v>63</v>
      </c>
      <c r="G251" s="16" t="n">
        <v>0.25</v>
      </c>
      <c r="H251" s="13" t="s">
        <v>15</v>
      </c>
      <c r="I251" s="13" t="s">
        <v>15</v>
      </c>
      <c r="J251" s="17" t="s">
        <v>203</v>
      </c>
      <c r="K251" s="19" t="s">
        <v>210</v>
      </c>
      <c r="L251" s="18"/>
    </row>
    <row r="252" customFormat="false" ht="11.25" hidden="false" customHeight="false" outlineLevel="0" collapsed="false">
      <c r="B252" s="12" t="n">
        <v>89</v>
      </c>
      <c r="C252" s="13" t="s">
        <v>291</v>
      </c>
      <c r="D252" s="14" t="n">
        <v>19158309</v>
      </c>
      <c r="E252" s="15" t="s">
        <v>214</v>
      </c>
      <c r="F252" s="13" t="s">
        <v>63</v>
      </c>
      <c r="G252" s="16" t="n">
        <v>0.5</v>
      </c>
      <c r="H252" s="13" t="s">
        <v>15</v>
      </c>
      <c r="I252" s="13" t="s">
        <v>15</v>
      </c>
      <c r="J252" s="17" t="s">
        <v>203</v>
      </c>
      <c r="K252" s="19" t="s">
        <v>215</v>
      </c>
      <c r="L252" s="18"/>
    </row>
    <row r="253" customFormat="false" ht="11.25" hidden="false" customHeight="false" outlineLevel="0" collapsed="false">
      <c r="B253" s="12" t="n">
        <v>91</v>
      </c>
      <c r="C253" s="13" t="s">
        <v>291</v>
      </c>
      <c r="D253" s="14" t="n">
        <v>17800929</v>
      </c>
      <c r="E253" s="15" t="s">
        <v>216</v>
      </c>
      <c r="F253" s="13" t="s">
        <v>63</v>
      </c>
      <c r="G253" s="16" t="n">
        <v>0.3</v>
      </c>
      <c r="H253" s="13" t="s">
        <v>15</v>
      </c>
      <c r="I253" s="13" t="s">
        <v>15</v>
      </c>
      <c r="J253" s="17" t="s">
        <v>203</v>
      </c>
      <c r="K253" s="12" t="s">
        <v>217</v>
      </c>
      <c r="L253" s="18"/>
    </row>
    <row r="254" customFormat="false" ht="11.25" hidden="false" customHeight="false" outlineLevel="0" collapsed="false">
      <c r="B254" s="12" t="n">
        <v>92</v>
      </c>
      <c r="C254" s="13" t="s">
        <v>291</v>
      </c>
      <c r="D254" s="14" t="n">
        <v>17800946</v>
      </c>
      <c r="E254" s="15" t="s">
        <v>218</v>
      </c>
      <c r="F254" s="13" t="s">
        <v>63</v>
      </c>
      <c r="G254" s="16" t="n">
        <v>0.3</v>
      </c>
      <c r="H254" s="13" t="s">
        <v>15</v>
      </c>
      <c r="I254" s="13" t="s">
        <v>15</v>
      </c>
      <c r="J254" s="17" t="s">
        <v>203</v>
      </c>
      <c r="K254" s="12" t="s">
        <v>219</v>
      </c>
      <c r="L254" s="18"/>
    </row>
    <row r="255" customFormat="false" ht="11.25" hidden="false" customHeight="false" outlineLevel="0" collapsed="false">
      <c r="B255" s="12" t="n">
        <v>93</v>
      </c>
      <c r="C255" s="13" t="s">
        <v>291</v>
      </c>
      <c r="D255" s="14" t="n">
        <v>17800949</v>
      </c>
      <c r="E255" s="15" t="s">
        <v>220</v>
      </c>
      <c r="F255" s="13" t="s">
        <v>63</v>
      </c>
      <c r="G255" s="16" t="n">
        <v>0.3</v>
      </c>
      <c r="H255" s="13" t="s">
        <v>15</v>
      </c>
      <c r="I255" s="13" t="s">
        <v>15</v>
      </c>
      <c r="J255" s="17" t="s">
        <v>203</v>
      </c>
      <c r="K255" s="20" t="s">
        <v>221</v>
      </c>
      <c r="L255" s="18"/>
    </row>
    <row r="256" customFormat="false" ht="11.25" hidden="false" customHeight="false" outlineLevel="0" collapsed="false">
      <c r="B256" s="12" t="n">
        <v>94</v>
      </c>
      <c r="C256" s="13" t="s">
        <v>291</v>
      </c>
      <c r="D256" s="14" t="n">
        <v>17800952</v>
      </c>
      <c r="E256" s="15" t="s">
        <v>222</v>
      </c>
      <c r="F256" s="13" t="s">
        <v>63</v>
      </c>
      <c r="G256" s="16" t="n">
        <v>0.3</v>
      </c>
      <c r="H256" s="13" t="s">
        <v>15</v>
      </c>
      <c r="I256" s="13" t="s">
        <v>15</v>
      </c>
      <c r="J256" s="17" t="s">
        <v>203</v>
      </c>
      <c r="K256" s="20" t="s">
        <v>223</v>
      </c>
      <c r="L256" s="18"/>
    </row>
    <row r="257" customFormat="false" ht="11.25" hidden="false" customHeight="false" outlineLevel="0" collapsed="false">
      <c r="B257" s="12" t="n">
        <v>95</v>
      </c>
      <c r="C257" s="13" t="s">
        <v>291</v>
      </c>
      <c r="D257" s="14" t="n">
        <v>17800989</v>
      </c>
      <c r="E257" s="15" t="s">
        <v>224</v>
      </c>
      <c r="F257" s="13" t="s">
        <v>63</v>
      </c>
      <c r="G257" s="16" t="n">
        <v>0.3</v>
      </c>
      <c r="H257" s="13" t="s">
        <v>15</v>
      </c>
      <c r="I257" s="13" t="s">
        <v>15</v>
      </c>
      <c r="J257" s="17" t="s">
        <v>203</v>
      </c>
      <c r="K257" s="20" t="s">
        <v>225</v>
      </c>
      <c r="L257" s="18"/>
    </row>
    <row r="258" customFormat="false" ht="11.25" hidden="false" customHeight="false" outlineLevel="0" collapsed="false">
      <c r="B258" s="12" t="n">
        <v>96</v>
      </c>
      <c r="C258" s="13" t="s">
        <v>291</v>
      </c>
      <c r="D258" s="14" t="n">
        <v>17800995</v>
      </c>
      <c r="E258" s="15" t="s">
        <v>226</v>
      </c>
      <c r="F258" s="13" t="s">
        <v>63</v>
      </c>
      <c r="G258" s="16" t="n">
        <v>0.3</v>
      </c>
      <c r="H258" s="13" t="s">
        <v>15</v>
      </c>
      <c r="I258" s="13" t="s">
        <v>15</v>
      </c>
      <c r="J258" s="17" t="s">
        <v>203</v>
      </c>
      <c r="K258" s="12" t="s">
        <v>227</v>
      </c>
      <c r="L258" s="18"/>
    </row>
    <row r="259" customFormat="false" ht="11.25" hidden="false" customHeight="false" outlineLevel="0" collapsed="false">
      <c r="B259" s="12" t="n">
        <v>97</v>
      </c>
      <c r="C259" s="13" t="s">
        <v>291</v>
      </c>
      <c r="D259" s="14" t="n">
        <v>17800998</v>
      </c>
      <c r="E259" s="15" t="s">
        <v>228</v>
      </c>
      <c r="F259" s="13" t="s">
        <v>63</v>
      </c>
      <c r="G259" s="16" t="n">
        <v>0.3</v>
      </c>
      <c r="H259" s="13" t="s">
        <v>15</v>
      </c>
      <c r="I259" s="13" t="s">
        <v>15</v>
      </c>
      <c r="J259" s="17" t="s">
        <v>203</v>
      </c>
      <c r="K259" s="12" t="s">
        <v>229</v>
      </c>
      <c r="L259" s="18"/>
    </row>
    <row r="260" customFormat="false" ht="11.25" hidden="false" customHeight="false" outlineLevel="0" collapsed="false">
      <c r="B260" s="12" t="n">
        <v>90</v>
      </c>
      <c r="C260" s="13" t="s">
        <v>291</v>
      </c>
      <c r="D260" s="14" t="n">
        <v>17800926</v>
      </c>
      <c r="E260" s="15" t="s">
        <v>230</v>
      </c>
      <c r="F260" s="13" t="s">
        <v>63</v>
      </c>
      <c r="G260" s="16" t="n">
        <v>0.3</v>
      </c>
      <c r="H260" s="13" t="s">
        <v>15</v>
      </c>
      <c r="I260" s="13" t="s">
        <v>15</v>
      </c>
      <c r="J260" s="17" t="s">
        <v>203</v>
      </c>
      <c r="K260" s="12" t="s">
        <v>207</v>
      </c>
      <c r="L260" s="18"/>
    </row>
    <row r="261" customFormat="false" ht="11.25" hidden="false" customHeight="false" outlineLevel="0" collapsed="false">
      <c r="B261" s="12" t="n">
        <v>98</v>
      </c>
      <c r="C261" s="13" t="s">
        <v>291</v>
      </c>
      <c r="D261" s="14" t="n">
        <v>17800367</v>
      </c>
      <c r="E261" s="15" t="s">
        <v>231</v>
      </c>
      <c r="F261" s="13" t="s">
        <v>63</v>
      </c>
      <c r="G261" s="16" t="n">
        <v>0.3</v>
      </c>
      <c r="H261" s="13" t="s">
        <v>15</v>
      </c>
      <c r="I261" s="13" t="s">
        <v>15</v>
      </c>
      <c r="J261" s="17" t="s">
        <v>203</v>
      </c>
      <c r="K261" s="12" t="s">
        <v>232</v>
      </c>
      <c r="L261" s="18"/>
    </row>
    <row r="262" customFormat="false" ht="11.25" hidden="false" customHeight="false" outlineLevel="0" collapsed="false">
      <c r="B262" s="12" t="n">
        <v>99</v>
      </c>
      <c r="C262" s="13" t="s">
        <v>291</v>
      </c>
      <c r="D262" s="14" t="n">
        <v>17800370</v>
      </c>
      <c r="E262" s="15" t="s">
        <v>233</v>
      </c>
      <c r="F262" s="13" t="s">
        <v>63</v>
      </c>
      <c r="G262" s="16" t="n">
        <v>0.3</v>
      </c>
      <c r="H262" s="13" t="s">
        <v>15</v>
      </c>
      <c r="I262" s="13" t="s">
        <v>15</v>
      </c>
      <c r="J262" s="17" t="s">
        <v>203</v>
      </c>
      <c r="K262" s="12" t="s">
        <v>234</v>
      </c>
      <c r="L262" s="18"/>
    </row>
    <row r="263" customFormat="false" ht="11.25" hidden="false" customHeight="false" outlineLevel="0" collapsed="false">
      <c r="B263" s="12" t="n">
        <v>100</v>
      </c>
      <c r="C263" s="13" t="s">
        <v>291</v>
      </c>
      <c r="D263" s="14" t="n">
        <v>17800376</v>
      </c>
      <c r="E263" s="15" t="s">
        <v>235</v>
      </c>
      <c r="F263" s="13" t="s">
        <v>63</v>
      </c>
      <c r="G263" s="16" t="n">
        <v>0.3</v>
      </c>
      <c r="H263" s="13" t="s">
        <v>176</v>
      </c>
      <c r="I263" s="13" t="s">
        <v>15</v>
      </c>
      <c r="J263" s="17" t="s">
        <v>203</v>
      </c>
      <c r="K263" s="12" t="s">
        <v>236</v>
      </c>
      <c r="L263" s="18"/>
    </row>
    <row r="264" customFormat="false" ht="11.25" hidden="false" customHeight="false" outlineLevel="0" collapsed="false">
      <c r="B264" s="12" t="n">
        <v>101</v>
      </c>
      <c r="C264" s="13" t="s">
        <v>291</v>
      </c>
      <c r="D264" s="14" t="n">
        <v>17800917</v>
      </c>
      <c r="E264" s="15" t="s">
        <v>237</v>
      </c>
      <c r="F264" s="13" t="s">
        <v>63</v>
      </c>
      <c r="G264" s="16" t="n">
        <v>0.3</v>
      </c>
      <c r="H264" s="13" t="s">
        <v>15</v>
      </c>
      <c r="I264" s="13" t="s">
        <v>15</v>
      </c>
      <c r="J264" s="17" t="s">
        <v>203</v>
      </c>
      <c r="K264" s="12" t="s">
        <v>238</v>
      </c>
      <c r="L264" s="18"/>
    </row>
    <row r="265" customFormat="false" ht="11.25" hidden="false" customHeight="false" outlineLevel="0" collapsed="false">
      <c r="B265" s="12" t="n">
        <v>102</v>
      </c>
      <c r="C265" s="13" t="s">
        <v>291</v>
      </c>
      <c r="D265" s="14" t="n">
        <v>17800923</v>
      </c>
      <c r="E265" s="15" t="s">
        <v>239</v>
      </c>
      <c r="F265" s="13" t="s">
        <v>63</v>
      </c>
      <c r="G265" s="16" t="n">
        <v>0.3</v>
      </c>
      <c r="H265" s="13" t="s">
        <v>15</v>
      </c>
      <c r="I265" s="13" t="s">
        <v>15</v>
      </c>
      <c r="J265" s="17" t="s">
        <v>203</v>
      </c>
      <c r="K265" s="12" t="s">
        <v>240</v>
      </c>
      <c r="L265" s="18"/>
    </row>
    <row r="266" customFormat="false" ht="11.25" hidden="false" customHeight="false" outlineLevel="0" collapsed="false">
      <c r="B266" s="12" t="n">
        <v>88</v>
      </c>
      <c r="C266" s="13" t="s">
        <v>291</v>
      </c>
      <c r="D266" s="14" t="n">
        <v>19155710</v>
      </c>
      <c r="E266" s="15" t="s">
        <v>74</v>
      </c>
      <c r="F266" s="13" t="s">
        <v>63</v>
      </c>
      <c r="G266" s="16" t="n">
        <v>0.1</v>
      </c>
      <c r="H266" s="13" t="s">
        <v>15</v>
      </c>
      <c r="I266" s="13" t="s">
        <v>15</v>
      </c>
      <c r="J266" s="17" t="s">
        <v>203</v>
      </c>
      <c r="K266" s="12" t="s">
        <v>75</v>
      </c>
      <c r="L266" s="18"/>
    </row>
    <row r="267" customFormat="false" ht="11.25" hidden="false" customHeight="false" outlineLevel="0" collapsed="false">
      <c r="B267" s="12" t="n">
        <v>87</v>
      </c>
      <c r="C267" s="13" t="s">
        <v>291</v>
      </c>
      <c r="D267" s="14" t="n">
        <v>17800699</v>
      </c>
      <c r="E267" s="15" t="s">
        <v>76</v>
      </c>
      <c r="F267" s="13" t="s">
        <v>63</v>
      </c>
      <c r="G267" s="16" t="n">
        <v>0.1</v>
      </c>
      <c r="H267" s="13" t="s">
        <v>15</v>
      </c>
      <c r="I267" s="13" t="s">
        <v>15</v>
      </c>
      <c r="J267" s="17" t="s">
        <v>203</v>
      </c>
      <c r="K267" s="19" t="s">
        <v>77</v>
      </c>
      <c r="L267" s="18"/>
    </row>
    <row r="268" customFormat="false" ht="11.25" hidden="false" customHeight="false" outlineLevel="0" collapsed="false">
      <c r="B268" s="12" t="n">
        <v>103</v>
      </c>
      <c r="C268" s="13" t="s">
        <v>291</v>
      </c>
      <c r="D268" s="14" t="n">
        <v>12497781</v>
      </c>
      <c r="E268" s="15" t="s">
        <v>242</v>
      </c>
      <c r="F268" s="13" t="s">
        <v>243</v>
      </c>
      <c r="G268" s="16" t="n">
        <v>0.5</v>
      </c>
      <c r="H268" s="13" t="s">
        <v>15</v>
      </c>
      <c r="I268" s="13" t="s">
        <v>15</v>
      </c>
      <c r="J268" s="17" t="s">
        <v>244</v>
      </c>
      <c r="K268" s="20" t="s">
        <v>245</v>
      </c>
      <c r="L268" s="18"/>
    </row>
    <row r="269" customFormat="false" ht="11.25" hidden="false" customHeight="false" outlineLevel="0" collapsed="false">
      <c r="B269" s="12" t="n">
        <v>104</v>
      </c>
      <c r="C269" s="13" t="s">
        <v>291</v>
      </c>
      <c r="D269" s="14" t="n">
        <v>12496599</v>
      </c>
      <c r="E269" s="15" t="s">
        <v>246</v>
      </c>
      <c r="F269" s="13" t="s">
        <v>243</v>
      </c>
      <c r="G269" s="16" t="n">
        <v>0.5</v>
      </c>
      <c r="H269" s="13" t="s">
        <v>15</v>
      </c>
      <c r="I269" s="13" t="s">
        <v>15</v>
      </c>
      <c r="J269" s="17" t="s">
        <v>244</v>
      </c>
      <c r="K269" s="20" t="s">
        <v>247</v>
      </c>
      <c r="L269" s="18"/>
    </row>
    <row r="270" customFormat="false" ht="11.25" hidden="false" customHeight="false" outlineLevel="0" collapsed="false">
      <c r="B270" s="12" t="n">
        <v>105</v>
      </c>
      <c r="C270" s="13" t="s">
        <v>291</v>
      </c>
      <c r="D270" s="14" t="n">
        <v>19172300</v>
      </c>
      <c r="E270" s="15" t="s">
        <v>248</v>
      </c>
      <c r="F270" s="13" t="s">
        <v>243</v>
      </c>
      <c r="G270" s="16" t="n">
        <v>0.1</v>
      </c>
      <c r="H270" s="13" t="s">
        <v>15</v>
      </c>
      <c r="I270" s="13" t="s">
        <v>15</v>
      </c>
      <c r="J270" s="17" t="s">
        <v>249</v>
      </c>
      <c r="K270" s="12" t="s">
        <v>250</v>
      </c>
      <c r="L270" s="18"/>
    </row>
    <row r="271" customFormat="false" ht="11.25" hidden="false" customHeight="false" outlineLevel="0" collapsed="false">
      <c r="B271" s="12" t="n">
        <v>106</v>
      </c>
      <c r="C271" s="13" t="s">
        <v>291</v>
      </c>
      <c r="D271" s="14" t="n">
        <v>12495788</v>
      </c>
      <c r="E271" s="15" t="s">
        <v>306</v>
      </c>
      <c r="F271" s="13" t="s">
        <v>243</v>
      </c>
      <c r="G271" s="16" t="n">
        <v>0.1</v>
      </c>
      <c r="H271" s="13" t="s">
        <v>15</v>
      </c>
      <c r="I271" s="13" t="s">
        <v>15</v>
      </c>
      <c r="J271" s="17" t="s">
        <v>249</v>
      </c>
      <c r="K271" s="12" t="s">
        <v>250</v>
      </c>
      <c r="L271" s="18"/>
    </row>
    <row r="272" customFormat="false" ht="11.25" hidden="false" customHeight="false" outlineLevel="0" collapsed="false">
      <c r="B272" s="12" t="n">
        <v>107</v>
      </c>
      <c r="C272" s="13" t="s">
        <v>291</v>
      </c>
      <c r="D272" s="14" t="n">
        <v>19172304</v>
      </c>
      <c r="E272" s="15" t="s">
        <v>307</v>
      </c>
      <c r="F272" s="13" t="s">
        <v>243</v>
      </c>
      <c r="G272" s="16" t="n">
        <v>0.1</v>
      </c>
      <c r="H272" s="13" t="s">
        <v>15</v>
      </c>
      <c r="I272" s="13" t="s">
        <v>15</v>
      </c>
      <c r="J272" s="17" t="s">
        <v>249</v>
      </c>
      <c r="K272" s="12" t="s">
        <v>250</v>
      </c>
      <c r="L272" s="18"/>
    </row>
    <row r="273" customFormat="false" ht="11.25" hidden="false" customHeight="false" outlineLevel="0" collapsed="false">
      <c r="B273" s="12" t="n">
        <v>108</v>
      </c>
      <c r="C273" s="13" t="s">
        <v>291</v>
      </c>
      <c r="D273" s="14" t="n">
        <v>12495777</v>
      </c>
      <c r="E273" s="15" t="s">
        <v>253</v>
      </c>
      <c r="F273" s="13" t="s">
        <v>243</v>
      </c>
      <c r="G273" s="16" t="n">
        <v>0.1</v>
      </c>
      <c r="H273" s="13" t="s">
        <v>15</v>
      </c>
      <c r="I273" s="13" t="s">
        <v>15</v>
      </c>
      <c r="J273" s="17" t="s">
        <v>254</v>
      </c>
      <c r="K273" s="12" t="s">
        <v>255</v>
      </c>
      <c r="L273" s="18"/>
    </row>
    <row r="274" customFormat="false" ht="11.25" hidden="false" customHeight="false" outlineLevel="0" collapsed="false">
      <c r="B274" s="12" t="n">
        <v>109</v>
      </c>
      <c r="C274" s="13" t="s">
        <v>291</v>
      </c>
      <c r="D274" s="14" t="n">
        <v>12495776</v>
      </c>
      <c r="E274" s="15" t="s">
        <v>256</v>
      </c>
      <c r="F274" s="13" t="s">
        <v>243</v>
      </c>
      <c r="G274" s="16" t="n">
        <v>0.1</v>
      </c>
      <c r="H274" s="13" t="s">
        <v>15</v>
      </c>
      <c r="I274" s="13" t="s">
        <v>15</v>
      </c>
      <c r="J274" s="17" t="s">
        <v>254</v>
      </c>
      <c r="K274" s="12" t="s">
        <v>255</v>
      </c>
      <c r="L274" s="18"/>
    </row>
    <row r="275" customFormat="false" ht="11.25" hidden="false" customHeight="false" outlineLevel="0" collapsed="false">
      <c r="B275" s="12" t="n">
        <v>110</v>
      </c>
      <c r="C275" s="13" t="s">
        <v>291</v>
      </c>
      <c r="D275" s="14" t="n">
        <v>12495778</v>
      </c>
      <c r="E275" s="15" t="s">
        <v>257</v>
      </c>
      <c r="F275" s="13" t="s">
        <v>243</v>
      </c>
      <c r="G275" s="16" t="n">
        <v>0.1</v>
      </c>
      <c r="H275" s="13" t="s">
        <v>15</v>
      </c>
      <c r="I275" s="13" t="s">
        <v>15</v>
      </c>
      <c r="J275" s="17" t="s">
        <v>254</v>
      </c>
      <c r="K275" s="12" t="s">
        <v>255</v>
      </c>
      <c r="L275" s="18"/>
    </row>
    <row r="276" customFormat="false" ht="11.25" hidden="false" customHeight="false" outlineLevel="0" collapsed="false">
      <c r="B276" s="12" t="n">
        <v>111</v>
      </c>
      <c r="C276" s="13" t="s">
        <v>291</v>
      </c>
      <c r="D276" s="14" t="n">
        <v>12499511</v>
      </c>
      <c r="E276" s="12" t="s">
        <v>258</v>
      </c>
      <c r="F276" s="13" t="s">
        <v>243</v>
      </c>
      <c r="G276" s="16" t="n">
        <v>0.1</v>
      </c>
      <c r="H276" s="13" t="s">
        <v>15</v>
      </c>
      <c r="I276" s="13" t="s">
        <v>15</v>
      </c>
      <c r="J276" s="17" t="s">
        <v>308</v>
      </c>
      <c r="K276" s="20" t="s">
        <v>260</v>
      </c>
      <c r="L276" s="18"/>
    </row>
    <row r="277" customFormat="false" ht="11.25" hidden="false" customHeight="false" outlineLevel="0" collapsed="false">
      <c r="B277" s="12" t="n">
        <v>273</v>
      </c>
      <c r="C277" s="13" t="s">
        <v>309</v>
      </c>
      <c r="D277" s="14" t="n">
        <v>17802612</v>
      </c>
      <c r="E277" s="12" t="s">
        <v>79</v>
      </c>
      <c r="F277" s="13" t="s">
        <v>80</v>
      </c>
      <c r="G277" s="16" t="n">
        <v>0</v>
      </c>
      <c r="H277" s="13" t="s">
        <v>15</v>
      </c>
      <c r="I277" s="13" t="s">
        <v>15</v>
      </c>
      <c r="J277" s="17" t="s">
        <v>310</v>
      </c>
      <c r="K277" s="20" t="s">
        <v>82</v>
      </c>
      <c r="L277" s="18"/>
    </row>
    <row r="278" customFormat="false" ht="11.25" hidden="false" customHeight="false" outlineLevel="0" collapsed="false">
      <c r="B278" s="12" t="n">
        <v>275</v>
      </c>
      <c r="C278" s="13" t="s">
        <v>309</v>
      </c>
      <c r="D278" s="14" t="n">
        <v>19171129</v>
      </c>
      <c r="E278" s="15" t="s">
        <v>83</v>
      </c>
      <c r="F278" s="13" t="s">
        <v>80</v>
      </c>
      <c r="G278" s="16" t="n">
        <v>1.1</v>
      </c>
      <c r="H278" s="13" t="s">
        <v>15</v>
      </c>
      <c r="I278" s="13" t="s">
        <v>15</v>
      </c>
      <c r="J278" s="17" t="s">
        <v>262</v>
      </c>
      <c r="K278" s="19" t="s">
        <v>263</v>
      </c>
      <c r="L278" s="18"/>
    </row>
    <row r="279" customFormat="false" ht="11.25" hidden="false" customHeight="false" outlineLevel="0" collapsed="false">
      <c r="B279" s="12" t="n">
        <v>274</v>
      </c>
      <c r="C279" s="13" t="s">
        <v>309</v>
      </c>
      <c r="D279" s="14" t="n">
        <v>19132011</v>
      </c>
      <c r="E279" s="15" t="s">
        <v>86</v>
      </c>
      <c r="F279" s="13" t="s">
        <v>80</v>
      </c>
      <c r="G279" s="16" t="n">
        <v>0</v>
      </c>
      <c r="H279" s="13" t="s">
        <v>15</v>
      </c>
      <c r="I279" s="13" t="s">
        <v>15</v>
      </c>
      <c r="J279" s="17" t="s">
        <v>311</v>
      </c>
      <c r="K279" s="20" t="s">
        <v>88</v>
      </c>
      <c r="L279" s="18"/>
    </row>
    <row r="280" customFormat="false" ht="11.25" hidden="false" customHeight="false" outlineLevel="0" collapsed="false">
      <c r="B280" s="12" t="n">
        <v>276</v>
      </c>
      <c r="C280" s="13" t="s">
        <v>309</v>
      </c>
      <c r="D280" s="14" t="n">
        <v>19172765</v>
      </c>
      <c r="E280" s="12" t="s">
        <v>312</v>
      </c>
      <c r="F280" s="13" t="s">
        <v>80</v>
      </c>
      <c r="G280" s="16" t="n">
        <v>0.9</v>
      </c>
      <c r="H280" s="13" t="s">
        <v>15</v>
      </c>
      <c r="I280" s="13" t="s">
        <v>15</v>
      </c>
      <c r="J280" s="19" t="s">
        <v>313</v>
      </c>
      <c r="K280" s="20" t="s">
        <v>314</v>
      </c>
      <c r="L280" s="18"/>
    </row>
    <row r="281" customFormat="false" ht="11.25" hidden="false" customHeight="false" outlineLevel="0" collapsed="false">
      <c r="B281" s="12" t="n">
        <v>277</v>
      </c>
      <c r="C281" s="13" t="s">
        <v>309</v>
      </c>
      <c r="D281" s="14" t="n">
        <v>17802180</v>
      </c>
      <c r="E281" s="12" t="s">
        <v>315</v>
      </c>
      <c r="F281" s="13" t="s">
        <v>80</v>
      </c>
      <c r="G281" s="16" t="n">
        <v>0.1</v>
      </c>
      <c r="H281" s="13" t="s">
        <v>15</v>
      </c>
      <c r="I281" s="13" t="s">
        <v>15</v>
      </c>
      <c r="J281" s="19" t="s">
        <v>313</v>
      </c>
      <c r="K281" s="20" t="s">
        <v>314</v>
      </c>
      <c r="L281" s="18"/>
    </row>
    <row r="282" customFormat="false" ht="11.25" hidden="false" customHeight="false" outlineLevel="0" collapsed="false">
      <c r="B282" s="12" t="n">
        <v>280</v>
      </c>
      <c r="C282" s="13" t="s">
        <v>309</v>
      </c>
      <c r="D282" s="14" t="n">
        <v>19171531</v>
      </c>
      <c r="E282" s="15" t="s">
        <v>316</v>
      </c>
      <c r="F282" s="13" t="s">
        <v>80</v>
      </c>
      <c r="G282" s="16" t="n">
        <v>2.7</v>
      </c>
      <c r="H282" s="13" t="s">
        <v>15</v>
      </c>
      <c r="I282" s="13" t="s">
        <v>15</v>
      </c>
      <c r="J282" s="17" t="s">
        <v>317</v>
      </c>
      <c r="K282" s="20" t="s">
        <v>318</v>
      </c>
      <c r="L282" s="18"/>
    </row>
    <row r="283" customFormat="false" ht="11.25" hidden="false" customHeight="false" outlineLevel="0" collapsed="false">
      <c r="B283" s="12" t="n">
        <v>278</v>
      </c>
      <c r="C283" s="13" t="s">
        <v>309</v>
      </c>
      <c r="D283" s="14" t="n">
        <v>19171529</v>
      </c>
      <c r="E283" s="15" t="s">
        <v>319</v>
      </c>
      <c r="F283" s="13" t="s">
        <v>80</v>
      </c>
      <c r="G283" s="16" t="n">
        <v>2.7</v>
      </c>
      <c r="H283" s="13" t="s">
        <v>15</v>
      </c>
      <c r="I283" s="13" t="s">
        <v>15</v>
      </c>
      <c r="J283" s="17" t="s">
        <v>317</v>
      </c>
      <c r="K283" s="20" t="s">
        <v>318</v>
      </c>
      <c r="L283" s="18"/>
    </row>
    <row r="284" customFormat="false" ht="11.25" hidden="false" customHeight="false" outlineLevel="0" collapsed="false">
      <c r="B284" s="12" t="n">
        <v>279</v>
      </c>
      <c r="C284" s="13" t="s">
        <v>309</v>
      </c>
      <c r="D284" s="14" t="n">
        <v>19171530</v>
      </c>
      <c r="E284" s="15" t="s">
        <v>320</v>
      </c>
      <c r="F284" s="13" t="s">
        <v>80</v>
      </c>
      <c r="G284" s="16" t="n">
        <v>2.7</v>
      </c>
      <c r="H284" s="13" t="s">
        <v>15</v>
      </c>
      <c r="I284" s="13" t="s">
        <v>15</v>
      </c>
      <c r="J284" s="17" t="s">
        <v>317</v>
      </c>
      <c r="K284" s="20" t="s">
        <v>318</v>
      </c>
      <c r="L284" s="18"/>
    </row>
    <row r="285" customFormat="false" ht="11.25" hidden="false" customHeight="false" outlineLevel="0" collapsed="false">
      <c r="B285" s="12" t="n">
        <v>281</v>
      </c>
      <c r="C285" s="13" t="s">
        <v>309</v>
      </c>
      <c r="D285" s="14" t="n">
        <v>19171869</v>
      </c>
      <c r="E285" s="12" t="s">
        <v>321</v>
      </c>
      <c r="F285" s="13" t="s">
        <v>80</v>
      </c>
      <c r="G285" s="16" t="n">
        <v>1</v>
      </c>
      <c r="H285" s="13" t="s">
        <v>15</v>
      </c>
      <c r="I285" s="13" t="s">
        <v>15</v>
      </c>
      <c r="J285" s="17" t="s">
        <v>322</v>
      </c>
      <c r="K285" s="20" t="s">
        <v>323</v>
      </c>
      <c r="L285" s="18"/>
    </row>
    <row r="286" customFormat="false" ht="11.25" hidden="false" customHeight="false" outlineLevel="0" collapsed="false">
      <c r="B286" s="12" t="n">
        <v>283</v>
      </c>
      <c r="C286" s="13" t="s">
        <v>309</v>
      </c>
      <c r="D286" s="14" t="n">
        <v>19166113</v>
      </c>
      <c r="E286" s="15" t="s">
        <v>324</v>
      </c>
      <c r="F286" s="13" t="s">
        <v>80</v>
      </c>
      <c r="G286" s="16" t="n">
        <v>1</v>
      </c>
      <c r="H286" s="13" t="s">
        <v>15</v>
      </c>
      <c r="I286" s="13" t="s">
        <v>15</v>
      </c>
      <c r="J286" s="17" t="s">
        <v>325</v>
      </c>
      <c r="K286" s="20" t="s">
        <v>101</v>
      </c>
      <c r="L286" s="18"/>
    </row>
    <row r="287" customFormat="false" ht="11.25" hidden="false" customHeight="false" outlineLevel="0" collapsed="false">
      <c r="B287" s="12" t="n">
        <v>285</v>
      </c>
      <c r="C287" s="13" t="s">
        <v>309</v>
      </c>
      <c r="D287" s="14" t="n">
        <v>19159953</v>
      </c>
      <c r="E287" s="15" t="s">
        <v>326</v>
      </c>
      <c r="F287" s="13" t="s">
        <v>80</v>
      </c>
      <c r="G287" s="16" t="n">
        <v>1</v>
      </c>
      <c r="H287" s="13" t="s">
        <v>15</v>
      </c>
      <c r="I287" s="13" t="s">
        <v>15</v>
      </c>
      <c r="J287" s="17" t="s">
        <v>325</v>
      </c>
      <c r="K287" s="20" t="s">
        <v>101</v>
      </c>
      <c r="L287" s="18"/>
    </row>
    <row r="288" customFormat="false" ht="11.25" hidden="false" customHeight="false" outlineLevel="0" collapsed="false">
      <c r="B288" s="12" t="n">
        <v>284</v>
      </c>
      <c r="C288" s="13" t="s">
        <v>309</v>
      </c>
      <c r="D288" s="14" t="n">
        <v>19156231</v>
      </c>
      <c r="E288" s="12" t="s">
        <v>327</v>
      </c>
      <c r="F288" s="13" t="s">
        <v>80</v>
      </c>
      <c r="G288" s="16" t="n">
        <v>1</v>
      </c>
      <c r="H288" s="13" t="s">
        <v>15</v>
      </c>
      <c r="I288" s="13" t="s">
        <v>15</v>
      </c>
      <c r="J288" s="19" t="s">
        <v>328</v>
      </c>
      <c r="K288" s="20" t="s">
        <v>329</v>
      </c>
      <c r="L288" s="18"/>
    </row>
    <row r="289" customFormat="false" ht="11.25" hidden="false" customHeight="false" outlineLevel="0" collapsed="false">
      <c r="B289" s="12" t="n">
        <v>286</v>
      </c>
      <c r="C289" s="13" t="s">
        <v>309</v>
      </c>
      <c r="D289" s="14" t="n">
        <v>17800432</v>
      </c>
      <c r="E289" s="15" t="s">
        <v>93</v>
      </c>
      <c r="F289" s="13" t="s">
        <v>80</v>
      </c>
      <c r="G289" s="16" t="n">
        <v>0.8</v>
      </c>
      <c r="H289" s="13" t="s">
        <v>15</v>
      </c>
      <c r="I289" s="13" t="s">
        <v>15</v>
      </c>
      <c r="J289" s="17" t="s">
        <v>330</v>
      </c>
      <c r="K289" s="19" t="s">
        <v>95</v>
      </c>
      <c r="L289" s="18"/>
    </row>
    <row r="290" customFormat="false" ht="11.25" hidden="false" customHeight="false" outlineLevel="0" collapsed="false">
      <c r="B290" s="12" t="n">
        <v>287</v>
      </c>
      <c r="C290" s="13" t="s">
        <v>309</v>
      </c>
      <c r="D290" s="14" t="n">
        <v>17800431</v>
      </c>
      <c r="E290" s="15" t="s">
        <v>96</v>
      </c>
      <c r="F290" s="13" t="s">
        <v>80</v>
      </c>
      <c r="G290" s="16" t="n">
        <v>0.8</v>
      </c>
      <c r="H290" s="13" t="s">
        <v>15</v>
      </c>
      <c r="I290" s="13" t="s">
        <v>15</v>
      </c>
      <c r="J290" s="17" t="s">
        <v>331</v>
      </c>
      <c r="K290" s="19" t="s">
        <v>98</v>
      </c>
      <c r="L290" s="18"/>
    </row>
    <row r="291" customFormat="false" ht="11.25" hidden="false" customHeight="false" outlineLevel="0" collapsed="false">
      <c r="B291" s="12" t="n">
        <v>288</v>
      </c>
      <c r="C291" s="13" t="s">
        <v>309</v>
      </c>
      <c r="D291" s="14" t="n">
        <v>12498996</v>
      </c>
      <c r="E291" s="15" t="s">
        <v>332</v>
      </c>
      <c r="F291" s="13" t="s">
        <v>14</v>
      </c>
      <c r="G291" s="16" t="n">
        <v>0.2</v>
      </c>
      <c r="H291" s="13" t="s">
        <v>15</v>
      </c>
      <c r="I291" s="13" t="s">
        <v>15</v>
      </c>
      <c r="J291" s="17" t="s">
        <v>333</v>
      </c>
      <c r="K291" s="20" t="s">
        <v>334</v>
      </c>
      <c r="L291" s="18"/>
    </row>
    <row r="292" customFormat="false" ht="11.25" hidden="false" customHeight="false" outlineLevel="0" collapsed="false">
      <c r="B292" s="12" t="n">
        <v>289</v>
      </c>
      <c r="C292" s="13" t="s">
        <v>309</v>
      </c>
      <c r="D292" s="14" t="n">
        <v>12499435</v>
      </c>
      <c r="E292" s="12" t="s">
        <v>335</v>
      </c>
      <c r="F292" s="13" t="s">
        <v>14</v>
      </c>
      <c r="G292" s="16" t="n">
        <v>0.3</v>
      </c>
      <c r="H292" s="13" t="s">
        <v>15</v>
      </c>
      <c r="I292" s="13" t="s">
        <v>15</v>
      </c>
      <c r="J292" s="19" t="s">
        <v>336</v>
      </c>
      <c r="K292" s="20" t="s">
        <v>337</v>
      </c>
      <c r="L292" s="18"/>
    </row>
    <row r="293" customFormat="false" ht="11.25" hidden="false" customHeight="false" outlineLevel="0" collapsed="false">
      <c r="B293" s="12" t="n">
        <v>290</v>
      </c>
      <c r="C293" s="13" t="s">
        <v>309</v>
      </c>
      <c r="D293" s="14" t="n">
        <v>17800084</v>
      </c>
      <c r="E293" s="15" t="s">
        <v>338</v>
      </c>
      <c r="F293" s="13" t="s">
        <v>14</v>
      </c>
      <c r="G293" s="16" t="n">
        <v>0.5</v>
      </c>
      <c r="H293" s="13" t="s">
        <v>15</v>
      </c>
      <c r="I293" s="13" t="s">
        <v>15</v>
      </c>
      <c r="J293" s="17" t="s">
        <v>339</v>
      </c>
      <c r="K293" s="20" t="s">
        <v>340</v>
      </c>
      <c r="L293" s="18"/>
    </row>
    <row r="294" customFormat="false" ht="11.25" hidden="false" customHeight="false" outlineLevel="0" collapsed="false">
      <c r="B294" s="12" t="n">
        <v>291</v>
      </c>
      <c r="C294" s="13" t="s">
        <v>309</v>
      </c>
      <c r="D294" s="14" t="n">
        <v>89006850</v>
      </c>
      <c r="E294" s="12" t="s">
        <v>341</v>
      </c>
      <c r="F294" s="13" t="s">
        <v>14</v>
      </c>
      <c r="G294" s="16" t="n">
        <v>0.1</v>
      </c>
      <c r="H294" s="13" t="s">
        <v>15</v>
      </c>
      <c r="I294" s="13" t="s">
        <v>15</v>
      </c>
      <c r="J294" s="17" t="s">
        <v>342</v>
      </c>
      <c r="K294" s="20" t="s">
        <v>343</v>
      </c>
      <c r="L294" s="18"/>
    </row>
    <row r="295" customFormat="false" ht="11.25" hidden="false" customHeight="false" outlineLevel="0" collapsed="false">
      <c r="B295" s="12" t="n">
        <v>292</v>
      </c>
      <c r="C295" s="13" t="s">
        <v>309</v>
      </c>
      <c r="D295" s="14" t="n">
        <v>89006870</v>
      </c>
      <c r="E295" s="15" t="s">
        <v>344</v>
      </c>
      <c r="F295" s="13" t="s">
        <v>14</v>
      </c>
      <c r="G295" s="16" t="n">
        <v>0.3</v>
      </c>
      <c r="H295" s="13" t="s">
        <v>15</v>
      </c>
      <c r="I295" s="13" t="s">
        <v>15</v>
      </c>
      <c r="J295" s="17" t="s">
        <v>345</v>
      </c>
      <c r="K295" s="20" t="s">
        <v>346</v>
      </c>
      <c r="L295" s="18"/>
    </row>
    <row r="296" customFormat="false" ht="11.25" hidden="false" customHeight="false" outlineLevel="0" collapsed="false">
      <c r="B296" s="12" t="n">
        <v>293</v>
      </c>
      <c r="C296" s="13" t="s">
        <v>309</v>
      </c>
      <c r="D296" s="14" t="n">
        <v>89006930</v>
      </c>
      <c r="E296" s="15" t="s">
        <v>347</v>
      </c>
      <c r="F296" s="13" t="s">
        <v>14</v>
      </c>
      <c r="G296" s="16" t="n">
        <v>0.6</v>
      </c>
      <c r="H296" s="13" t="s">
        <v>15</v>
      </c>
      <c r="I296" s="13" t="s">
        <v>15</v>
      </c>
      <c r="J296" s="17" t="s">
        <v>345</v>
      </c>
      <c r="K296" s="20" t="s">
        <v>346</v>
      </c>
      <c r="L296" s="18"/>
    </row>
    <row r="297" customFormat="false" ht="11.25" hidden="false" customHeight="false" outlineLevel="0" collapsed="false">
      <c r="B297" s="12" t="n">
        <v>294</v>
      </c>
      <c r="C297" s="13" t="s">
        <v>309</v>
      </c>
      <c r="D297" s="14" t="n">
        <v>19155716</v>
      </c>
      <c r="E297" s="15" t="s">
        <v>348</v>
      </c>
      <c r="F297" s="13" t="s">
        <v>14</v>
      </c>
      <c r="G297" s="16" t="n">
        <v>0.4</v>
      </c>
      <c r="H297" s="13" t="s">
        <v>15</v>
      </c>
      <c r="I297" s="13" t="s">
        <v>15</v>
      </c>
      <c r="J297" s="17" t="s">
        <v>349</v>
      </c>
      <c r="K297" s="20" t="s">
        <v>350</v>
      </c>
      <c r="L297" s="18"/>
    </row>
    <row r="298" customFormat="false" ht="11.25" hidden="false" customHeight="false" outlineLevel="0" collapsed="false">
      <c r="B298" s="12" t="n">
        <v>295</v>
      </c>
      <c r="C298" s="13" t="s">
        <v>309</v>
      </c>
      <c r="D298" s="14" t="n">
        <v>17803467</v>
      </c>
      <c r="E298" s="15" t="s">
        <v>351</v>
      </c>
      <c r="F298" s="13" t="s">
        <v>14</v>
      </c>
      <c r="G298" s="16" t="n">
        <v>0.4</v>
      </c>
      <c r="H298" s="13" t="s">
        <v>15</v>
      </c>
      <c r="I298" s="13" t="s">
        <v>15</v>
      </c>
      <c r="J298" s="17" t="s">
        <v>349</v>
      </c>
      <c r="K298" s="20" t="s">
        <v>352</v>
      </c>
      <c r="L298" s="18"/>
    </row>
    <row r="299" customFormat="false" ht="11.25" hidden="false" customHeight="false" outlineLevel="0" collapsed="false">
      <c r="B299" s="12" t="n">
        <v>296</v>
      </c>
      <c r="C299" s="13" t="s">
        <v>309</v>
      </c>
      <c r="D299" s="14" t="n">
        <v>19154816</v>
      </c>
      <c r="E299" s="15" t="s">
        <v>353</v>
      </c>
      <c r="F299" s="13" t="s">
        <v>14</v>
      </c>
      <c r="G299" s="16" t="n">
        <v>0.7</v>
      </c>
      <c r="H299" s="13" t="s">
        <v>15</v>
      </c>
      <c r="I299" s="13" t="s">
        <v>15</v>
      </c>
      <c r="J299" s="17" t="s">
        <v>354</v>
      </c>
      <c r="K299" s="20" t="s">
        <v>355</v>
      </c>
      <c r="L299" s="18"/>
    </row>
    <row r="300" customFormat="false" ht="11.25" hidden="false" customHeight="false" outlineLevel="0" collapsed="false">
      <c r="B300" s="12" t="n">
        <v>297</v>
      </c>
      <c r="C300" s="13" t="s">
        <v>309</v>
      </c>
      <c r="D300" s="14" t="n">
        <v>19159090</v>
      </c>
      <c r="E300" s="15" t="s">
        <v>356</v>
      </c>
      <c r="F300" s="13" t="s">
        <v>14</v>
      </c>
      <c r="G300" s="16" t="n">
        <v>0.6</v>
      </c>
      <c r="H300" s="13" t="s">
        <v>15</v>
      </c>
      <c r="I300" s="13" t="s">
        <v>15</v>
      </c>
      <c r="J300" s="17" t="s">
        <v>354</v>
      </c>
      <c r="K300" s="20" t="s">
        <v>355</v>
      </c>
      <c r="L300" s="18"/>
    </row>
    <row r="301" customFormat="false" ht="11.25" hidden="false" customHeight="false" outlineLevel="0" collapsed="false">
      <c r="B301" s="12" t="n">
        <v>298</v>
      </c>
      <c r="C301" s="13" t="s">
        <v>309</v>
      </c>
      <c r="D301" s="14" t="n">
        <v>17801415</v>
      </c>
      <c r="E301" s="15" t="s">
        <v>357</v>
      </c>
      <c r="F301" s="13" t="s">
        <v>14</v>
      </c>
      <c r="G301" s="16" t="n">
        <v>0.7</v>
      </c>
      <c r="H301" s="13" t="s">
        <v>15</v>
      </c>
      <c r="I301" s="13" t="s">
        <v>15</v>
      </c>
      <c r="J301" s="17" t="s">
        <v>358</v>
      </c>
      <c r="K301" s="20" t="s">
        <v>359</v>
      </c>
      <c r="L301" s="18"/>
    </row>
    <row r="302" customFormat="false" ht="11.25" hidden="false" customHeight="false" outlineLevel="0" collapsed="false">
      <c r="B302" s="12" t="n">
        <v>315</v>
      </c>
      <c r="C302" s="13" t="s">
        <v>309</v>
      </c>
      <c r="D302" s="14" t="n">
        <v>15216719</v>
      </c>
      <c r="E302" s="15" t="s">
        <v>360</v>
      </c>
      <c r="F302" s="13" t="s">
        <v>14</v>
      </c>
      <c r="G302" s="16" t="n">
        <v>0</v>
      </c>
      <c r="H302" s="13" t="s">
        <v>15</v>
      </c>
      <c r="I302" s="13" t="s">
        <v>15</v>
      </c>
      <c r="J302" s="17" t="s">
        <v>361</v>
      </c>
      <c r="K302" s="20" t="s">
        <v>362</v>
      </c>
      <c r="L302" s="18"/>
    </row>
    <row r="303" customFormat="false" ht="11.25" hidden="false" customHeight="false" outlineLevel="0" collapsed="false">
      <c r="B303" s="12" t="n">
        <v>299</v>
      </c>
      <c r="C303" s="13" t="s">
        <v>309</v>
      </c>
      <c r="D303" s="14" t="n">
        <v>12499080</v>
      </c>
      <c r="E303" s="12" t="s">
        <v>363</v>
      </c>
      <c r="F303" s="13" t="s">
        <v>14</v>
      </c>
      <c r="G303" s="16" t="n">
        <v>0.3</v>
      </c>
      <c r="H303" s="13" t="s">
        <v>15</v>
      </c>
      <c r="I303" s="13" t="s">
        <v>15</v>
      </c>
      <c r="J303" s="17" t="s">
        <v>364</v>
      </c>
      <c r="K303" s="20" t="s">
        <v>365</v>
      </c>
      <c r="L303" s="18"/>
    </row>
    <row r="304" customFormat="false" ht="11.25" hidden="false" customHeight="false" outlineLevel="0" collapsed="false">
      <c r="B304" s="12" t="n">
        <v>300</v>
      </c>
      <c r="C304" s="13" t="s">
        <v>309</v>
      </c>
      <c r="D304" s="14" t="n">
        <v>19165575</v>
      </c>
      <c r="E304" s="12" t="s">
        <v>366</v>
      </c>
      <c r="F304" s="13" t="s">
        <v>14</v>
      </c>
      <c r="G304" s="16" t="n">
        <v>0.5</v>
      </c>
      <c r="H304" s="13" t="s">
        <v>15</v>
      </c>
      <c r="I304" s="13" t="s">
        <v>15</v>
      </c>
      <c r="J304" s="17" t="s">
        <v>367</v>
      </c>
      <c r="K304" s="20" t="s">
        <v>365</v>
      </c>
      <c r="L304" s="18"/>
    </row>
    <row r="305" customFormat="false" ht="11.25" hidden="false" customHeight="false" outlineLevel="0" collapsed="false">
      <c r="B305" s="12" t="n">
        <v>301</v>
      </c>
      <c r="C305" s="13" t="s">
        <v>309</v>
      </c>
      <c r="D305" s="14" t="n">
        <v>19165571</v>
      </c>
      <c r="E305" s="12" t="s">
        <v>368</v>
      </c>
      <c r="F305" s="13" t="s">
        <v>14</v>
      </c>
      <c r="G305" s="16" t="n">
        <v>0.5</v>
      </c>
      <c r="H305" s="13" t="s">
        <v>15</v>
      </c>
      <c r="I305" s="13" t="s">
        <v>15</v>
      </c>
      <c r="J305" s="17" t="s">
        <v>367</v>
      </c>
      <c r="K305" s="20" t="s">
        <v>365</v>
      </c>
      <c r="L305" s="18"/>
    </row>
    <row r="306" customFormat="false" ht="11.25" hidden="false" customHeight="false" outlineLevel="0" collapsed="false">
      <c r="B306" s="12" t="n">
        <v>305</v>
      </c>
      <c r="C306" s="13" t="s">
        <v>309</v>
      </c>
      <c r="D306" s="14" t="n">
        <v>19170268</v>
      </c>
      <c r="E306" s="15" t="s">
        <v>369</v>
      </c>
      <c r="F306" s="13" t="s">
        <v>14</v>
      </c>
      <c r="G306" s="16" t="n">
        <v>0.5</v>
      </c>
      <c r="H306" s="13" t="s">
        <v>15</v>
      </c>
      <c r="I306" s="13" t="s">
        <v>15</v>
      </c>
      <c r="J306" s="17" t="s">
        <v>370</v>
      </c>
      <c r="K306" s="19" t="s">
        <v>371</v>
      </c>
      <c r="L306" s="18"/>
    </row>
    <row r="307" customFormat="false" ht="11.25" hidden="false" customHeight="false" outlineLevel="0" collapsed="false">
      <c r="B307" s="12" t="n">
        <v>302</v>
      </c>
      <c r="C307" s="13" t="s">
        <v>309</v>
      </c>
      <c r="D307" s="14" t="n">
        <v>19170266</v>
      </c>
      <c r="E307" s="15" t="s">
        <v>372</v>
      </c>
      <c r="F307" s="13" t="s">
        <v>14</v>
      </c>
      <c r="G307" s="16" t="n">
        <v>0.5</v>
      </c>
      <c r="H307" s="13" t="s">
        <v>15</v>
      </c>
      <c r="I307" s="13" t="s">
        <v>15</v>
      </c>
      <c r="J307" s="17" t="s">
        <v>370</v>
      </c>
      <c r="K307" s="19" t="s">
        <v>371</v>
      </c>
      <c r="L307" s="18"/>
    </row>
    <row r="308" customFormat="false" ht="11.25" hidden="false" customHeight="false" outlineLevel="0" collapsed="false">
      <c r="B308" s="12" t="n">
        <v>303</v>
      </c>
      <c r="C308" s="13" t="s">
        <v>309</v>
      </c>
      <c r="D308" s="14" t="n">
        <v>19170267</v>
      </c>
      <c r="E308" s="15" t="s">
        <v>373</v>
      </c>
      <c r="F308" s="13" t="s">
        <v>14</v>
      </c>
      <c r="G308" s="16" t="n">
        <v>0.5</v>
      </c>
      <c r="H308" s="13" t="s">
        <v>15</v>
      </c>
      <c r="I308" s="13" t="s">
        <v>15</v>
      </c>
      <c r="J308" s="17" t="s">
        <v>370</v>
      </c>
      <c r="K308" s="19" t="s">
        <v>371</v>
      </c>
      <c r="L308" s="18"/>
    </row>
    <row r="309" customFormat="false" ht="11.25" hidden="false" customHeight="false" outlineLevel="0" collapsed="false">
      <c r="B309" s="12" t="n">
        <v>304</v>
      </c>
      <c r="C309" s="13" t="s">
        <v>309</v>
      </c>
      <c r="D309" s="14" t="n">
        <v>19170265</v>
      </c>
      <c r="E309" s="15" t="s">
        <v>374</v>
      </c>
      <c r="F309" s="13" t="s">
        <v>14</v>
      </c>
      <c r="G309" s="16" t="n">
        <v>0.5</v>
      </c>
      <c r="H309" s="13" t="s">
        <v>15</v>
      </c>
      <c r="I309" s="13" t="s">
        <v>15</v>
      </c>
      <c r="J309" s="17" t="s">
        <v>370</v>
      </c>
      <c r="K309" s="19" t="s">
        <v>371</v>
      </c>
      <c r="L309" s="18"/>
    </row>
    <row r="310" customFormat="false" ht="11.25" hidden="false" customHeight="false" outlineLevel="0" collapsed="false">
      <c r="B310" s="12" t="n">
        <v>306</v>
      </c>
      <c r="C310" s="13" t="s">
        <v>309</v>
      </c>
      <c r="D310" s="14" t="n">
        <v>17801244</v>
      </c>
      <c r="E310" s="15" t="s">
        <v>375</v>
      </c>
      <c r="F310" s="13" t="s">
        <v>14</v>
      </c>
      <c r="G310" s="16" t="n">
        <v>0.7</v>
      </c>
      <c r="H310" s="13" t="s">
        <v>15</v>
      </c>
      <c r="I310" s="13" t="s">
        <v>15</v>
      </c>
      <c r="J310" s="17" t="s">
        <v>376</v>
      </c>
      <c r="K310" s="20" t="s">
        <v>377</v>
      </c>
      <c r="L310" s="18"/>
    </row>
    <row r="311" customFormat="false" ht="11.25" hidden="false" customHeight="false" outlineLevel="0" collapsed="false">
      <c r="B311" s="12" t="n">
        <v>307</v>
      </c>
      <c r="C311" s="13" t="s">
        <v>309</v>
      </c>
      <c r="D311" s="14" t="n">
        <v>17801243</v>
      </c>
      <c r="E311" s="15" t="s">
        <v>378</v>
      </c>
      <c r="F311" s="13" t="s">
        <v>14</v>
      </c>
      <c r="G311" s="16" t="n">
        <v>0.7</v>
      </c>
      <c r="H311" s="13" t="s">
        <v>15</v>
      </c>
      <c r="I311" s="13" t="s">
        <v>15</v>
      </c>
      <c r="J311" s="17" t="s">
        <v>376</v>
      </c>
      <c r="K311" s="20" t="s">
        <v>377</v>
      </c>
      <c r="L311" s="18"/>
    </row>
    <row r="312" customFormat="false" ht="11.25" hidden="false" customHeight="false" outlineLevel="0" collapsed="false">
      <c r="B312" s="12" t="n">
        <v>308</v>
      </c>
      <c r="C312" s="13" t="s">
        <v>309</v>
      </c>
      <c r="D312" s="14" t="n">
        <v>12499078</v>
      </c>
      <c r="E312" s="12" t="s">
        <v>379</v>
      </c>
      <c r="F312" s="13" t="s">
        <v>14</v>
      </c>
      <c r="G312" s="16" t="n">
        <v>0.3</v>
      </c>
      <c r="H312" s="13" t="s">
        <v>15</v>
      </c>
      <c r="I312" s="13" t="s">
        <v>15</v>
      </c>
      <c r="J312" s="19" t="s">
        <v>380</v>
      </c>
      <c r="K312" s="20" t="s">
        <v>381</v>
      </c>
      <c r="L312" s="18"/>
    </row>
    <row r="313" customFormat="false" ht="11.25" hidden="false" customHeight="false" outlineLevel="0" collapsed="false">
      <c r="B313" s="12" t="n">
        <v>309</v>
      </c>
      <c r="C313" s="13" t="s">
        <v>309</v>
      </c>
      <c r="D313" s="14" t="n">
        <v>25905702</v>
      </c>
      <c r="E313" s="15" t="s">
        <v>382</v>
      </c>
      <c r="F313" s="13" t="s">
        <v>14</v>
      </c>
      <c r="G313" s="16" t="n">
        <v>0.3</v>
      </c>
      <c r="H313" s="13" t="s">
        <v>15</v>
      </c>
      <c r="I313" s="13" t="s">
        <v>15</v>
      </c>
      <c r="J313" s="17" t="s">
        <v>383</v>
      </c>
      <c r="K313" s="20" t="s">
        <v>384</v>
      </c>
      <c r="L313" s="18"/>
    </row>
    <row r="314" customFormat="false" ht="11.25" hidden="false" customHeight="false" outlineLevel="0" collapsed="false">
      <c r="B314" s="12" t="n">
        <v>310</v>
      </c>
      <c r="C314" s="13" t="s">
        <v>309</v>
      </c>
      <c r="D314" s="14" t="n">
        <v>17801174</v>
      </c>
      <c r="E314" s="15" t="s">
        <v>385</v>
      </c>
      <c r="F314" s="13" t="s">
        <v>14</v>
      </c>
      <c r="G314" s="16" t="n">
        <v>0.3</v>
      </c>
      <c r="H314" s="13" t="s">
        <v>15</v>
      </c>
      <c r="I314" s="13" t="s">
        <v>15</v>
      </c>
      <c r="J314" s="17" t="s">
        <v>386</v>
      </c>
      <c r="K314" s="20" t="s">
        <v>387</v>
      </c>
      <c r="L314" s="18"/>
    </row>
    <row r="315" customFormat="false" ht="11.25" hidden="false" customHeight="false" outlineLevel="0" collapsed="false">
      <c r="B315" s="12" t="n">
        <v>311</v>
      </c>
      <c r="C315" s="13" t="s">
        <v>309</v>
      </c>
      <c r="D315" s="14" t="n">
        <v>89006790</v>
      </c>
      <c r="E315" s="15" t="s">
        <v>388</v>
      </c>
      <c r="F315" s="13" t="s">
        <v>14</v>
      </c>
      <c r="G315" s="16" t="n">
        <v>0.3</v>
      </c>
      <c r="H315" s="13" t="s">
        <v>15</v>
      </c>
      <c r="I315" s="13" t="s">
        <v>15</v>
      </c>
      <c r="J315" s="17" t="s">
        <v>386</v>
      </c>
      <c r="K315" s="20" t="s">
        <v>389</v>
      </c>
      <c r="L315" s="18"/>
    </row>
    <row r="316" customFormat="false" ht="11.25" hidden="false" customHeight="false" outlineLevel="0" collapsed="false">
      <c r="B316" s="12" t="n">
        <v>312</v>
      </c>
      <c r="C316" s="13" t="s">
        <v>309</v>
      </c>
      <c r="D316" s="14" t="n">
        <v>12498157</v>
      </c>
      <c r="E316" s="15" t="s">
        <v>390</v>
      </c>
      <c r="F316" s="13" t="s">
        <v>14</v>
      </c>
      <c r="G316" s="16" t="n">
        <v>0.3</v>
      </c>
      <c r="H316" s="13" t="s">
        <v>15</v>
      </c>
      <c r="I316" s="13" t="s">
        <v>15</v>
      </c>
      <c r="J316" s="17" t="s">
        <v>386</v>
      </c>
      <c r="K316" s="20" t="s">
        <v>391</v>
      </c>
      <c r="L316" s="18"/>
    </row>
    <row r="317" customFormat="false" ht="11.25" hidden="false" customHeight="false" outlineLevel="0" collapsed="false">
      <c r="B317" s="12" t="n">
        <v>313</v>
      </c>
      <c r="C317" s="13" t="s">
        <v>309</v>
      </c>
      <c r="D317" s="14" t="n">
        <v>17802083</v>
      </c>
      <c r="E317" s="15" t="s">
        <v>392</v>
      </c>
      <c r="F317" s="13" t="s">
        <v>14</v>
      </c>
      <c r="G317" s="16" t="n">
        <v>0.4</v>
      </c>
      <c r="H317" s="13" t="s">
        <v>15</v>
      </c>
      <c r="I317" s="13" t="s">
        <v>15</v>
      </c>
      <c r="J317" s="19" t="s">
        <v>393</v>
      </c>
      <c r="K317" s="20" t="s">
        <v>394</v>
      </c>
      <c r="L317" s="18"/>
    </row>
    <row r="318" s="27" customFormat="true" ht="11.25" hidden="false" customHeight="false" outlineLevel="0" collapsed="false">
      <c r="A318" s="27" t="s">
        <v>299</v>
      </c>
      <c r="B318" s="28" t="n">
        <v>314</v>
      </c>
      <c r="C318" s="29" t="s">
        <v>309</v>
      </c>
      <c r="D318" s="29" t="n">
        <v>15896239</v>
      </c>
      <c r="E318" s="28" t="s">
        <v>395</v>
      </c>
      <c r="F318" s="29" t="s">
        <v>34</v>
      </c>
      <c r="G318" s="30" t="n">
        <v>0</v>
      </c>
      <c r="H318" s="29" t="s">
        <v>15</v>
      </c>
      <c r="I318" s="29" t="s">
        <v>15</v>
      </c>
      <c r="J318" s="31" t="s">
        <v>396</v>
      </c>
      <c r="K318" s="32" t="s">
        <v>397</v>
      </c>
      <c r="L318" s="28"/>
    </row>
    <row r="319" s="27" customFormat="true" ht="11.25" hidden="false" customHeight="false" outlineLevel="0" collapsed="false">
      <c r="A319" s="27" t="s">
        <v>299</v>
      </c>
      <c r="B319" s="28" t="n">
        <v>316</v>
      </c>
      <c r="C319" s="29" t="s">
        <v>309</v>
      </c>
      <c r="D319" s="29" t="n">
        <v>88960626</v>
      </c>
      <c r="E319" s="28" t="s">
        <v>398</v>
      </c>
      <c r="F319" s="29" t="s">
        <v>34</v>
      </c>
      <c r="G319" s="30" t="n">
        <v>0</v>
      </c>
      <c r="H319" s="29" t="s">
        <v>15</v>
      </c>
      <c r="I319" s="29" t="s">
        <v>15</v>
      </c>
      <c r="J319" s="31" t="s">
        <v>399</v>
      </c>
      <c r="K319" s="32" t="s">
        <v>400</v>
      </c>
      <c r="L319" s="28"/>
    </row>
    <row r="320" customFormat="false" ht="11.25" hidden="false" customHeight="false" outlineLevel="0" collapsed="false">
      <c r="B320" s="12" t="n">
        <v>318</v>
      </c>
      <c r="C320" s="13" t="s">
        <v>309</v>
      </c>
      <c r="D320" s="14" t="n">
        <v>89042146</v>
      </c>
      <c r="E320" s="15" t="s">
        <v>401</v>
      </c>
      <c r="F320" s="13" t="s">
        <v>34</v>
      </c>
      <c r="G320" s="16" t="n">
        <v>0</v>
      </c>
      <c r="H320" s="13" t="s">
        <v>15</v>
      </c>
      <c r="I320" s="13" t="s">
        <v>15</v>
      </c>
      <c r="J320" s="17" t="s">
        <v>402</v>
      </c>
      <c r="K320" s="20" t="s">
        <v>403</v>
      </c>
      <c r="L320" s="18"/>
    </row>
    <row r="321" s="27" customFormat="true" ht="11.25" hidden="false" customHeight="false" outlineLevel="0" collapsed="false">
      <c r="A321" s="27" t="s">
        <v>299</v>
      </c>
      <c r="B321" s="28" t="n">
        <v>317</v>
      </c>
      <c r="C321" s="29" t="s">
        <v>309</v>
      </c>
      <c r="D321" s="29" t="n">
        <v>89006840</v>
      </c>
      <c r="E321" s="28" t="s">
        <v>404</v>
      </c>
      <c r="F321" s="29" t="s">
        <v>34</v>
      </c>
      <c r="G321" s="30" t="n">
        <v>0</v>
      </c>
      <c r="H321" s="29" t="s">
        <v>15</v>
      </c>
      <c r="I321" s="29" t="s">
        <v>15</v>
      </c>
      <c r="J321" s="31" t="s">
        <v>405</v>
      </c>
      <c r="K321" s="32" t="s">
        <v>406</v>
      </c>
      <c r="L321" s="28"/>
    </row>
    <row r="322" customFormat="false" ht="11.25" hidden="false" customHeight="false" outlineLevel="0" collapsed="false">
      <c r="B322" s="12" t="n">
        <v>319</v>
      </c>
      <c r="C322" s="13" t="s">
        <v>309</v>
      </c>
      <c r="D322" s="14" t="n">
        <v>89042147</v>
      </c>
      <c r="E322" s="15" t="s">
        <v>407</v>
      </c>
      <c r="F322" s="13" t="s">
        <v>34</v>
      </c>
      <c r="G322" s="16" t="n">
        <v>0</v>
      </c>
      <c r="H322" s="13" t="s">
        <v>15</v>
      </c>
      <c r="I322" s="13" t="s">
        <v>15</v>
      </c>
      <c r="J322" s="17" t="s">
        <v>408</v>
      </c>
      <c r="K322" s="20" t="s">
        <v>409</v>
      </c>
      <c r="L322" s="18"/>
    </row>
    <row r="323" customFormat="false" ht="11.25" hidden="false" customHeight="false" outlineLevel="0" collapsed="false">
      <c r="B323" s="12" t="n">
        <v>320</v>
      </c>
      <c r="C323" s="13" t="s">
        <v>309</v>
      </c>
      <c r="D323" s="14" t="n">
        <v>12498330</v>
      </c>
      <c r="E323" s="15" t="s">
        <v>410</v>
      </c>
      <c r="F323" s="13" t="s">
        <v>34</v>
      </c>
      <c r="G323" s="16" t="n">
        <v>0</v>
      </c>
      <c r="H323" s="13" t="s">
        <v>15</v>
      </c>
      <c r="I323" s="13" t="s">
        <v>15</v>
      </c>
      <c r="J323" s="17" t="s">
        <v>411</v>
      </c>
      <c r="K323" s="20" t="s">
        <v>412</v>
      </c>
      <c r="L323" s="18"/>
    </row>
    <row r="324" customFormat="false" ht="11.25" hidden="false" customHeight="false" outlineLevel="0" collapsed="false">
      <c r="B324" s="12" t="n">
        <v>321</v>
      </c>
      <c r="C324" s="13" t="s">
        <v>309</v>
      </c>
      <c r="D324" s="14" t="n">
        <v>17800776</v>
      </c>
      <c r="E324" s="15" t="s">
        <v>413</v>
      </c>
      <c r="F324" s="13" t="s">
        <v>49</v>
      </c>
      <c r="G324" s="16" t="n">
        <v>0.3</v>
      </c>
      <c r="H324" s="13" t="s">
        <v>15</v>
      </c>
      <c r="I324" s="13" t="s">
        <v>176</v>
      </c>
      <c r="J324" s="19" t="s">
        <v>414</v>
      </c>
      <c r="K324" s="20" t="s">
        <v>415</v>
      </c>
      <c r="L324" s="18"/>
    </row>
    <row r="325" customFormat="false" ht="11.25" hidden="false" customHeight="false" outlineLevel="0" collapsed="false">
      <c r="B325" s="12" t="n">
        <v>322</v>
      </c>
      <c r="C325" s="13" t="s">
        <v>309</v>
      </c>
      <c r="D325" s="14" t="n">
        <v>17800775</v>
      </c>
      <c r="E325" s="15" t="s">
        <v>416</v>
      </c>
      <c r="F325" s="13" t="s">
        <v>49</v>
      </c>
      <c r="G325" s="16" t="n">
        <v>0.3</v>
      </c>
      <c r="H325" s="13" t="s">
        <v>15</v>
      </c>
      <c r="I325" s="13" t="s">
        <v>176</v>
      </c>
      <c r="J325" s="19" t="s">
        <v>414</v>
      </c>
      <c r="K325" s="20" t="s">
        <v>415</v>
      </c>
      <c r="L325" s="18"/>
    </row>
    <row r="326" customFormat="false" ht="11.25" hidden="false" customHeight="false" outlineLevel="0" collapsed="false">
      <c r="B326" s="12" t="n">
        <v>323</v>
      </c>
      <c r="C326" s="13" t="s">
        <v>309</v>
      </c>
      <c r="D326" s="14" t="n">
        <v>19157969</v>
      </c>
      <c r="E326" s="15" t="s">
        <v>417</v>
      </c>
      <c r="F326" s="13" t="s">
        <v>49</v>
      </c>
      <c r="G326" s="16" t="n">
        <v>0.5</v>
      </c>
      <c r="H326" s="13" t="s">
        <v>15</v>
      </c>
      <c r="I326" s="13" t="s">
        <v>176</v>
      </c>
      <c r="J326" s="17" t="s">
        <v>418</v>
      </c>
      <c r="K326" s="20" t="s">
        <v>419</v>
      </c>
      <c r="L326" s="18"/>
    </row>
    <row r="327" customFormat="false" ht="11.25" hidden="false" customHeight="false" outlineLevel="0" collapsed="false">
      <c r="B327" s="12" t="n">
        <v>324</v>
      </c>
      <c r="C327" s="13" t="s">
        <v>309</v>
      </c>
      <c r="D327" s="14" t="n">
        <v>17801774</v>
      </c>
      <c r="E327" s="15" t="s">
        <v>420</v>
      </c>
      <c r="F327" s="13" t="s">
        <v>49</v>
      </c>
      <c r="G327" s="16" t="n">
        <v>1</v>
      </c>
      <c r="H327" s="13" t="s">
        <v>15</v>
      </c>
      <c r="I327" s="13" t="s">
        <v>176</v>
      </c>
      <c r="J327" s="17" t="s">
        <v>421</v>
      </c>
      <c r="K327" s="20" t="s">
        <v>422</v>
      </c>
      <c r="L327" s="18"/>
    </row>
    <row r="328" customFormat="false" ht="11.25" hidden="false" customHeight="false" outlineLevel="0" collapsed="false">
      <c r="B328" s="12" t="n">
        <v>325</v>
      </c>
      <c r="C328" s="13" t="s">
        <v>309</v>
      </c>
      <c r="D328" s="14" t="n">
        <v>12499433</v>
      </c>
      <c r="E328" s="15" t="s">
        <v>423</v>
      </c>
      <c r="F328" s="13" t="s">
        <v>424</v>
      </c>
      <c r="G328" s="16" t="n">
        <v>1</v>
      </c>
      <c r="H328" s="13" t="s">
        <v>15</v>
      </c>
      <c r="I328" s="13" t="s">
        <v>15</v>
      </c>
      <c r="J328" s="17" t="s">
        <v>425</v>
      </c>
      <c r="K328" s="20" t="s">
        <v>426</v>
      </c>
      <c r="L328" s="18"/>
    </row>
    <row r="329" customFormat="false" ht="11.25" hidden="false" customHeight="false" outlineLevel="0" collapsed="false">
      <c r="B329" s="12" t="n">
        <v>326</v>
      </c>
      <c r="C329" s="13" t="s">
        <v>309</v>
      </c>
      <c r="D329" s="14" t="n">
        <v>12499418</v>
      </c>
      <c r="E329" s="15" t="s">
        <v>427</v>
      </c>
      <c r="F329" s="13" t="s">
        <v>424</v>
      </c>
      <c r="G329" s="16" t="n">
        <v>0.1</v>
      </c>
      <c r="H329" s="13" t="s">
        <v>15</v>
      </c>
      <c r="I329" s="13" t="s">
        <v>15</v>
      </c>
      <c r="J329" s="17" t="s">
        <v>428</v>
      </c>
      <c r="K329" s="20" t="s">
        <v>429</v>
      </c>
      <c r="L329" s="18"/>
    </row>
    <row r="330" customFormat="false" ht="11.25" hidden="false" customHeight="false" outlineLevel="0" collapsed="false">
      <c r="B330" s="12" t="n">
        <v>327</v>
      </c>
      <c r="C330" s="13" t="s">
        <v>309</v>
      </c>
      <c r="D330" s="14" t="n">
        <v>17801157</v>
      </c>
      <c r="E330" s="15" t="s">
        <v>430</v>
      </c>
      <c r="F330" s="13" t="s">
        <v>431</v>
      </c>
      <c r="G330" s="16" t="n">
        <v>0.2</v>
      </c>
      <c r="H330" s="13" t="s">
        <v>15</v>
      </c>
      <c r="I330" s="13" t="s">
        <v>15</v>
      </c>
      <c r="J330" s="17" t="s">
        <v>432</v>
      </c>
      <c r="K330" s="20" t="s">
        <v>433</v>
      </c>
      <c r="L330" s="18"/>
    </row>
    <row r="331" customFormat="false" ht="11.25" hidden="false" customHeight="false" outlineLevel="0" collapsed="false">
      <c r="B331" s="12" t="n">
        <v>328</v>
      </c>
      <c r="C331" s="13" t="s">
        <v>309</v>
      </c>
      <c r="D331" s="14" t="n">
        <v>17801158</v>
      </c>
      <c r="E331" s="15" t="s">
        <v>434</v>
      </c>
      <c r="F331" s="13" t="s">
        <v>431</v>
      </c>
      <c r="G331" s="16" t="n">
        <v>0.2</v>
      </c>
      <c r="H331" s="13" t="s">
        <v>15</v>
      </c>
      <c r="I331" s="13" t="s">
        <v>15</v>
      </c>
      <c r="J331" s="17" t="s">
        <v>432</v>
      </c>
      <c r="K331" s="20" t="s">
        <v>433</v>
      </c>
      <c r="L331" s="18"/>
    </row>
    <row r="332" customFormat="false" ht="11.25" hidden="false" customHeight="false" outlineLevel="0" collapsed="false">
      <c r="B332" s="12" t="n">
        <v>329</v>
      </c>
      <c r="C332" s="13" t="s">
        <v>309</v>
      </c>
      <c r="D332" s="14" t="n">
        <v>89006880</v>
      </c>
      <c r="E332" s="12" t="s">
        <v>435</v>
      </c>
      <c r="F332" s="13" t="s">
        <v>431</v>
      </c>
      <c r="G332" s="16" t="n">
        <v>0.3</v>
      </c>
      <c r="H332" s="13" t="s">
        <v>15</v>
      </c>
      <c r="I332" s="13" t="s">
        <v>15</v>
      </c>
      <c r="J332" s="17" t="s">
        <v>436</v>
      </c>
      <c r="K332" s="20" t="s">
        <v>437</v>
      </c>
      <c r="L332" s="18"/>
    </row>
    <row r="333" customFormat="false" ht="11.25" hidden="false" customHeight="false" outlineLevel="0" collapsed="false">
      <c r="B333" s="12" t="n">
        <v>330</v>
      </c>
      <c r="C333" s="13" t="s">
        <v>309</v>
      </c>
      <c r="D333" s="14" t="n">
        <v>89006730</v>
      </c>
      <c r="E333" s="15" t="s">
        <v>438</v>
      </c>
      <c r="F333" s="13" t="s">
        <v>431</v>
      </c>
      <c r="G333" s="16" t="n">
        <v>0.2</v>
      </c>
      <c r="H333" s="13" t="s">
        <v>15</v>
      </c>
      <c r="I333" s="13" t="s">
        <v>15</v>
      </c>
      <c r="J333" s="17" t="s">
        <v>439</v>
      </c>
      <c r="K333" s="20" t="s">
        <v>440</v>
      </c>
      <c r="L333" s="18"/>
    </row>
    <row r="334" customFormat="false" ht="11.25" hidden="false" customHeight="false" outlineLevel="0" collapsed="false">
      <c r="B334" s="12" t="n">
        <v>331</v>
      </c>
      <c r="C334" s="13" t="s">
        <v>309</v>
      </c>
      <c r="D334" s="14" t="n">
        <v>89006890</v>
      </c>
      <c r="E334" s="15" t="s">
        <v>441</v>
      </c>
      <c r="F334" s="13" t="s">
        <v>431</v>
      </c>
      <c r="G334" s="16" t="n">
        <v>0.2</v>
      </c>
      <c r="H334" s="13" t="s">
        <v>15</v>
      </c>
      <c r="I334" s="13" t="s">
        <v>15</v>
      </c>
      <c r="J334" s="17" t="s">
        <v>442</v>
      </c>
      <c r="K334" s="20" t="s">
        <v>443</v>
      </c>
      <c r="L334" s="18"/>
    </row>
    <row r="335" customFormat="false" ht="11.25" hidden="false" customHeight="false" outlineLevel="0" collapsed="false">
      <c r="B335" s="12" t="n">
        <v>332</v>
      </c>
      <c r="C335" s="13" t="s">
        <v>309</v>
      </c>
      <c r="D335" s="14" t="n">
        <v>89006755</v>
      </c>
      <c r="E335" s="15" t="s">
        <v>444</v>
      </c>
      <c r="F335" s="13" t="s">
        <v>431</v>
      </c>
      <c r="G335" s="16" t="n">
        <v>0.3</v>
      </c>
      <c r="H335" s="13" t="s">
        <v>15</v>
      </c>
      <c r="I335" s="13" t="s">
        <v>15</v>
      </c>
      <c r="J335" s="17" t="s">
        <v>445</v>
      </c>
      <c r="K335" s="20" t="s">
        <v>446</v>
      </c>
      <c r="L335" s="18"/>
    </row>
    <row r="336" customFormat="false" ht="11.25" hidden="false" customHeight="false" outlineLevel="0" collapsed="false">
      <c r="B336" s="12" t="n">
        <v>333</v>
      </c>
      <c r="C336" s="13" t="s">
        <v>309</v>
      </c>
      <c r="D336" s="14" t="n">
        <v>89006740</v>
      </c>
      <c r="E336" s="15" t="s">
        <v>447</v>
      </c>
      <c r="F336" s="13" t="s">
        <v>431</v>
      </c>
      <c r="G336" s="16" t="n">
        <v>0.2</v>
      </c>
      <c r="H336" s="13" t="s">
        <v>15</v>
      </c>
      <c r="I336" s="13" t="s">
        <v>15</v>
      </c>
      <c r="J336" s="19" t="s">
        <v>448</v>
      </c>
      <c r="K336" s="20" t="s">
        <v>449</v>
      </c>
      <c r="L336" s="18"/>
    </row>
    <row r="337" customFormat="false" ht="11.25" hidden="false" customHeight="false" outlineLevel="0" collapsed="false">
      <c r="B337" s="12" t="n">
        <v>334</v>
      </c>
      <c r="C337" s="13" t="s">
        <v>309</v>
      </c>
      <c r="D337" s="14" t="n">
        <v>89006750</v>
      </c>
      <c r="E337" s="15" t="s">
        <v>450</v>
      </c>
      <c r="F337" s="13" t="s">
        <v>431</v>
      </c>
      <c r="G337" s="16" t="n">
        <v>0.2</v>
      </c>
      <c r="H337" s="13" t="s">
        <v>15</v>
      </c>
      <c r="I337" s="13" t="s">
        <v>15</v>
      </c>
      <c r="J337" s="19" t="s">
        <v>448</v>
      </c>
      <c r="K337" s="20" t="s">
        <v>449</v>
      </c>
      <c r="L337" s="18"/>
    </row>
    <row r="338" customFormat="false" ht="11.25" hidden="false" customHeight="false" outlineLevel="0" collapsed="false">
      <c r="B338" s="12" t="n">
        <v>335</v>
      </c>
      <c r="C338" s="13" t="s">
        <v>309</v>
      </c>
      <c r="D338" s="14" t="n">
        <v>12498076</v>
      </c>
      <c r="E338" s="15" t="s">
        <v>451</v>
      </c>
      <c r="F338" s="13" t="s">
        <v>63</v>
      </c>
      <c r="G338" s="16" t="n">
        <v>0.1</v>
      </c>
      <c r="H338" s="13" t="s">
        <v>15</v>
      </c>
      <c r="I338" s="13" t="s">
        <v>15</v>
      </c>
      <c r="J338" s="17" t="s">
        <v>452</v>
      </c>
      <c r="K338" s="20" t="s">
        <v>71</v>
      </c>
      <c r="L338" s="18"/>
    </row>
    <row r="339" customFormat="false" ht="11.25" hidden="false" customHeight="false" outlineLevel="0" collapsed="false">
      <c r="B339" s="12" t="n">
        <v>336</v>
      </c>
      <c r="C339" s="13" t="s">
        <v>309</v>
      </c>
      <c r="D339" s="14" t="n">
        <v>19157651</v>
      </c>
      <c r="E339" s="15" t="s">
        <v>453</v>
      </c>
      <c r="F339" s="13" t="s">
        <v>63</v>
      </c>
      <c r="G339" s="16" t="n">
        <v>0.1</v>
      </c>
      <c r="H339" s="13" t="s">
        <v>15</v>
      </c>
      <c r="I339" s="13" t="s">
        <v>15</v>
      </c>
      <c r="J339" s="17" t="s">
        <v>452</v>
      </c>
      <c r="K339" s="12" t="s">
        <v>65</v>
      </c>
      <c r="L339" s="18"/>
    </row>
    <row r="340" customFormat="false" ht="11.25" hidden="false" customHeight="false" outlineLevel="0" collapsed="false">
      <c r="B340" s="12" t="n">
        <v>337</v>
      </c>
      <c r="C340" s="13" t="s">
        <v>309</v>
      </c>
      <c r="D340" s="14" t="n">
        <v>17803038</v>
      </c>
      <c r="E340" s="15" t="s">
        <v>454</v>
      </c>
      <c r="F340" s="13" t="s">
        <v>63</v>
      </c>
      <c r="G340" s="16" t="n">
        <v>0</v>
      </c>
      <c r="H340" s="13" t="s">
        <v>15</v>
      </c>
      <c r="I340" s="13" t="s">
        <v>15</v>
      </c>
      <c r="J340" s="17" t="s">
        <v>452</v>
      </c>
      <c r="K340" s="19" t="s">
        <v>455</v>
      </c>
      <c r="L340" s="18"/>
    </row>
    <row r="341" customFormat="false" ht="11.25" hidden="false" customHeight="false" outlineLevel="0" collapsed="false">
      <c r="B341" s="12" t="n">
        <v>338</v>
      </c>
      <c r="C341" s="13" t="s">
        <v>309</v>
      </c>
      <c r="D341" s="14"/>
      <c r="E341" s="15" t="s">
        <v>456</v>
      </c>
      <c r="F341" s="13" t="s">
        <v>63</v>
      </c>
      <c r="G341" s="16" t="n">
        <v>1</v>
      </c>
      <c r="H341" s="13" t="s">
        <v>15</v>
      </c>
      <c r="I341" s="13" t="s">
        <v>15</v>
      </c>
      <c r="J341" s="17" t="s">
        <v>452</v>
      </c>
      <c r="K341" s="19" t="s">
        <v>455</v>
      </c>
      <c r="L341" s="18"/>
    </row>
    <row r="342" customFormat="false" ht="11.25" hidden="false" customHeight="false" outlineLevel="0" collapsed="false">
      <c r="B342" s="12" t="n">
        <v>339</v>
      </c>
      <c r="C342" s="13" t="s">
        <v>309</v>
      </c>
      <c r="D342" s="14" t="n">
        <v>17800699</v>
      </c>
      <c r="E342" s="15" t="s">
        <v>457</v>
      </c>
      <c r="F342" s="13" t="s">
        <v>63</v>
      </c>
      <c r="G342" s="16" t="n">
        <v>0.1</v>
      </c>
      <c r="H342" s="13" t="s">
        <v>15</v>
      </c>
      <c r="I342" s="13" t="s">
        <v>15</v>
      </c>
      <c r="J342" s="17" t="s">
        <v>452</v>
      </c>
      <c r="K342" s="12" t="s">
        <v>77</v>
      </c>
      <c r="L342" s="18"/>
    </row>
    <row r="343" customFormat="false" ht="11.25" hidden="false" customHeight="false" outlineLevel="0" collapsed="false">
      <c r="B343" s="12" t="n">
        <v>340</v>
      </c>
      <c r="C343" s="13" t="s">
        <v>309</v>
      </c>
      <c r="D343" s="14" t="n">
        <v>19155710</v>
      </c>
      <c r="E343" s="15" t="s">
        <v>458</v>
      </c>
      <c r="F343" s="13" t="s">
        <v>63</v>
      </c>
      <c r="G343" s="16" t="n">
        <v>0.1</v>
      </c>
      <c r="H343" s="13" t="s">
        <v>15</v>
      </c>
      <c r="I343" s="13" t="s">
        <v>15</v>
      </c>
      <c r="J343" s="17" t="s">
        <v>452</v>
      </c>
      <c r="K343" s="12" t="s">
        <v>75</v>
      </c>
      <c r="L343" s="18"/>
    </row>
    <row r="344" customFormat="false" ht="11.25" hidden="false" customHeight="false" outlineLevel="0" collapsed="false">
      <c r="B344" s="12" t="n">
        <v>341</v>
      </c>
      <c r="C344" s="13" t="s">
        <v>309</v>
      </c>
      <c r="D344" s="14" t="n">
        <v>17800970</v>
      </c>
      <c r="E344" s="12" t="s">
        <v>459</v>
      </c>
      <c r="F344" s="13" t="s">
        <v>63</v>
      </c>
      <c r="G344" s="16" t="n">
        <v>0.25</v>
      </c>
      <c r="H344" s="13" t="s">
        <v>15</v>
      </c>
      <c r="I344" s="13" t="s">
        <v>15</v>
      </c>
      <c r="J344" s="17" t="s">
        <v>452</v>
      </c>
      <c r="K344" s="20" t="s">
        <v>455</v>
      </c>
      <c r="L344" s="18"/>
    </row>
    <row r="345" customFormat="false" ht="11.25" hidden="false" customHeight="false" outlineLevel="0" collapsed="false">
      <c r="B345" s="12" t="n">
        <v>343</v>
      </c>
      <c r="C345" s="13" t="s">
        <v>309</v>
      </c>
      <c r="D345" s="14" t="n">
        <v>12497781</v>
      </c>
      <c r="E345" s="15" t="s">
        <v>242</v>
      </c>
      <c r="F345" s="13" t="s">
        <v>460</v>
      </c>
      <c r="G345" s="16" t="n">
        <v>0.1</v>
      </c>
      <c r="H345" s="13" t="s">
        <v>15</v>
      </c>
      <c r="I345" s="13" t="s">
        <v>15</v>
      </c>
      <c r="J345" s="19" t="s">
        <v>461</v>
      </c>
      <c r="K345" s="20" t="s">
        <v>245</v>
      </c>
      <c r="L345" s="18"/>
    </row>
    <row r="346" customFormat="false" ht="11.25" hidden="false" customHeight="false" outlineLevel="0" collapsed="false">
      <c r="B346" s="12" t="n">
        <v>342</v>
      </c>
      <c r="C346" s="13" t="s">
        <v>309</v>
      </c>
      <c r="D346" s="14" t="n">
        <v>12496599</v>
      </c>
      <c r="E346" s="15" t="s">
        <v>246</v>
      </c>
      <c r="F346" s="13" t="s">
        <v>460</v>
      </c>
      <c r="G346" s="16" t="n">
        <v>0.1</v>
      </c>
      <c r="H346" s="13" t="s">
        <v>15</v>
      </c>
      <c r="I346" s="13" t="s">
        <v>15</v>
      </c>
      <c r="J346" s="19" t="s">
        <v>461</v>
      </c>
      <c r="K346" s="20" t="s">
        <v>247</v>
      </c>
      <c r="L346" s="18"/>
    </row>
    <row r="347" customFormat="false" ht="11.25" hidden="false" customHeight="false" outlineLevel="0" collapsed="false">
      <c r="B347" s="12" t="n">
        <v>344</v>
      </c>
      <c r="C347" s="13" t="s">
        <v>309</v>
      </c>
      <c r="D347" s="14" t="n">
        <v>19172300</v>
      </c>
      <c r="E347" s="15" t="s">
        <v>462</v>
      </c>
      <c r="F347" s="13" t="s">
        <v>460</v>
      </c>
      <c r="G347" s="16" t="n">
        <v>0.1</v>
      </c>
      <c r="H347" s="13" t="s">
        <v>15</v>
      </c>
      <c r="I347" s="13" t="s">
        <v>15</v>
      </c>
      <c r="J347" s="17" t="s">
        <v>463</v>
      </c>
      <c r="K347" s="20" t="s">
        <v>250</v>
      </c>
      <c r="L347" s="18"/>
    </row>
    <row r="348" customFormat="false" ht="11.25" hidden="false" customHeight="false" outlineLevel="0" collapsed="false">
      <c r="B348" s="12" t="n">
        <v>345</v>
      </c>
      <c r="C348" s="13" t="s">
        <v>309</v>
      </c>
      <c r="D348" s="14" t="n">
        <v>12495788</v>
      </c>
      <c r="E348" s="15" t="s">
        <v>464</v>
      </c>
      <c r="F348" s="13" t="s">
        <v>460</v>
      </c>
      <c r="G348" s="16" t="n">
        <v>0.1</v>
      </c>
      <c r="H348" s="13" t="s">
        <v>15</v>
      </c>
      <c r="I348" s="13" t="s">
        <v>15</v>
      </c>
      <c r="J348" s="17" t="s">
        <v>463</v>
      </c>
      <c r="K348" s="20" t="s">
        <v>250</v>
      </c>
      <c r="L348" s="18"/>
    </row>
    <row r="349" customFormat="false" ht="11.25" hidden="false" customHeight="false" outlineLevel="0" collapsed="false">
      <c r="B349" s="12" t="n">
        <v>346</v>
      </c>
      <c r="C349" s="13" t="s">
        <v>309</v>
      </c>
      <c r="D349" s="14" t="n">
        <v>19172302</v>
      </c>
      <c r="E349" s="15" t="s">
        <v>465</v>
      </c>
      <c r="F349" s="13" t="s">
        <v>460</v>
      </c>
      <c r="G349" s="16" t="n">
        <v>0.1</v>
      </c>
      <c r="H349" s="13" t="s">
        <v>15</v>
      </c>
      <c r="I349" s="13" t="s">
        <v>15</v>
      </c>
      <c r="J349" s="17" t="s">
        <v>463</v>
      </c>
      <c r="K349" s="20" t="s">
        <v>250</v>
      </c>
      <c r="L349" s="18"/>
    </row>
    <row r="350" customFormat="false" ht="11.25" hidden="false" customHeight="false" outlineLevel="0" collapsed="false">
      <c r="B350" s="12" t="n">
        <v>347</v>
      </c>
      <c r="C350" s="13" t="s">
        <v>309</v>
      </c>
      <c r="D350" s="14" t="n">
        <v>19172304</v>
      </c>
      <c r="E350" s="15" t="s">
        <v>466</v>
      </c>
      <c r="F350" s="13" t="s">
        <v>460</v>
      </c>
      <c r="G350" s="16" t="n">
        <v>0.1</v>
      </c>
      <c r="H350" s="13" t="s">
        <v>15</v>
      </c>
      <c r="I350" s="13" t="s">
        <v>15</v>
      </c>
      <c r="J350" s="17" t="s">
        <v>463</v>
      </c>
      <c r="K350" s="20" t="s">
        <v>250</v>
      </c>
      <c r="L350" s="18"/>
    </row>
    <row r="351" customFormat="false" ht="11.25" hidden="false" customHeight="false" outlineLevel="0" collapsed="false">
      <c r="B351" s="12" t="n">
        <v>349</v>
      </c>
      <c r="C351" s="13" t="s">
        <v>309</v>
      </c>
      <c r="D351" s="14" t="n">
        <v>88964086</v>
      </c>
      <c r="E351" s="12" t="s">
        <v>467</v>
      </c>
      <c r="F351" s="13" t="s">
        <v>460</v>
      </c>
      <c r="G351" s="16" t="n">
        <v>0.1</v>
      </c>
      <c r="H351" s="13" t="s">
        <v>15</v>
      </c>
      <c r="I351" s="13" t="s">
        <v>15</v>
      </c>
      <c r="J351" s="17" t="s">
        <v>468</v>
      </c>
      <c r="K351" s="20" t="s">
        <v>469</v>
      </c>
      <c r="L351" s="18"/>
    </row>
    <row r="352" customFormat="false" ht="11.25" hidden="false" customHeight="false" outlineLevel="0" collapsed="false">
      <c r="B352" s="12" t="n">
        <v>348</v>
      </c>
      <c r="C352" s="13" t="s">
        <v>309</v>
      </c>
      <c r="D352" s="14" t="n">
        <v>12496641</v>
      </c>
      <c r="E352" s="15" t="s">
        <v>470</v>
      </c>
      <c r="F352" s="13" t="s">
        <v>460</v>
      </c>
      <c r="G352" s="16" t="n">
        <v>0.1</v>
      </c>
      <c r="H352" s="13" t="s">
        <v>15</v>
      </c>
      <c r="I352" s="13" t="s">
        <v>15</v>
      </c>
      <c r="J352" s="17" t="s">
        <v>468</v>
      </c>
      <c r="K352" s="20" t="s">
        <v>469</v>
      </c>
      <c r="L352" s="18"/>
    </row>
    <row r="353" customFormat="false" ht="11.25" hidden="false" customHeight="false" outlineLevel="0" collapsed="false">
      <c r="B353" s="12" t="n">
        <v>350</v>
      </c>
      <c r="C353" s="13" t="s">
        <v>309</v>
      </c>
      <c r="D353" s="14" t="n">
        <v>12495777</v>
      </c>
      <c r="E353" s="12" t="s">
        <v>471</v>
      </c>
      <c r="F353" s="13" t="s">
        <v>460</v>
      </c>
      <c r="G353" s="16" t="n">
        <v>0.1</v>
      </c>
      <c r="H353" s="13" t="s">
        <v>15</v>
      </c>
      <c r="I353" s="13" t="s">
        <v>15</v>
      </c>
      <c r="J353" s="19" t="s">
        <v>472</v>
      </c>
      <c r="K353" s="20" t="s">
        <v>255</v>
      </c>
      <c r="L353" s="18"/>
    </row>
    <row r="354" customFormat="false" ht="11.25" hidden="false" customHeight="false" outlineLevel="0" collapsed="false">
      <c r="B354" s="12" t="n">
        <v>351</v>
      </c>
      <c r="C354" s="13" t="s">
        <v>309</v>
      </c>
      <c r="D354" s="14" t="n">
        <v>12495776</v>
      </c>
      <c r="E354" s="12" t="s">
        <v>473</v>
      </c>
      <c r="F354" s="13" t="s">
        <v>460</v>
      </c>
      <c r="G354" s="16" t="n">
        <v>0.1</v>
      </c>
      <c r="H354" s="13" t="s">
        <v>15</v>
      </c>
      <c r="I354" s="13" t="s">
        <v>15</v>
      </c>
      <c r="J354" s="19" t="s">
        <v>472</v>
      </c>
      <c r="K354" s="20" t="s">
        <v>255</v>
      </c>
      <c r="L354" s="18"/>
    </row>
    <row r="355" customFormat="false" ht="11.25" hidden="false" customHeight="false" outlineLevel="0" collapsed="false">
      <c r="B355" s="12" t="n">
        <v>352</v>
      </c>
      <c r="C355" s="13" t="s">
        <v>309</v>
      </c>
      <c r="D355" s="14" t="n">
        <v>12495778</v>
      </c>
      <c r="E355" s="12" t="s">
        <v>474</v>
      </c>
      <c r="F355" s="13" t="s">
        <v>460</v>
      </c>
      <c r="G355" s="16" t="n">
        <v>0.1</v>
      </c>
      <c r="H355" s="13" t="s">
        <v>15</v>
      </c>
      <c r="I355" s="13" t="s">
        <v>15</v>
      </c>
      <c r="J355" s="19" t="s">
        <v>472</v>
      </c>
      <c r="K355" s="20" t="s">
        <v>255</v>
      </c>
      <c r="L355" s="18"/>
    </row>
    <row r="356" customFormat="false" ht="11.25" hidden="false" customHeight="false" outlineLevel="0" collapsed="false">
      <c r="B356" s="12" t="n">
        <v>282</v>
      </c>
      <c r="C356" s="13" t="s">
        <v>309</v>
      </c>
      <c r="D356" s="14" t="n">
        <v>12499083</v>
      </c>
      <c r="E356" s="15" t="s">
        <v>475</v>
      </c>
      <c r="F356" s="13" t="s">
        <v>460</v>
      </c>
      <c r="G356" s="16" t="n">
        <v>0.1</v>
      </c>
      <c r="H356" s="13" t="s">
        <v>15</v>
      </c>
      <c r="I356" s="13" t="s">
        <v>15</v>
      </c>
      <c r="J356" s="17" t="s">
        <v>476</v>
      </c>
      <c r="K356" s="20" t="s">
        <v>477</v>
      </c>
      <c r="L356" s="18"/>
    </row>
    <row r="357" customFormat="false" ht="11.25" hidden="false" customHeight="false" outlineLevel="0" collapsed="false">
      <c r="B357" s="12" t="n">
        <v>353</v>
      </c>
      <c r="C357" s="13" t="s">
        <v>309</v>
      </c>
      <c r="D357" s="14" t="n">
        <v>12498329</v>
      </c>
      <c r="E357" s="12" t="s">
        <v>478</v>
      </c>
      <c r="F357" s="13" t="s">
        <v>460</v>
      </c>
      <c r="G357" s="16" t="n">
        <v>0.1</v>
      </c>
      <c r="H357" s="13" t="s">
        <v>15</v>
      </c>
      <c r="I357" s="13" t="s">
        <v>15</v>
      </c>
      <c r="J357" s="17" t="s">
        <v>479</v>
      </c>
      <c r="K357" s="20" t="s">
        <v>480</v>
      </c>
      <c r="L357" s="18"/>
    </row>
    <row r="358" customFormat="false" ht="11.25" hidden="false" customHeight="false" outlineLevel="0" collapsed="false">
      <c r="B358" s="12" t="n">
        <v>354</v>
      </c>
      <c r="C358" s="13" t="s">
        <v>481</v>
      </c>
      <c r="D358" s="14" t="n">
        <v>17802612</v>
      </c>
      <c r="E358" s="12" t="s">
        <v>79</v>
      </c>
      <c r="F358" s="13" t="s">
        <v>80</v>
      </c>
      <c r="G358" s="16" t="n">
        <v>0</v>
      </c>
      <c r="H358" s="13" t="s">
        <v>15</v>
      </c>
      <c r="I358" s="13" t="s">
        <v>15</v>
      </c>
      <c r="J358" s="17" t="s">
        <v>310</v>
      </c>
      <c r="K358" s="20" t="s">
        <v>82</v>
      </c>
      <c r="L358" s="18"/>
    </row>
    <row r="359" customFormat="false" ht="11.25" hidden="false" customHeight="false" outlineLevel="0" collapsed="false">
      <c r="B359" s="12" t="n">
        <v>356</v>
      </c>
      <c r="C359" s="13" t="s">
        <v>481</v>
      </c>
      <c r="D359" s="14" t="n">
        <v>19171129</v>
      </c>
      <c r="E359" s="15" t="s">
        <v>83</v>
      </c>
      <c r="F359" s="13" t="s">
        <v>80</v>
      </c>
      <c r="G359" s="16" t="n">
        <v>1.1</v>
      </c>
      <c r="H359" s="13" t="s">
        <v>15</v>
      </c>
      <c r="I359" s="13" t="s">
        <v>15</v>
      </c>
      <c r="J359" s="17" t="s">
        <v>262</v>
      </c>
      <c r="K359" s="19" t="s">
        <v>263</v>
      </c>
      <c r="L359" s="18"/>
    </row>
    <row r="360" customFormat="false" ht="11.25" hidden="false" customHeight="false" outlineLevel="0" collapsed="false">
      <c r="B360" s="12" t="n">
        <v>355</v>
      </c>
      <c r="C360" s="13" t="s">
        <v>481</v>
      </c>
      <c r="D360" s="14" t="n">
        <v>19132011</v>
      </c>
      <c r="E360" s="15" t="s">
        <v>86</v>
      </c>
      <c r="F360" s="13" t="s">
        <v>80</v>
      </c>
      <c r="G360" s="16" t="n">
        <v>0</v>
      </c>
      <c r="H360" s="13" t="s">
        <v>15</v>
      </c>
      <c r="I360" s="13" t="s">
        <v>15</v>
      </c>
      <c r="J360" s="17" t="s">
        <v>311</v>
      </c>
      <c r="K360" s="20" t="s">
        <v>88</v>
      </c>
      <c r="L360" s="18"/>
    </row>
    <row r="361" s="27" customFormat="true" ht="11.25" hidden="false" customHeight="false" outlineLevel="0" collapsed="false">
      <c r="A361" s="27" t="s">
        <v>299</v>
      </c>
      <c r="B361" s="28" t="n">
        <v>357</v>
      </c>
      <c r="C361" s="29" t="s">
        <v>481</v>
      </c>
      <c r="D361" s="29" t="n">
        <v>19172765</v>
      </c>
      <c r="E361" s="28" t="s">
        <v>312</v>
      </c>
      <c r="F361" s="29" t="s">
        <v>80</v>
      </c>
      <c r="G361" s="30" t="n">
        <v>0.9</v>
      </c>
      <c r="H361" s="29" t="s">
        <v>15</v>
      </c>
      <c r="I361" s="29" t="s">
        <v>15</v>
      </c>
      <c r="J361" s="31" t="s">
        <v>313</v>
      </c>
      <c r="K361" s="32" t="s">
        <v>314</v>
      </c>
      <c r="L361" s="28"/>
    </row>
    <row r="362" s="27" customFormat="true" ht="11.25" hidden="false" customHeight="false" outlineLevel="0" collapsed="false">
      <c r="A362" s="27" t="s">
        <v>299</v>
      </c>
      <c r="B362" s="28" t="n">
        <v>358</v>
      </c>
      <c r="C362" s="29" t="s">
        <v>481</v>
      </c>
      <c r="D362" s="29" t="n">
        <v>17802180</v>
      </c>
      <c r="E362" s="28" t="s">
        <v>315</v>
      </c>
      <c r="F362" s="29" t="s">
        <v>80</v>
      </c>
      <c r="G362" s="30" t="n">
        <v>0.1</v>
      </c>
      <c r="H362" s="29" t="s">
        <v>15</v>
      </c>
      <c r="I362" s="29" t="s">
        <v>15</v>
      </c>
      <c r="J362" s="31" t="s">
        <v>313</v>
      </c>
      <c r="K362" s="32" t="s">
        <v>314</v>
      </c>
      <c r="L362" s="28"/>
    </row>
    <row r="363" customFormat="false" ht="11.25" hidden="false" customHeight="false" outlineLevel="0" collapsed="false">
      <c r="B363" s="12" t="n">
        <v>361</v>
      </c>
      <c r="C363" s="13" t="s">
        <v>481</v>
      </c>
      <c r="D363" s="14" t="n">
        <v>19171531</v>
      </c>
      <c r="E363" s="15" t="s">
        <v>316</v>
      </c>
      <c r="F363" s="13" t="s">
        <v>80</v>
      </c>
      <c r="G363" s="16" t="n">
        <v>2.7</v>
      </c>
      <c r="H363" s="13" t="s">
        <v>15</v>
      </c>
      <c r="I363" s="13" t="s">
        <v>15</v>
      </c>
      <c r="J363" s="17" t="s">
        <v>317</v>
      </c>
      <c r="K363" s="20" t="s">
        <v>318</v>
      </c>
      <c r="L363" s="18"/>
    </row>
    <row r="364" customFormat="false" ht="11.25" hidden="false" customHeight="false" outlineLevel="0" collapsed="false">
      <c r="B364" s="12" t="n">
        <v>359</v>
      </c>
      <c r="C364" s="13" t="s">
        <v>481</v>
      </c>
      <c r="D364" s="14" t="n">
        <v>19171529</v>
      </c>
      <c r="E364" s="15" t="s">
        <v>319</v>
      </c>
      <c r="F364" s="13" t="s">
        <v>80</v>
      </c>
      <c r="G364" s="16" t="n">
        <v>2.7</v>
      </c>
      <c r="H364" s="13" t="s">
        <v>15</v>
      </c>
      <c r="I364" s="13" t="s">
        <v>15</v>
      </c>
      <c r="J364" s="17" t="s">
        <v>317</v>
      </c>
      <c r="K364" s="20" t="s">
        <v>318</v>
      </c>
      <c r="L364" s="18"/>
    </row>
    <row r="365" customFormat="false" ht="11.25" hidden="false" customHeight="false" outlineLevel="0" collapsed="false">
      <c r="B365" s="12" t="n">
        <v>360</v>
      </c>
      <c r="C365" s="13" t="s">
        <v>481</v>
      </c>
      <c r="D365" s="14" t="n">
        <v>19171530</v>
      </c>
      <c r="E365" s="15" t="s">
        <v>320</v>
      </c>
      <c r="F365" s="13" t="s">
        <v>80</v>
      </c>
      <c r="G365" s="16" t="n">
        <v>2.7</v>
      </c>
      <c r="H365" s="13" t="s">
        <v>15</v>
      </c>
      <c r="I365" s="13" t="s">
        <v>15</v>
      </c>
      <c r="J365" s="17" t="s">
        <v>317</v>
      </c>
      <c r="K365" s="20" t="s">
        <v>318</v>
      </c>
      <c r="L365" s="18"/>
    </row>
    <row r="366" customFormat="false" ht="11.25" hidden="false" customHeight="false" outlineLevel="0" collapsed="false">
      <c r="B366" s="12" t="n">
        <v>362</v>
      </c>
      <c r="C366" s="13" t="s">
        <v>481</v>
      </c>
      <c r="D366" s="14" t="n">
        <v>19171869</v>
      </c>
      <c r="E366" s="12" t="s">
        <v>321</v>
      </c>
      <c r="F366" s="13" t="s">
        <v>80</v>
      </c>
      <c r="G366" s="16" t="n">
        <v>1</v>
      </c>
      <c r="H366" s="13" t="s">
        <v>15</v>
      </c>
      <c r="I366" s="13" t="s">
        <v>15</v>
      </c>
      <c r="J366" s="17" t="s">
        <v>322</v>
      </c>
      <c r="K366" s="20" t="s">
        <v>323</v>
      </c>
      <c r="L366" s="18"/>
    </row>
    <row r="367" customFormat="false" ht="11.25" hidden="false" customHeight="false" outlineLevel="0" collapsed="false">
      <c r="B367" s="12" t="n">
        <v>364</v>
      </c>
      <c r="C367" s="13" t="s">
        <v>481</v>
      </c>
      <c r="D367" s="14" t="n">
        <v>19166113</v>
      </c>
      <c r="E367" s="15" t="s">
        <v>324</v>
      </c>
      <c r="F367" s="13" t="s">
        <v>80</v>
      </c>
      <c r="G367" s="16" t="n">
        <v>1</v>
      </c>
      <c r="H367" s="13" t="s">
        <v>15</v>
      </c>
      <c r="I367" s="13" t="s">
        <v>15</v>
      </c>
      <c r="J367" s="17" t="s">
        <v>325</v>
      </c>
      <c r="K367" s="20" t="s">
        <v>101</v>
      </c>
      <c r="L367" s="18"/>
    </row>
    <row r="368" customFormat="false" ht="11.25" hidden="false" customHeight="false" outlineLevel="0" collapsed="false">
      <c r="B368" s="12" t="n">
        <v>366</v>
      </c>
      <c r="C368" s="13" t="s">
        <v>481</v>
      </c>
      <c r="D368" s="14" t="n">
        <v>19159953</v>
      </c>
      <c r="E368" s="15" t="s">
        <v>326</v>
      </c>
      <c r="F368" s="13" t="s">
        <v>80</v>
      </c>
      <c r="G368" s="16" t="n">
        <v>1</v>
      </c>
      <c r="H368" s="13" t="s">
        <v>15</v>
      </c>
      <c r="I368" s="13" t="s">
        <v>15</v>
      </c>
      <c r="J368" s="17" t="s">
        <v>325</v>
      </c>
      <c r="K368" s="20" t="s">
        <v>101</v>
      </c>
      <c r="L368" s="18"/>
    </row>
    <row r="369" customFormat="false" ht="11.25" hidden="false" customHeight="false" outlineLevel="0" collapsed="false">
      <c r="A369" s="27" t="s">
        <v>299</v>
      </c>
      <c r="B369" s="28" t="n">
        <v>365</v>
      </c>
      <c r="C369" s="29" t="s">
        <v>481</v>
      </c>
      <c r="D369" s="29" t="n">
        <v>19156231</v>
      </c>
      <c r="E369" s="28" t="s">
        <v>327</v>
      </c>
      <c r="F369" s="29" t="s">
        <v>80</v>
      </c>
      <c r="G369" s="30" t="n">
        <v>1</v>
      </c>
      <c r="H369" s="29" t="s">
        <v>15</v>
      </c>
      <c r="I369" s="29" t="s">
        <v>15</v>
      </c>
      <c r="J369" s="31" t="s">
        <v>328</v>
      </c>
      <c r="K369" s="32" t="s">
        <v>329</v>
      </c>
      <c r="L369" s="28"/>
    </row>
    <row r="370" s="27" customFormat="true" ht="11.25" hidden="false" customHeight="false" outlineLevel="0" collapsed="false">
      <c r="A370" s="1"/>
      <c r="B370" s="12" t="n">
        <v>367</v>
      </c>
      <c r="C370" s="13" t="s">
        <v>481</v>
      </c>
      <c r="D370" s="14" t="n">
        <v>17800432</v>
      </c>
      <c r="E370" s="15" t="s">
        <v>93</v>
      </c>
      <c r="F370" s="13" t="s">
        <v>80</v>
      </c>
      <c r="G370" s="16" t="n">
        <v>0.8</v>
      </c>
      <c r="H370" s="13" t="s">
        <v>15</v>
      </c>
      <c r="I370" s="13" t="s">
        <v>15</v>
      </c>
      <c r="J370" s="17" t="s">
        <v>330</v>
      </c>
      <c r="K370" s="19" t="s">
        <v>95</v>
      </c>
      <c r="L370" s="18"/>
    </row>
    <row r="371" customFormat="false" ht="11.25" hidden="false" customHeight="false" outlineLevel="0" collapsed="false">
      <c r="B371" s="12" t="n">
        <v>368</v>
      </c>
      <c r="C371" s="13" t="s">
        <v>481</v>
      </c>
      <c r="D371" s="14" t="n">
        <v>17800431</v>
      </c>
      <c r="E371" s="15" t="s">
        <v>96</v>
      </c>
      <c r="F371" s="13" t="s">
        <v>80</v>
      </c>
      <c r="G371" s="16" t="n">
        <v>0.8</v>
      </c>
      <c r="H371" s="13" t="s">
        <v>15</v>
      </c>
      <c r="I371" s="13" t="s">
        <v>15</v>
      </c>
      <c r="J371" s="17" t="s">
        <v>331</v>
      </c>
      <c r="K371" s="19" t="s">
        <v>98</v>
      </c>
      <c r="L371" s="18"/>
    </row>
    <row r="372" customFormat="false" ht="11.25" hidden="false" customHeight="false" outlineLevel="0" collapsed="false">
      <c r="B372" s="12" t="n">
        <v>369</v>
      </c>
      <c r="C372" s="13" t="s">
        <v>481</v>
      </c>
      <c r="D372" s="14" t="n">
        <v>12499199</v>
      </c>
      <c r="E372" s="15" t="s">
        <v>482</v>
      </c>
      <c r="F372" s="13" t="s">
        <v>14</v>
      </c>
      <c r="G372" s="16" t="n">
        <v>0.3</v>
      </c>
      <c r="H372" s="13" t="s">
        <v>15</v>
      </c>
      <c r="I372" s="13" t="s">
        <v>15</v>
      </c>
      <c r="J372" s="17" t="s">
        <v>483</v>
      </c>
      <c r="K372" s="20" t="s">
        <v>484</v>
      </c>
      <c r="L372" s="18"/>
    </row>
    <row r="373" customFormat="false" ht="11.25" hidden="false" customHeight="false" outlineLevel="0" collapsed="false">
      <c r="B373" s="12" t="n">
        <v>370</v>
      </c>
      <c r="C373" s="13" t="s">
        <v>481</v>
      </c>
      <c r="D373" s="14" t="n">
        <v>12498996</v>
      </c>
      <c r="E373" s="15" t="s">
        <v>332</v>
      </c>
      <c r="F373" s="13" t="s">
        <v>14</v>
      </c>
      <c r="G373" s="16" t="n">
        <v>0.2</v>
      </c>
      <c r="H373" s="13" t="s">
        <v>15</v>
      </c>
      <c r="I373" s="13" t="s">
        <v>15</v>
      </c>
      <c r="J373" s="17" t="s">
        <v>333</v>
      </c>
      <c r="K373" s="20" t="s">
        <v>334</v>
      </c>
      <c r="L373" s="18"/>
    </row>
    <row r="374" customFormat="false" ht="11.25" hidden="false" customHeight="false" outlineLevel="0" collapsed="false">
      <c r="B374" s="12" t="n">
        <v>371</v>
      </c>
      <c r="C374" s="13" t="s">
        <v>481</v>
      </c>
      <c r="D374" s="14" t="n">
        <v>12499435</v>
      </c>
      <c r="E374" s="12" t="s">
        <v>335</v>
      </c>
      <c r="F374" s="13" t="s">
        <v>14</v>
      </c>
      <c r="G374" s="16" t="n">
        <v>0.3</v>
      </c>
      <c r="H374" s="13" t="s">
        <v>15</v>
      </c>
      <c r="I374" s="13" t="s">
        <v>15</v>
      </c>
      <c r="J374" s="19" t="s">
        <v>336</v>
      </c>
      <c r="K374" s="20" t="s">
        <v>337</v>
      </c>
      <c r="L374" s="18"/>
    </row>
    <row r="375" customFormat="false" ht="11.25" hidden="false" customHeight="false" outlineLevel="0" collapsed="false">
      <c r="B375" s="12" t="n">
        <v>372</v>
      </c>
      <c r="C375" s="13" t="s">
        <v>481</v>
      </c>
      <c r="D375" s="14" t="n">
        <v>19158339</v>
      </c>
      <c r="E375" s="15" t="s">
        <v>485</v>
      </c>
      <c r="F375" s="13" t="s">
        <v>14</v>
      </c>
      <c r="G375" s="16" t="n">
        <v>0.1</v>
      </c>
      <c r="H375" s="13" t="s">
        <v>15</v>
      </c>
      <c r="I375" s="13" t="s">
        <v>15</v>
      </c>
      <c r="J375" s="17" t="s">
        <v>486</v>
      </c>
      <c r="K375" s="20" t="s">
        <v>384</v>
      </c>
      <c r="L375" s="18"/>
    </row>
    <row r="376" customFormat="false" ht="11.25" hidden="false" customHeight="false" outlineLevel="0" collapsed="false">
      <c r="B376" s="12" t="n">
        <v>373</v>
      </c>
      <c r="C376" s="13" t="s">
        <v>481</v>
      </c>
      <c r="D376" s="14" t="n">
        <v>17800084</v>
      </c>
      <c r="E376" s="15" t="s">
        <v>338</v>
      </c>
      <c r="F376" s="13" t="s">
        <v>14</v>
      </c>
      <c r="G376" s="16" t="n">
        <v>0.5</v>
      </c>
      <c r="H376" s="13" t="s">
        <v>15</v>
      </c>
      <c r="I376" s="13" t="s">
        <v>15</v>
      </c>
      <c r="J376" s="17" t="s">
        <v>339</v>
      </c>
      <c r="K376" s="20" t="s">
        <v>340</v>
      </c>
      <c r="L376" s="18"/>
    </row>
    <row r="377" customFormat="false" ht="11.25" hidden="false" customHeight="false" outlineLevel="0" collapsed="false">
      <c r="B377" s="12" t="n">
        <v>374</v>
      </c>
      <c r="C377" s="13" t="s">
        <v>481</v>
      </c>
      <c r="D377" s="14" t="n">
        <v>89006850</v>
      </c>
      <c r="E377" s="12" t="s">
        <v>341</v>
      </c>
      <c r="F377" s="13" t="s">
        <v>14</v>
      </c>
      <c r="G377" s="16" t="n">
        <v>0.1</v>
      </c>
      <c r="H377" s="13" t="s">
        <v>15</v>
      </c>
      <c r="I377" s="13" t="s">
        <v>15</v>
      </c>
      <c r="J377" s="17" t="s">
        <v>342</v>
      </c>
      <c r="K377" s="20" t="s">
        <v>343</v>
      </c>
      <c r="L377" s="18"/>
    </row>
    <row r="378" customFormat="false" ht="11.25" hidden="false" customHeight="false" outlineLevel="0" collapsed="false">
      <c r="B378" s="12" t="n">
        <v>375</v>
      </c>
      <c r="C378" s="13" t="s">
        <v>481</v>
      </c>
      <c r="D378" s="14" t="n">
        <v>89006870</v>
      </c>
      <c r="E378" s="15" t="s">
        <v>344</v>
      </c>
      <c r="F378" s="13" t="s">
        <v>14</v>
      </c>
      <c r="G378" s="16" t="n">
        <v>0.3</v>
      </c>
      <c r="H378" s="13" t="s">
        <v>15</v>
      </c>
      <c r="I378" s="13" t="s">
        <v>15</v>
      </c>
      <c r="J378" s="17" t="s">
        <v>345</v>
      </c>
      <c r="K378" s="20" t="s">
        <v>346</v>
      </c>
      <c r="L378" s="18"/>
    </row>
    <row r="379" customFormat="false" ht="11.25" hidden="false" customHeight="false" outlineLevel="0" collapsed="false">
      <c r="B379" s="12" t="n">
        <v>376</v>
      </c>
      <c r="C379" s="13" t="s">
        <v>481</v>
      </c>
      <c r="D379" s="14" t="n">
        <v>89006930</v>
      </c>
      <c r="E379" s="15" t="s">
        <v>347</v>
      </c>
      <c r="F379" s="13" t="s">
        <v>14</v>
      </c>
      <c r="G379" s="16" t="n">
        <v>0.6</v>
      </c>
      <c r="H379" s="13" t="s">
        <v>15</v>
      </c>
      <c r="I379" s="13" t="s">
        <v>15</v>
      </c>
      <c r="J379" s="17" t="s">
        <v>345</v>
      </c>
      <c r="K379" s="20" t="s">
        <v>346</v>
      </c>
      <c r="L379" s="18"/>
    </row>
    <row r="380" customFormat="false" ht="11.25" hidden="false" customHeight="false" outlineLevel="0" collapsed="false">
      <c r="B380" s="12" t="n">
        <v>377</v>
      </c>
      <c r="C380" s="13" t="s">
        <v>481</v>
      </c>
      <c r="D380" s="14" t="n">
        <v>19155716</v>
      </c>
      <c r="E380" s="15" t="s">
        <v>348</v>
      </c>
      <c r="F380" s="13" t="s">
        <v>14</v>
      </c>
      <c r="G380" s="16" t="n">
        <v>0.4</v>
      </c>
      <c r="H380" s="13" t="s">
        <v>15</v>
      </c>
      <c r="I380" s="13" t="s">
        <v>15</v>
      </c>
      <c r="J380" s="17" t="s">
        <v>349</v>
      </c>
      <c r="K380" s="20" t="s">
        <v>350</v>
      </c>
      <c r="L380" s="18"/>
    </row>
    <row r="381" customFormat="false" ht="11.25" hidden="false" customHeight="false" outlineLevel="0" collapsed="false">
      <c r="B381" s="12" t="n">
        <v>378</v>
      </c>
      <c r="C381" s="13" t="s">
        <v>481</v>
      </c>
      <c r="D381" s="14" t="n">
        <v>17803467</v>
      </c>
      <c r="E381" s="15" t="s">
        <v>351</v>
      </c>
      <c r="F381" s="13" t="s">
        <v>14</v>
      </c>
      <c r="G381" s="16" t="n">
        <v>0.4</v>
      </c>
      <c r="H381" s="13" t="s">
        <v>15</v>
      </c>
      <c r="I381" s="13" t="s">
        <v>15</v>
      </c>
      <c r="J381" s="17" t="s">
        <v>349</v>
      </c>
      <c r="K381" s="20" t="s">
        <v>352</v>
      </c>
      <c r="L381" s="18"/>
    </row>
    <row r="382" customFormat="false" ht="11.25" hidden="false" customHeight="false" outlineLevel="0" collapsed="false">
      <c r="B382" s="12" t="n">
        <v>379</v>
      </c>
      <c r="C382" s="13" t="s">
        <v>481</v>
      </c>
      <c r="D382" s="14" t="n">
        <v>19154816</v>
      </c>
      <c r="E382" s="15" t="s">
        <v>353</v>
      </c>
      <c r="F382" s="13" t="s">
        <v>14</v>
      </c>
      <c r="G382" s="16" t="n">
        <v>0.7</v>
      </c>
      <c r="H382" s="13" t="s">
        <v>15</v>
      </c>
      <c r="I382" s="13" t="s">
        <v>15</v>
      </c>
      <c r="J382" s="17" t="s">
        <v>354</v>
      </c>
      <c r="K382" s="20" t="s">
        <v>355</v>
      </c>
      <c r="L382" s="18"/>
    </row>
    <row r="383" customFormat="false" ht="11.25" hidden="false" customHeight="false" outlineLevel="0" collapsed="false">
      <c r="B383" s="12" t="n">
        <v>380</v>
      </c>
      <c r="C383" s="13" t="s">
        <v>481</v>
      </c>
      <c r="D383" s="14" t="n">
        <v>19159090</v>
      </c>
      <c r="E383" s="15" t="s">
        <v>356</v>
      </c>
      <c r="F383" s="13" t="s">
        <v>14</v>
      </c>
      <c r="G383" s="16" t="n">
        <v>0.6</v>
      </c>
      <c r="H383" s="13" t="s">
        <v>15</v>
      </c>
      <c r="I383" s="13" t="s">
        <v>15</v>
      </c>
      <c r="J383" s="17" t="s">
        <v>354</v>
      </c>
      <c r="K383" s="20" t="s">
        <v>355</v>
      </c>
      <c r="L383" s="18"/>
    </row>
    <row r="384" customFormat="false" ht="11.25" hidden="false" customHeight="false" outlineLevel="0" collapsed="false">
      <c r="B384" s="12" t="n">
        <v>381</v>
      </c>
      <c r="C384" s="13" t="s">
        <v>481</v>
      </c>
      <c r="D384" s="14" t="n">
        <v>17801415</v>
      </c>
      <c r="E384" s="15" t="s">
        <v>357</v>
      </c>
      <c r="F384" s="13" t="s">
        <v>14</v>
      </c>
      <c r="G384" s="16" t="n">
        <v>0.7</v>
      </c>
      <c r="H384" s="13" t="s">
        <v>15</v>
      </c>
      <c r="I384" s="13" t="s">
        <v>15</v>
      </c>
      <c r="J384" s="17" t="s">
        <v>358</v>
      </c>
      <c r="K384" s="20" t="s">
        <v>359</v>
      </c>
      <c r="L384" s="18"/>
    </row>
    <row r="385" customFormat="false" ht="11.25" hidden="false" customHeight="false" outlineLevel="0" collapsed="false">
      <c r="B385" s="12" t="n">
        <v>397</v>
      </c>
      <c r="C385" s="13" t="s">
        <v>481</v>
      </c>
      <c r="D385" s="14" t="n">
        <v>15216719</v>
      </c>
      <c r="E385" s="15" t="s">
        <v>360</v>
      </c>
      <c r="F385" s="13" t="s">
        <v>14</v>
      </c>
      <c r="G385" s="16" t="n">
        <v>0</v>
      </c>
      <c r="H385" s="13" t="s">
        <v>15</v>
      </c>
      <c r="I385" s="13" t="s">
        <v>15</v>
      </c>
      <c r="J385" s="17" t="s">
        <v>361</v>
      </c>
      <c r="K385" s="20" t="s">
        <v>362</v>
      </c>
      <c r="L385" s="18"/>
    </row>
    <row r="386" customFormat="false" ht="11.25" hidden="false" customHeight="false" outlineLevel="0" collapsed="false">
      <c r="B386" s="12" t="n">
        <v>382</v>
      </c>
      <c r="C386" s="13" t="s">
        <v>481</v>
      </c>
      <c r="D386" s="14" t="n">
        <v>12499080</v>
      </c>
      <c r="E386" s="12" t="s">
        <v>363</v>
      </c>
      <c r="F386" s="13" t="s">
        <v>14</v>
      </c>
      <c r="G386" s="16" t="n">
        <v>0.3</v>
      </c>
      <c r="H386" s="13" t="s">
        <v>15</v>
      </c>
      <c r="I386" s="13" t="s">
        <v>15</v>
      </c>
      <c r="J386" s="17" t="s">
        <v>364</v>
      </c>
      <c r="K386" s="20" t="s">
        <v>365</v>
      </c>
      <c r="L386" s="18"/>
    </row>
    <row r="387" customFormat="false" ht="11.25" hidden="false" customHeight="false" outlineLevel="0" collapsed="false">
      <c r="B387" s="12" t="n">
        <v>383</v>
      </c>
      <c r="C387" s="13" t="s">
        <v>481</v>
      </c>
      <c r="D387" s="14" t="n">
        <v>19165575</v>
      </c>
      <c r="E387" s="12" t="s">
        <v>366</v>
      </c>
      <c r="F387" s="13" t="s">
        <v>14</v>
      </c>
      <c r="G387" s="16" t="n">
        <v>0.5</v>
      </c>
      <c r="H387" s="13" t="s">
        <v>15</v>
      </c>
      <c r="I387" s="13" t="s">
        <v>15</v>
      </c>
      <c r="J387" s="17" t="s">
        <v>367</v>
      </c>
      <c r="K387" s="20" t="s">
        <v>365</v>
      </c>
      <c r="L387" s="18"/>
    </row>
    <row r="388" customFormat="false" ht="11.25" hidden="false" customHeight="false" outlineLevel="0" collapsed="false">
      <c r="B388" s="12" t="n">
        <v>384</v>
      </c>
      <c r="C388" s="13" t="s">
        <v>481</v>
      </c>
      <c r="D388" s="14" t="n">
        <v>19165571</v>
      </c>
      <c r="E388" s="12" t="s">
        <v>368</v>
      </c>
      <c r="F388" s="13" t="s">
        <v>14</v>
      </c>
      <c r="G388" s="16" t="n">
        <v>0.5</v>
      </c>
      <c r="H388" s="13" t="s">
        <v>15</v>
      </c>
      <c r="I388" s="13" t="s">
        <v>15</v>
      </c>
      <c r="J388" s="17" t="s">
        <v>367</v>
      </c>
      <c r="K388" s="20" t="s">
        <v>365</v>
      </c>
      <c r="L388" s="18"/>
    </row>
    <row r="389" customFormat="false" ht="11.25" hidden="false" customHeight="false" outlineLevel="0" collapsed="false">
      <c r="B389" s="12" t="n">
        <v>388</v>
      </c>
      <c r="C389" s="13" t="s">
        <v>481</v>
      </c>
      <c r="D389" s="14" t="n">
        <v>19170268</v>
      </c>
      <c r="E389" s="15" t="s">
        <v>369</v>
      </c>
      <c r="F389" s="13" t="s">
        <v>14</v>
      </c>
      <c r="G389" s="16" t="n">
        <v>0.5</v>
      </c>
      <c r="H389" s="13" t="s">
        <v>15</v>
      </c>
      <c r="I389" s="13" t="s">
        <v>15</v>
      </c>
      <c r="J389" s="17" t="s">
        <v>370</v>
      </c>
      <c r="K389" s="19" t="s">
        <v>371</v>
      </c>
      <c r="L389" s="18"/>
    </row>
    <row r="390" customFormat="false" ht="11.25" hidden="false" customHeight="false" outlineLevel="0" collapsed="false">
      <c r="B390" s="12" t="n">
        <v>385</v>
      </c>
      <c r="C390" s="13" t="s">
        <v>481</v>
      </c>
      <c r="D390" s="14" t="n">
        <v>19170266</v>
      </c>
      <c r="E390" s="15" t="s">
        <v>372</v>
      </c>
      <c r="F390" s="13" t="s">
        <v>14</v>
      </c>
      <c r="G390" s="16" t="n">
        <v>0.5</v>
      </c>
      <c r="H390" s="13" t="s">
        <v>15</v>
      </c>
      <c r="I390" s="13" t="s">
        <v>15</v>
      </c>
      <c r="J390" s="17" t="s">
        <v>370</v>
      </c>
      <c r="K390" s="19" t="s">
        <v>371</v>
      </c>
      <c r="L390" s="18"/>
    </row>
    <row r="391" customFormat="false" ht="11.25" hidden="false" customHeight="false" outlineLevel="0" collapsed="false">
      <c r="B391" s="12" t="n">
        <v>386</v>
      </c>
      <c r="C391" s="13" t="s">
        <v>481</v>
      </c>
      <c r="D391" s="14" t="n">
        <v>19170267</v>
      </c>
      <c r="E391" s="15" t="s">
        <v>373</v>
      </c>
      <c r="F391" s="13" t="s">
        <v>14</v>
      </c>
      <c r="G391" s="16" t="n">
        <v>0.5</v>
      </c>
      <c r="H391" s="13" t="s">
        <v>15</v>
      </c>
      <c r="I391" s="13" t="s">
        <v>15</v>
      </c>
      <c r="J391" s="17" t="s">
        <v>370</v>
      </c>
      <c r="K391" s="19" t="s">
        <v>371</v>
      </c>
      <c r="L391" s="18"/>
    </row>
    <row r="392" customFormat="false" ht="11.25" hidden="false" customHeight="false" outlineLevel="0" collapsed="false">
      <c r="B392" s="12" t="n">
        <v>387</v>
      </c>
      <c r="C392" s="13" t="s">
        <v>481</v>
      </c>
      <c r="D392" s="14" t="n">
        <v>19170265</v>
      </c>
      <c r="E392" s="15" t="s">
        <v>374</v>
      </c>
      <c r="F392" s="13" t="s">
        <v>14</v>
      </c>
      <c r="G392" s="16" t="n">
        <v>0.5</v>
      </c>
      <c r="H392" s="13" t="s">
        <v>15</v>
      </c>
      <c r="I392" s="13" t="s">
        <v>15</v>
      </c>
      <c r="J392" s="17" t="s">
        <v>370</v>
      </c>
      <c r="K392" s="19" t="s">
        <v>371</v>
      </c>
      <c r="L392" s="18"/>
    </row>
    <row r="393" customFormat="false" ht="11.25" hidden="false" customHeight="false" outlineLevel="0" collapsed="false">
      <c r="B393" s="12" t="n">
        <v>389</v>
      </c>
      <c r="C393" s="13" t="s">
        <v>481</v>
      </c>
      <c r="D393" s="14" t="n">
        <v>17801242</v>
      </c>
      <c r="E393" s="12" t="s">
        <v>375</v>
      </c>
      <c r="F393" s="13" t="s">
        <v>14</v>
      </c>
      <c r="G393" s="16" t="n">
        <v>0.7</v>
      </c>
      <c r="H393" s="13" t="s">
        <v>15</v>
      </c>
      <c r="I393" s="13" t="s">
        <v>15</v>
      </c>
      <c r="J393" s="17" t="s">
        <v>376</v>
      </c>
      <c r="K393" s="20" t="s">
        <v>377</v>
      </c>
      <c r="L393" s="18"/>
    </row>
    <row r="394" customFormat="false" ht="11.25" hidden="false" customHeight="false" outlineLevel="0" collapsed="false">
      <c r="B394" s="12" t="n">
        <v>390</v>
      </c>
      <c r="C394" s="13" t="s">
        <v>481</v>
      </c>
      <c r="D394" s="14" t="n">
        <v>17801241</v>
      </c>
      <c r="E394" s="12" t="s">
        <v>378</v>
      </c>
      <c r="F394" s="13" t="s">
        <v>14</v>
      </c>
      <c r="G394" s="16" t="n">
        <v>0.7</v>
      </c>
      <c r="H394" s="13" t="s">
        <v>15</v>
      </c>
      <c r="I394" s="13" t="s">
        <v>15</v>
      </c>
      <c r="J394" s="17" t="s">
        <v>376</v>
      </c>
      <c r="K394" s="20" t="s">
        <v>377</v>
      </c>
      <c r="L394" s="18"/>
    </row>
    <row r="395" customFormat="false" ht="11.25" hidden="false" customHeight="false" outlineLevel="0" collapsed="false">
      <c r="B395" s="12" t="n">
        <v>391</v>
      </c>
      <c r="C395" s="13" t="s">
        <v>481</v>
      </c>
      <c r="D395" s="14" t="n">
        <v>25905702</v>
      </c>
      <c r="E395" s="15" t="s">
        <v>382</v>
      </c>
      <c r="F395" s="13" t="s">
        <v>14</v>
      </c>
      <c r="G395" s="16" t="n">
        <v>0.3</v>
      </c>
      <c r="H395" s="13" t="s">
        <v>15</v>
      </c>
      <c r="I395" s="13" t="s">
        <v>15</v>
      </c>
      <c r="J395" s="17" t="s">
        <v>383</v>
      </c>
      <c r="K395" s="20" t="s">
        <v>384</v>
      </c>
      <c r="L395" s="18"/>
    </row>
    <row r="396" customFormat="false" ht="11.25" hidden="false" customHeight="false" outlineLevel="0" collapsed="false">
      <c r="B396" s="12" t="n">
        <v>392</v>
      </c>
      <c r="C396" s="13" t="s">
        <v>481</v>
      </c>
      <c r="D396" s="14" t="n">
        <v>17801174</v>
      </c>
      <c r="E396" s="15" t="s">
        <v>385</v>
      </c>
      <c r="F396" s="13" t="s">
        <v>14</v>
      </c>
      <c r="G396" s="16" t="n">
        <v>0.3</v>
      </c>
      <c r="H396" s="13" t="s">
        <v>15</v>
      </c>
      <c r="I396" s="13" t="s">
        <v>15</v>
      </c>
      <c r="J396" s="17" t="s">
        <v>386</v>
      </c>
      <c r="K396" s="20" t="s">
        <v>387</v>
      </c>
      <c r="L396" s="18"/>
    </row>
    <row r="397" customFormat="false" ht="11.25" hidden="false" customHeight="false" outlineLevel="0" collapsed="false">
      <c r="B397" s="12" t="n">
        <v>393</v>
      </c>
      <c r="C397" s="13" t="s">
        <v>481</v>
      </c>
      <c r="D397" s="14" t="n">
        <v>89006790</v>
      </c>
      <c r="E397" s="15" t="s">
        <v>388</v>
      </c>
      <c r="F397" s="13" t="s">
        <v>14</v>
      </c>
      <c r="G397" s="16" t="n">
        <v>0.3</v>
      </c>
      <c r="H397" s="13" t="s">
        <v>15</v>
      </c>
      <c r="I397" s="13" t="s">
        <v>15</v>
      </c>
      <c r="J397" s="17" t="s">
        <v>386</v>
      </c>
      <c r="K397" s="20" t="s">
        <v>389</v>
      </c>
      <c r="L397" s="18"/>
    </row>
    <row r="398" customFormat="false" ht="11.25" hidden="false" customHeight="false" outlineLevel="0" collapsed="false">
      <c r="B398" s="12" t="n">
        <v>394</v>
      </c>
      <c r="C398" s="13" t="s">
        <v>481</v>
      </c>
      <c r="D398" s="14" t="n">
        <v>12498157</v>
      </c>
      <c r="E398" s="15" t="s">
        <v>390</v>
      </c>
      <c r="F398" s="13" t="s">
        <v>14</v>
      </c>
      <c r="G398" s="16" t="n">
        <v>0.3</v>
      </c>
      <c r="H398" s="13" t="s">
        <v>15</v>
      </c>
      <c r="I398" s="13" t="s">
        <v>15</v>
      </c>
      <c r="J398" s="17" t="s">
        <v>386</v>
      </c>
      <c r="K398" s="20" t="s">
        <v>391</v>
      </c>
      <c r="L398" s="18"/>
    </row>
    <row r="399" customFormat="false" ht="11.25" hidden="false" customHeight="false" outlineLevel="0" collapsed="false">
      <c r="B399" s="12" t="n">
        <v>395</v>
      </c>
      <c r="C399" s="13" t="s">
        <v>481</v>
      </c>
      <c r="D399" s="14" t="n">
        <v>17802083</v>
      </c>
      <c r="E399" s="15" t="s">
        <v>392</v>
      </c>
      <c r="F399" s="13" t="s">
        <v>14</v>
      </c>
      <c r="G399" s="16" t="n">
        <v>0.4</v>
      </c>
      <c r="H399" s="13" t="s">
        <v>15</v>
      </c>
      <c r="I399" s="13" t="s">
        <v>15</v>
      </c>
      <c r="J399" s="19" t="s">
        <v>393</v>
      </c>
      <c r="K399" s="20" t="s">
        <v>394</v>
      </c>
      <c r="L399" s="18"/>
    </row>
    <row r="400" customFormat="false" ht="11.25" hidden="false" customHeight="false" outlineLevel="0" collapsed="false">
      <c r="A400" s="27" t="s">
        <v>299</v>
      </c>
      <c r="B400" s="28" t="n">
        <v>396</v>
      </c>
      <c r="C400" s="29" t="s">
        <v>481</v>
      </c>
      <c r="D400" s="29" t="n">
        <v>15896239</v>
      </c>
      <c r="E400" s="28" t="s">
        <v>395</v>
      </c>
      <c r="F400" s="29" t="s">
        <v>34</v>
      </c>
      <c r="G400" s="30" t="n">
        <v>0</v>
      </c>
      <c r="H400" s="29" t="s">
        <v>15</v>
      </c>
      <c r="I400" s="29" t="s">
        <v>15</v>
      </c>
      <c r="J400" s="31" t="s">
        <v>396</v>
      </c>
      <c r="K400" s="32" t="s">
        <v>397</v>
      </c>
      <c r="L400" s="28"/>
    </row>
    <row r="401" customFormat="false" ht="11.25" hidden="false" customHeight="false" outlineLevel="0" collapsed="false">
      <c r="A401" s="27" t="s">
        <v>299</v>
      </c>
      <c r="B401" s="28" t="n">
        <v>398</v>
      </c>
      <c r="C401" s="29" t="s">
        <v>481</v>
      </c>
      <c r="D401" s="29" t="n">
        <v>88960626</v>
      </c>
      <c r="E401" s="28" t="s">
        <v>398</v>
      </c>
      <c r="F401" s="29" t="s">
        <v>34</v>
      </c>
      <c r="G401" s="30" t="n">
        <v>0</v>
      </c>
      <c r="H401" s="29" t="s">
        <v>15</v>
      </c>
      <c r="I401" s="29" t="s">
        <v>15</v>
      </c>
      <c r="J401" s="31" t="s">
        <v>399</v>
      </c>
      <c r="K401" s="32" t="s">
        <v>400</v>
      </c>
      <c r="L401" s="28"/>
    </row>
    <row r="402" customFormat="false" ht="11.25" hidden="false" customHeight="false" outlineLevel="0" collapsed="false">
      <c r="B402" s="12" t="n">
        <v>403</v>
      </c>
      <c r="C402" s="13" t="s">
        <v>481</v>
      </c>
      <c r="D402" s="14" t="n">
        <v>12498331</v>
      </c>
      <c r="E402" s="15" t="s">
        <v>487</v>
      </c>
      <c r="F402" s="13" t="s">
        <v>34</v>
      </c>
      <c r="G402" s="16" t="n">
        <v>0</v>
      </c>
      <c r="H402" s="13" t="s">
        <v>15</v>
      </c>
      <c r="I402" s="13" t="s">
        <v>15</v>
      </c>
      <c r="J402" s="19" t="s">
        <v>488</v>
      </c>
      <c r="K402" s="20" t="s">
        <v>489</v>
      </c>
      <c r="L402" s="18"/>
    </row>
    <row r="403" customFormat="false" ht="11.25" hidden="false" customHeight="false" outlineLevel="0" collapsed="false">
      <c r="B403" s="12" t="n">
        <v>400</v>
      </c>
      <c r="C403" s="13" t="s">
        <v>481</v>
      </c>
      <c r="D403" s="14" t="n">
        <v>89042146</v>
      </c>
      <c r="E403" s="15" t="s">
        <v>401</v>
      </c>
      <c r="F403" s="13" t="s">
        <v>34</v>
      </c>
      <c r="G403" s="16" t="n">
        <v>0</v>
      </c>
      <c r="H403" s="13" t="s">
        <v>15</v>
      </c>
      <c r="I403" s="13" t="s">
        <v>15</v>
      </c>
      <c r="J403" s="17" t="s">
        <v>402</v>
      </c>
      <c r="K403" s="20" t="s">
        <v>403</v>
      </c>
      <c r="L403" s="18"/>
    </row>
    <row r="404" s="27" customFormat="true" ht="11.25" hidden="false" customHeight="false" outlineLevel="0" collapsed="false">
      <c r="A404" s="27" t="s">
        <v>299</v>
      </c>
      <c r="B404" s="28" t="n">
        <v>399</v>
      </c>
      <c r="C404" s="29" t="s">
        <v>481</v>
      </c>
      <c r="D404" s="29" t="n">
        <v>89006840</v>
      </c>
      <c r="E404" s="28" t="s">
        <v>404</v>
      </c>
      <c r="F404" s="29" t="s">
        <v>34</v>
      </c>
      <c r="G404" s="30" t="n">
        <v>0</v>
      </c>
      <c r="H404" s="29" t="s">
        <v>15</v>
      </c>
      <c r="I404" s="29" t="s">
        <v>15</v>
      </c>
      <c r="J404" s="31" t="s">
        <v>405</v>
      </c>
      <c r="K404" s="32" t="s">
        <v>406</v>
      </c>
      <c r="L404" s="28"/>
    </row>
    <row r="405" customFormat="false" ht="11.25" hidden="false" customHeight="false" outlineLevel="0" collapsed="false">
      <c r="B405" s="12" t="n">
        <v>401</v>
      </c>
      <c r="C405" s="13" t="s">
        <v>481</v>
      </c>
      <c r="D405" s="14" t="n">
        <v>89042147</v>
      </c>
      <c r="E405" s="15" t="s">
        <v>407</v>
      </c>
      <c r="F405" s="13" t="s">
        <v>34</v>
      </c>
      <c r="G405" s="16" t="n">
        <v>0</v>
      </c>
      <c r="H405" s="13" t="s">
        <v>15</v>
      </c>
      <c r="I405" s="13" t="s">
        <v>15</v>
      </c>
      <c r="J405" s="17" t="s">
        <v>408</v>
      </c>
      <c r="K405" s="20" t="s">
        <v>409</v>
      </c>
      <c r="L405" s="18"/>
    </row>
    <row r="406" customFormat="false" ht="11.25" hidden="false" customHeight="false" outlineLevel="0" collapsed="false">
      <c r="B406" s="12" t="n">
        <v>402</v>
      </c>
      <c r="C406" s="13" t="s">
        <v>481</v>
      </c>
      <c r="D406" s="14" t="n">
        <v>12498330</v>
      </c>
      <c r="E406" s="15" t="s">
        <v>410</v>
      </c>
      <c r="F406" s="13" t="s">
        <v>34</v>
      </c>
      <c r="G406" s="16" t="n">
        <v>0</v>
      </c>
      <c r="H406" s="13" t="s">
        <v>15</v>
      </c>
      <c r="I406" s="13" t="s">
        <v>15</v>
      </c>
      <c r="J406" s="17" t="s">
        <v>411</v>
      </c>
      <c r="K406" s="20" t="s">
        <v>412</v>
      </c>
      <c r="L406" s="18"/>
    </row>
    <row r="407" customFormat="false" ht="11.25" hidden="false" customHeight="false" outlineLevel="0" collapsed="false">
      <c r="B407" s="12" t="n">
        <v>404</v>
      </c>
      <c r="C407" s="13" t="s">
        <v>481</v>
      </c>
      <c r="D407" s="14" t="n">
        <v>17800776</v>
      </c>
      <c r="E407" s="15" t="s">
        <v>413</v>
      </c>
      <c r="F407" s="13" t="s">
        <v>49</v>
      </c>
      <c r="G407" s="16" t="n">
        <v>0.3</v>
      </c>
      <c r="H407" s="13" t="s">
        <v>15</v>
      </c>
      <c r="I407" s="13" t="s">
        <v>176</v>
      </c>
      <c r="J407" s="19" t="s">
        <v>414</v>
      </c>
      <c r="K407" s="20" t="s">
        <v>415</v>
      </c>
      <c r="L407" s="18"/>
    </row>
    <row r="408" customFormat="false" ht="11.25" hidden="false" customHeight="false" outlineLevel="0" collapsed="false">
      <c r="B408" s="12" t="n">
        <v>405</v>
      </c>
      <c r="C408" s="13" t="s">
        <v>481</v>
      </c>
      <c r="D408" s="14" t="n">
        <v>17800775</v>
      </c>
      <c r="E408" s="15" t="s">
        <v>416</v>
      </c>
      <c r="F408" s="13" t="s">
        <v>49</v>
      </c>
      <c r="G408" s="16" t="n">
        <v>0.3</v>
      </c>
      <c r="H408" s="13" t="s">
        <v>15</v>
      </c>
      <c r="I408" s="13" t="s">
        <v>176</v>
      </c>
      <c r="J408" s="19" t="s">
        <v>414</v>
      </c>
      <c r="K408" s="20" t="s">
        <v>415</v>
      </c>
      <c r="L408" s="18"/>
    </row>
    <row r="409" customFormat="false" ht="11.25" hidden="false" customHeight="false" outlineLevel="0" collapsed="false">
      <c r="B409" s="12" t="n">
        <v>406</v>
      </c>
      <c r="C409" s="13" t="s">
        <v>481</v>
      </c>
      <c r="D409" s="14" t="n">
        <v>19157969</v>
      </c>
      <c r="E409" s="15" t="s">
        <v>417</v>
      </c>
      <c r="F409" s="13" t="s">
        <v>49</v>
      </c>
      <c r="G409" s="16" t="n">
        <v>0.5</v>
      </c>
      <c r="H409" s="13" t="s">
        <v>15</v>
      </c>
      <c r="I409" s="13" t="s">
        <v>176</v>
      </c>
      <c r="J409" s="17" t="s">
        <v>418</v>
      </c>
      <c r="K409" s="20" t="s">
        <v>419</v>
      </c>
      <c r="L409" s="18"/>
    </row>
    <row r="410" customFormat="false" ht="11.25" hidden="false" customHeight="false" outlineLevel="0" collapsed="false">
      <c r="B410" s="12" t="n">
        <v>407</v>
      </c>
      <c r="C410" s="13" t="s">
        <v>481</v>
      </c>
      <c r="D410" s="14" t="n">
        <v>17801774</v>
      </c>
      <c r="E410" s="15" t="s">
        <v>420</v>
      </c>
      <c r="F410" s="13" t="s">
        <v>49</v>
      </c>
      <c r="G410" s="16" t="n">
        <v>1</v>
      </c>
      <c r="H410" s="13" t="s">
        <v>15</v>
      </c>
      <c r="I410" s="13" t="s">
        <v>176</v>
      </c>
      <c r="J410" s="17" t="s">
        <v>421</v>
      </c>
      <c r="K410" s="20" t="s">
        <v>422</v>
      </c>
      <c r="L410" s="18"/>
    </row>
    <row r="411" customFormat="false" ht="11.25" hidden="false" customHeight="false" outlineLevel="0" collapsed="false">
      <c r="B411" s="12" t="n">
        <v>408</v>
      </c>
      <c r="C411" s="13" t="s">
        <v>481</v>
      </c>
      <c r="D411" s="14" t="n">
        <v>17801157</v>
      </c>
      <c r="E411" s="15" t="s">
        <v>430</v>
      </c>
      <c r="F411" s="13" t="s">
        <v>431</v>
      </c>
      <c r="G411" s="16" t="n">
        <v>0.2</v>
      </c>
      <c r="H411" s="13" t="s">
        <v>15</v>
      </c>
      <c r="I411" s="13" t="s">
        <v>15</v>
      </c>
      <c r="J411" s="17" t="s">
        <v>432</v>
      </c>
      <c r="K411" s="20" t="s">
        <v>433</v>
      </c>
      <c r="L411" s="18"/>
    </row>
    <row r="412" customFormat="false" ht="11.25" hidden="false" customHeight="false" outlineLevel="0" collapsed="false">
      <c r="B412" s="12" t="n">
        <v>409</v>
      </c>
      <c r="C412" s="13" t="s">
        <v>481</v>
      </c>
      <c r="D412" s="14" t="n">
        <v>17801158</v>
      </c>
      <c r="E412" s="15" t="s">
        <v>434</v>
      </c>
      <c r="F412" s="13" t="s">
        <v>431</v>
      </c>
      <c r="G412" s="16" t="n">
        <v>0.2</v>
      </c>
      <c r="H412" s="13" t="s">
        <v>15</v>
      </c>
      <c r="I412" s="13" t="s">
        <v>15</v>
      </c>
      <c r="J412" s="17" t="s">
        <v>432</v>
      </c>
      <c r="K412" s="20" t="s">
        <v>433</v>
      </c>
      <c r="L412" s="18"/>
    </row>
    <row r="413" customFormat="false" ht="11.25" hidden="false" customHeight="false" outlineLevel="0" collapsed="false">
      <c r="B413" s="12" t="n">
        <v>410</v>
      </c>
      <c r="C413" s="13" t="s">
        <v>481</v>
      </c>
      <c r="D413" s="14" t="n">
        <v>89006880</v>
      </c>
      <c r="E413" s="12" t="s">
        <v>435</v>
      </c>
      <c r="F413" s="13" t="s">
        <v>431</v>
      </c>
      <c r="G413" s="16" t="n">
        <v>0.3</v>
      </c>
      <c r="H413" s="13" t="s">
        <v>15</v>
      </c>
      <c r="I413" s="13" t="s">
        <v>15</v>
      </c>
      <c r="J413" s="17" t="s">
        <v>436</v>
      </c>
      <c r="K413" s="20" t="s">
        <v>437</v>
      </c>
      <c r="L413" s="18"/>
    </row>
    <row r="414" customFormat="false" ht="11.25" hidden="false" customHeight="false" outlineLevel="0" collapsed="false">
      <c r="B414" s="12" t="n">
        <v>411</v>
      </c>
      <c r="C414" s="13" t="s">
        <v>481</v>
      </c>
      <c r="D414" s="14" t="n">
        <v>89006760</v>
      </c>
      <c r="E414" s="15" t="s">
        <v>490</v>
      </c>
      <c r="F414" s="13" t="s">
        <v>431</v>
      </c>
      <c r="G414" s="16" t="n">
        <v>0.2</v>
      </c>
      <c r="H414" s="13" t="s">
        <v>15</v>
      </c>
      <c r="I414" s="13" t="s">
        <v>15</v>
      </c>
      <c r="J414" s="17" t="s">
        <v>491</v>
      </c>
      <c r="K414" s="20" t="s">
        <v>492</v>
      </c>
      <c r="L414" s="18"/>
    </row>
    <row r="415" customFormat="false" ht="11.25" hidden="false" customHeight="false" outlineLevel="0" collapsed="false">
      <c r="B415" s="12" t="n">
        <v>412</v>
      </c>
      <c r="C415" s="13" t="s">
        <v>481</v>
      </c>
      <c r="D415" s="14" t="n">
        <v>89006730</v>
      </c>
      <c r="E415" s="15" t="s">
        <v>438</v>
      </c>
      <c r="F415" s="13" t="s">
        <v>431</v>
      </c>
      <c r="G415" s="16" t="n">
        <v>0.2</v>
      </c>
      <c r="H415" s="13" t="s">
        <v>15</v>
      </c>
      <c r="I415" s="13" t="s">
        <v>15</v>
      </c>
      <c r="J415" s="17" t="s">
        <v>439</v>
      </c>
      <c r="K415" s="20" t="s">
        <v>440</v>
      </c>
      <c r="L415" s="18"/>
    </row>
    <row r="416" customFormat="false" ht="11.25" hidden="false" customHeight="false" outlineLevel="0" collapsed="false">
      <c r="B416" s="12" t="n">
        <v>413</v>
      </c>
      <c r="C416" s="13" t="s">
        <v>481</v>
      </c>
      <c r="D416" s="14" t="n">
        <v>89006890</v>
      </c>
      <c r="E416" s="15" t="s">
        <v>441</v>
      </c>
      <c r="F416" s="13" t="s">
        <v>431</v>
      </c>
      <c r="G416" s="16" t="n">
        <v>0.2</v>
      </c>
      <c r="H416" s="13" t="s">
        <v>15</v>
      </c>
      <c r="I416" s="13" t="s">
        <v>15</v>
      </c>
      <c r="J416" s="17" t="s">
        <v>442</v>
      </c>
      <c r="K416" s="20" t="s">
        <v>443</v>
      </c>
      <c r="L416" s="18"/>
    </row>
    <row r="417" customFormat="false" ht="11.25" hidden="false" customHeight="false" outlineLevel="0" collapsed="false">
      <c r="B417" s="12" t="n">
        <v>414</v>
      </c>
      <c r="C417" s="13" t="s">
        <v>481</v>
      </c>
      <c r="D417" s="14" t="n">
        <v>89006755</v>
      </c>
      <c r="E417" s="15" t="s">
        <v>444</v>
      </c>
      <c r="F417" s="13" t="s">
        <v>431</v>
      </c>
      <c r="G417" s="16" t="n">
        <v>0.3</v>
      </c>
      <c r="H417" s="13" t="s">
        <v>15</v>
      </c>
      <c r="I417" s="13" t="s">
        <v>15</v>
      </c>
      <c r="J417" s="17" t="s">
        <v>445</v>
      </c>
      <c r="K417" s="20" t="s">
        <v>446</v>
      </c>
      <c r="L417" s="18"/>
    </row>
    <row r="418" customFormat="false" ht="11.25" hidden="false" customHeight="false" outlineLevel="0" collapsed="false">
      <c r="B418" s="12" t="n">
        <v>416</v>
      </c>
      <c r="C418" s="13" t="s">
        <v>481</v>
      </c>
      <c r="D418" s="14" t="n">
        <v>89006740</v>
      </c>
      <c r="E418" s="15" t="s">
        <v>447</v>
      </c>
      <c r="F418" s="13" t="s">
        <v>431</v>
      </c>
      <c r="G418" s="16" t="n">
        <v>0.2</v>
      </c>
      <c r="H418" s="13" t="s">
        <v>15</v>
      </c>
      <c r="I418" s="13" t="s">
        <v>15</v>
      </c>
      <c r="J418" s="19" t="s">
        <v>448</v>
      </c>
      <c r="K418" s="20" t="s">
        <v>449</v>
      </c>
      <c r="L418" s="18"/>
    </row>
    <row r="419" customFormat="false" ht="11.25" hidden="false" customHeight="false" outlineLevel="0" collapsed="false">
      <c r="B419" s="12" t="n">
        <v>417</v>
      </c>
      <c r="C419" s="13" t="s">
        <v>481</v>
      </c>
      <c r="D419" s="14" t="n">
        <v>89006750</v>
      </c>
      <c r="E419" s="15" t="s">
        <v>450</v>
      </c>
      <c r="F419" s="13" t="s">
        <v>431</v>
      </c>
      <c r="G419" s="16" t="n">
        <v>0.2</v>
      </c>
      <c r="H419" s="13" t="s">
        <v>15</v>
      </c>
      <c r="I419" s="13" t="s">
        <v>15</v>
      </c>
      <c r="J419" s="19" t="s">
        <v>448</v>
      </c>
      <c r="K419" s="20" t="s">
        <v>449</v>
      </c>
      <c r="L419" s="18"/>
    </row>
    <row r="420" customFormat="false" ht="11.25" hidden="false" customHeight="false" outlineLevel="0" collapsed="false">
      <c r="B420" s="12" t="n">
        <v>415</v>
      </c>
      <c r="C420" s="13" t="s">
        <v>481</v>
      </c>
      <c r="D420" s="14" t="n">
        <v>89006769</v>
      </c>
      <c r="E420" s="12" t="s">
        <v>493</v>
      </c>
      <c r="F420" s="13" t="s">
        <v>431</v>
      </c>
      <c r="G420" s="16" t="n">
        <v>0.2</v>
      </c>
      <c r="H420" s="13" t="s">
        <v>15</v>
      </c>
      <c r="I420" s="13" t="s">
        <v>15</v>
      </c>
      <c r="J420" s="17" t="s">
        <v>494</v>
      </c>
      <c r="K420" s="20" t="s">
        <v>495</v>
      </c>
      <c r="L420" s="18"/>
    </row>
    <row r="421" customFormat="false" ht="11.25" hidden="false" customHeight="false" outlineLevel="0" collapsed="false">
      <c r="B421" s="12" t="n">
        <v>418</v>
      </c>
      <c r="C421" s="13" t="s">
        <v>481</v>
      </c>
      <c r="D421" s="14" t="n">
        <v>12498076</v>
      </c>
      <c r="E421" s="15" t="s">
        <v>451</v>
      </c>
      <c r="F421" s="13" t="s">
        <v>63</v>
      </c>
      <c r="G421" s="16" t="n">
        <v>0.1</v>
      </c>
      <c r="H421" s="13" t="s">
        <v>15</v>
      </c>
      <c r="I421" s="13" t="s">
        <v>15</v>
      </c>
      <c r="J421" s="17" t="s">
        <v>452</v>
      </c>
      <c r="K421" s="20" t="s">
        <v>71</v>
      </c>
      <c r="L421" s="18"/>
    </row>
    <row r="422" customFormat="false" ht="11.25" hidden="false" customHeight="false" outlineLevel="0" collapsed="false">
      <c r="B422" s="12" t="n">
        <v>419</v>
      </c>
      <c r="C422" s="13" t="s">
        <v>481</v>
      </c>
      <c r="D422" s="14" t="n">
        <v>19157651</v>
      </c>
      <c r="E422" s="15" t="s">
        <v>453</v>
      </c>
      <c r="F422" s="13" t="s">
        <v>63</v>
      </c>
      <c r="G422" s="16" t="n">
        <v>0.1</v>
      </c>
      <c r="H422" s="13" t="s">
        <v>15</v>
      </c>
      <c r="I422" s="13" t="s">
        <v>15</v>
      </c>
      <c r="J422" s="17" t="s">
        <v>452</v>
      </c>
      <c r="K422" s="12" t="s">
        <v>65</v>
      </c>
      <c r="L422" s="18"/>
    </row>
    <row r="423" customFormat="false" ht="11.25" hidden="false" customHeight="false" outlineLevel="0" collapsed="false">
      <c r="B423" s="12" t="n">
        <v>420</v>
      </c>
      <c r="C423" s="13" t="s">
        <v>481</v>
      </c>
      <c r="D423" s="14" t="n">
        <v>17803038</v>
      </c>
      <c r="E423" s="15" t="s">
        <v>454</v>
      </c>
      <c r="F423" s="13" t="s">
        <v>63</v>
      </c>
      <c r="G423" s="16" t="n">
        <v>0</v>
      </c>
      <c r="H423" s="13" t="s">
        <v>15</v>
      </c>
      <c r="I423" s="13" t="s">
        <v>15</v>
      </c>
      <c r="J423" s="17" t="s">
        <v>452</v>
      </c>
      <c r="K423" s="19" t="s">
        <v>455</v>
      </c>
      <c r="L423" s="18"/>
    </row>
    <row r="424" customFormat="false" ht="11.25" hidden="false" customHeight="false" outlineLevel="0" collapsed="false">
      <c r="B424" s="12" t="n">
        <v>421</v>
      </c>
      <c r="C424" s="13" t="s">
        <v>481</v>
      </c>
      <c r="D424" s="14"/>
      <c r="E424" s="15" t="s">
        <v>456</v>
      </c>
      <c r="F424" s="13" t="s">
        <v>63</v>
      </c>
      <c r="G424" s="16" t="n">
        <v>1</v>
      </c>
      <c r="H424" s="13" t="s">
        <v>15</v>
      </c>
      <c r="I424" s="13" t="s">
        <v>15</v>
      </c>
      <c r="J424" s="17" t="s">
        <v>452</v>
      </c>
      <c r="K424" s="19" t="s">
        <v>455</v>
      </c>
      <c r="L424" s="18"/>
    </row>
    <row r="425" customFormat="false" ht="11.25" hidden="false" customHeight="false" outlineLevel="0" collapsed="false">
      <c r="B425" s="12" t="n">
        <v>422</v>
      </c>
      <c r="C425" s="13" t="s">
        <v>481</v>
      </c>
      <c r="D425" s="14" t="n">
        <v>17800699</v>
      </c>
      <c r="E425" s="15" t="s">
        <v>457</v>
      </c>
      <c r="F425" s="13" t="s">
        <v>63</v>
      </c>
      <c r="G425" s="16" t="n">
        <v>0.1</v>
      </c>
      <c r="H425" s="13" t="s">
        <v>15</v>
      </c>
      <c r="I425" s="13" t="s">
        <v>15</v>
      </c>
      <c r="J425" s="17" t="s">
        <v>452</v>
      </c>
      <c r="K425" s="12" t="s">
        <v>77</v>
      </c>
      <c r="L425" s="18"/>
    </row>
    <row r="426" customFormat="false" ht="11.25" hidden="false" customHeight="false" outlineLevel="0" collapsed="false">
      <c r="B426" s="12" t="n">
        <v>423</v>
      </c>
      <c r="C426" s="13" t="s">
        <v>481</v>
      </c>
      <c r="D426" s="14" t="n">
        <v>19155710</v>
      </c>
      <c r="E426" s="15" t="s">
        <v>458</v>
      </c>
      <c r="F426" s="13" t="s">
        <v>63</v>
      </c>
      <c r="G426" s="16" t="n">
        <v>0.1</v>
      </c>
      <c r="H426" s="13" t="s">
        <v>15</v>
      </c>
      <c r="I426" s="13" t="s">
        <v>15</v>
      </c>
      <c r="J426" s="17" t="s">
        <v>452</v>
      </c>
      <c r="K426" s="12" t="s">
        <v>75</v>
      </c>
      <c r="L426" s="18"/>
    </row>
    <row r="427" customFormat="false" ht="11.25" hidden="false" customHeight="false" outlineLevel="0" collapsed="false">
      <c r="B427" s="12" t="n">
        <v>424</v>
      </c>
      <c r="C427" s="13" t="s">
        <v>481</v>
      </c>
      <c r="D427" s="14" t="n">
        <v>17800970</v>
      </c>
      <c r="E427" s="12" t="s">
        <v>459</v>
      </c>
      <c r="F427" s="13" t="s">
        <v>63</v>
      </c>
      <c r="G427" s="16" t="n">
        <v>0.25</v>
      </c>
      <c r="H427" s="13" t="s">
        <v>15</v>
      </c>
      <c r="I427" s="13" t="s">
        <v>15</v>
      </c>
      <c r="J427" s="17" t="s">
        <v>452</v>
      </c>
      <c r="K427" s="20" t="s">
        <v>455</v>
      </c>
      <c r="L427" s="18"/>
    </row>
    <row r="428" customFormat="false" ht="11.25" hidden="false" customHeight="false" outlineLevel="0" collapsed="false">
      <c r="B428" s="12" t="n">
        <v>426</v>
      </c>
      <c r="C428" s="13" t="s">
        <v>481</v>
      </c>
      <c r="D428" s="14" t="n">
        <v>12497781</v>
      </c>
      <c r="E428" s="15" t="s">
        <v>242</v>
      </c>
      <c r="F428" s="13" t="s">
        <v>460</v>
      </c>
      <c r="G428" s="16" t="n">
        <v>0.1</v>
      </c>
      <c r="H428" s="13" t="s">
        <v>15</v>
      </c>
      <c r="I428" s="13" t="s">
        <v>15</v>
      </c>
      <c r="J428" s="19" t="s">
        <v>461</v>
      </c>
      <c r="K428" s="20" t="s">
        <v>245</v>
      </c>
      <c r="L428" s="18"/>
    </row>
    <row r="429" customFormat="false" ht="11.25" hidden="false" customHeight="false" outlineLevel="0" collapsed="false">
      <c r="B429" s="12" t="n">
        <v>425</v>
      </c>
      <c r="C429" s="13" t="s">
        <v>481</v>
      </c>
      <c r="D429" s="14" t="n">
        <v>12496599</v>
      </c>
      <c r="E429" s="15" t="s">
        <v>246</v>
      </c>
      <c r="F429" s="13" t="s">
        <v>460</v>
      </c>
      <c r="G429" s="16" t="n">
        <v>0.1</v>
      </c>
      <c r="H429" s="13" t="s">
        <v>15</v>
      </c>
      <c r="I429" s="13" t="s">
        <v>15</v>
      </c>
      <c r="J429" s="19" t="s">
        <v>461</v>
      </c>
      <c r="K429" s="20" t="s">
        <v>247</v>
      </c>
      <c r="L429" s="18"/>
    </row>
    <row r="430" customFormat="false" ht="11.25" hidden="false" customHeight="false" outlineLevel="0" collapsed="false">
      <c r="B430" s="12" t="n">
        <v>427</v>
      </c>
      <c r="C430" s="13" t="s">
        <v>481</v>
      </c>
      <c r="D430" s="14" t="n">
        <v>19172300</v>
      </c>
      <c r="E430" s="15" t="s">
        <v>462</v>
      </c>
      <c r="F430" s="13" t="s">
        <v>460</v>
      </c>
      <c r="G430" s="16" t="n">
        <v>0.1</v>
      </c>
      <c r="H430" s="13" t="s">
        <v>15</v>
      </c>
      <c r="I430" s="13" t="s">
        <v>15</v>
      </c>
      <c r="J430" s="17" t="s">
        <v>463</v>
      </c>
      <c r="K430" s="20" t="s">
        <v>250</v>
      </c>
      <c r="L430" s="18"/>
    </row>
    <row r="431" customFormat="false" ht="11.25" hidden="false" customHeight="false" outlineLevel="0" collapsed="false">
      <c r="B431" s="12" t="n">
        <v>428</v>
      </c>
      <c r="C431" s="13" t="s">
        <v>481</v>
      </c>
      <c r="D431" s="14" t="n">
        <v>12495788</v>
      </c>
      <c r="E431" s="15" t="s">
        <v>464</v>
      </c>
      <c r="F431" s="13" t="s">
        <v>460</v>
      </c>
      <c r="G431" s="16" t="n">
        <v>0.1</v>
      </c>
      <c r="H431" s="13" t="s">
        <v>15</v>
      </c>
      <c r="I431" s="13" t="s">
        <v>15</v>
      </c>
      <c r="J431" s="17" t="s">
        <v>463</v>
      </c>
      <c r="K431" s="20" t="s">
        <v>250</v>
      </c>
      <c r="L431" s="18"/>
    </row>
    <row r="432" customFormat="false" ht="11.25" hidden="false" customHeight="false" outlineLevel="0" collapsed="false">
      <c r="B432" s="12" t="n">
        <v>429</v>
      </c>
      <c r="C432" s="13" t="s">
        <v>481</v>
      </c>
      <c r="D432" s="14" t="n">
        <v>19172302</v>
      </c>
      <c r="E432" s="15" t="s">
        <v>465</v>
      </c>
      <c r="F432" s="13" t="s">
        <v>460</v>
      </c>
      <c r="G432" s="16" t="n">
        <v>0.1</v>
      </c>
      <c r="H432" s="13" t="s">
        <v>15</v>
      </c>
      <c r="I432" s="13" t="s">
        <v>15</v>
      </c>
      <c r="J432" s="17" t="s">
        <v>463</v>
      </c>
      <c r="K432" s="20" t="s">
        <v>250</v>
      </c>
      <c r="L432" s="18"/>
    </row>
    <row r="433" customFormat="false" ht="11.25" hidden="false" customHeight="false" outlineLevel="0" collapsed="false">
      <c r="B433" s="12" t="n">
        <v>430</v>
      </c>
      <c r="C433" s="13" t="s">
        <v>481</v>
      </c>
      <c r="D433" s="14" t="n">
        <v>19172304</v>
      </c>
      <c r="E433" s="15" t="s">
        <v>466</v>
      </c>
      <c r="F433" s="13" t="s">
        <v>460</v>
      </c>
      <c r="G433" s="16" t="n">
        <v>0.1</v>
      </c>
      <c r="H433" s="13" t="s">
        <v>15</v>
      </c>
      <c r="I433" s="13" t="s">
        <v>15</v>
      </c>
      <c r="J433" s="17" t="s">
        <v>463</v>
      </c>
      <c r="K433" s="20" t="s">
        <v>250</v>
      </c>
      <c r="L433" s="18"/>
    </row>
    <row r="434" customFormat="false" ht="11.25" hidden="false" customHeight="false" outlineLevel="0" collapsed="false">
      <c r="B434" s="12" t="n">
        <v>432</v>
      </c>
      <c r="C434" s="13" t="s">
        <v>481</v>
      </c>
      <c r="D434" s="14" t="n">
        <v>88964086</v>
      </c>
      <c r="E434" s="12" t="s">
        <v>467</v>
      </c>
      <c r="F434" s="13" t="s">
        <v>460</v>
      </c>
      <c r="G434" s="16" t="n">
        <v>0.1</v>
      </c>
      <c r="H434" s="13" t="s">
        <v>15</v>
      </c>
      <c r="I434" s="13" t="s">
        <v>15</v>
      </c>
      <c r="J434" s="17" t="s">
        <v>468</v>
      </c>
      <c r="K434" s="20" t="s">
        <v>469</v>
      </c>
      <c r="L434" s="18"/>
    </row>
    <row r="435" customFormat="false" ht="11.25" hidden="false" customHeight="false" outlineLevel="0" collapsed="false">
      <c r="B435" s="12" t="n">
        <v>431</v>
      </c>
      <c r="C435" s="13" t="s">
        <v>481</v>
      </c>
      <c r="D435" s="14" t="n">
        <v>12496641</v>
      </c>
      <c r="E435" s="15" t="s">
        <v>470</v>
      </c>
      <c r="F435" s="13" t="s">
        <v>460</v>
      </c>
      <c r="G435" s="16" t="n">
        <v>0.1</v>
      </c>
      <c r="H435" s="13" t="s">
        <v>15</v>
      </c>
      <c r="I435" s="13" t="s">
        <v>15</v>
      </c>
      <c r="J435" s="17" t="s">
        <v>468</v>
      </c>
      <c r="K435" s="20" t="s">
        <v>469</v>
      </c>
      <c r="L435" s="18"/>
    </row>
    <row r="436" customFormat="false" ht="11.25" hidden="false" customHeight="false" outlineLevel="0" collapsed="false">
      <c r="B436" s="12" t="n">
        <v>433</v>
      </c>
      <c r="C436" s="13" t="s">
        <v>481</v>
      </c>
      <c r="D436" s="14" t="n">
        <v>12495777</v>
      </c>
      <c r="E436" s="12" t="s">
        <v>496</v>
      </c>
      <c r="F436" s="13" t="s">
        <v>460</v>
      </c>
      <c r="G436" s="16" t="n">
        <v>0.1</v>
      </c>
      <c r="H436" s="13" t="s">
        <v>15</v>
      </c>
      <c r="I436" s="13" t="s">
        <v>15</v>
      </c>
      <c r="J436" s="19" t="s">
        <v>472</v>
      </c>
      <c r="K436" s="20" t="s">
        <v>255</v>
      </c>
      <c r="L436" s="18"/>
    </row>
    <row r="437" customFormat="false" ht="11.25" hidden="false" customHeight="false" outlineLevel="0" collapsed="false">
      <c r="B437" s="12" t="n">
        <v>434</v>
      </c>
      <c r="C437" s="13" t="s">
        <v>481</v>
      </c>
      <c r="D437" s="14" t="n">
        <v>12495776</v>
      </c>
      <c r="E437" s="12" t="s">
        <v>473</v>
      </c>
      <c r="F437" s="13" t="s">
        <v>460</v>
      </c>
      <c r="G437" s="16" t="n">
        <v>0.1</v>
      </c>
      <c r="H437" s="13" t="s">
        <v>15</v>
      </c>
      <c r="I437" s="13" t="s">
        <v>15</v>
      </c>
      <c r="J437" s="19" t="s">
        <v>472</v>
      </c>
      <c r="K437" s="20" t="s">
        <v>255</v>
      </c>
      <c r="L437" s="18"/>
    </row>
    <row r="438" customFormat="false" ht="11.25" hidden="false" customHeight="false" outlineLevel="0" collapsed="false">
      <c r="B438" s="12" t="n">
        <v>435</v>
      </c>
      <c r="C438" s="13" t="s">
        <v>481</v>
      </c>
      <c r="D438" s="14" t="n">
        <v>12495778</v>
      </c>
      <c r="E438" s="12" t="s">
        <v>474</v>
      </c>
      <c r="F438" s="13" t="s">
        <v>460</v>
      </c>
      <c r="G438" s="16" t="n">
        <v>0.1</v>
      </c>
      <c r="H438" s="13" t="s">
        <v>15</v>
      </c>
      <c r="I438" s="13" t="s">
        <v>15</v>
      </c>
      <c r="J438" s="19" t="s">
        <v>472</v>
      </c>
      <c r="K438" s="20" t="s">
        <v>255</v>
      </c>
      <c r="L438" s="18"/>
    </row>
    <row r="439" customFormat="false" ht="11.25" hidden="false" customHeight="false" outlineLevel="0" collapsed="false">
      <c r="B439" s="12" t="n">
        <v>363</v>
      </c>
      <c r="C439" s="13" t="s">
        <v>481</v>
      </c>
      <c r="D439" s="14" t="n">
        <v>12499083</v>
      </c>
      <c r="E439" s="15" t="s">
        <v>475</v>
      </c>
      <c r="F439" s="13" t="s">
        <v>460</v>
      </c>
      <c r="G439" s="16" t="n">
        <v>0.1</v>
      </c>
      <c r="H439" s="13" t="s">
        <v>15</v>
      </c>
      <c r="I439" s="13" t="s">
        <v>15</v>
      </c>
      <c r="J439" s="17" t="s">
        <v>476</v>
      </c>
      <c r="K439" s="20" t="s">
        <v>477</v>
      </c>
      <c r="L439" s="18"/>
    </row>
    <row r="440" customFormat="false" ht="11.25" hidden="false" customHeight="false" outlineLevel="0" collapsed="false">
      <c r="B440" s="12" t="n">
        <v>436</v>
      </c>
      <c r="C440" s="13" t="s">
        <v>481</v>
      </c>
      <c r="D440" s="14" t="n">
        <v>12498329</v>
      </c>
      <c r="E440" s="12" t="s">
        <v>478</v>
      </c>
      <c r="F440" s="13" t="s">
        <v>460</v>
      </c>
      <c r="G440" s="16" t="n">
        <v>0.1</v>
      </c>
      <c r="H440" s="13" t="s">
        <v>15</v>
      </c>
      <c r="I440" s="13" t="s">
        <v>15</v>
      </c>
      <c r="J440" s="17" t="s">
        <v>479</v>
      </c>
      <c r="K440" s="20" t="s">
        <v>480</v>
      </c>
      <c r="L440" s="18"/>
    </row>
    <row r="441" customFormat="false" ht="11.25" hidden="false" customHeight="false" outlineLevel="0" collapsed="false">
      <c r="B441" s="12" t="n">
        <v>437</v>
      </c>
      <c r="C441" s="13" t="s">
        <v>497</v>
      </c>
      <c r="D441" s="14" t="n">
        <v>17802612</v>
      </c>
      <c r="E441" s="15" t="s">
        <v>79</v>
      </c>
      <c r="F441" s="13" t="s">
        <v>80</v>
      </c>
      <c r="G441" s="33" t="n">
        <v>0</v>
      </c>
      <c r="H441" s="13" t="s">
        <v>15</v>
      </c>
      <c r="I441" s="13" t="s">
        <v>15</v>
      </c>
      <c r="J441" s="17" t="s">
        <v>310</v>
      </c>
      <c r="K441" s="20" t="s">
        <v>82</v>
      </c>
      <c r="L441" s="18"/>
    </row>
    <row r="442" customFormat="false" ht="11.25" hidden="false" customHeight="false" outlineLevel="0" collapsed="false">
      <c r="B442" s="12" t="n">
        <v>438</v>
      </c>
      <c r="C442" s="13" t="s">
        <v>497</v>
      </c>
      <c r="D442" s="14" t="n">
        <v>19132011</v>
      </c>
      <c r="E442" s="15" t="s">
        <v>86</v>
      </c>
      <c r="F442" s="13" t="s">
        <v>80</v>
      </c>
      <c r="G442" s="33" t="n">
        <v>0</v>
      </c>
      <c r="H442" s="13" t="s">
        <v>15</v>
      </c>
      <c r="I442" s="13" t="s">
        <v>15</v>
      </c>
      <c r="J442" s="17" t="s">
        <v>498</v>
      </c>
      <c r="K442" s="20" t="s">
        <v>88</v>
      </c>
      <c r="L442" s="18"/>
    </row>
    <row r="443" customFormat="false" ht="11.25" hidden="false" customHeight="false" outlineLevel="0" collapsed="false">
      <c r="B443" s="12" t="n">
        <v>439</v>
      </c>
      <c r="C443" s="13" t="s">
        <v>497</v>
      </c>
      <c r="D443" s="14" t="n">
        <v>19166478</v>
      </c>
      <c r="E443" s="15" t="s">
        <v>499</v>
      </c>
      <c r="F443" s="13" t="s">
        <v>80</v>
      </c>
      <c r="G443" s="33" t="n">
        <v>0.1</v>
      </c>
      <c r="H443" s="13" t="s">
        <v>15</v>
      </c>
      <c r="I443" s="13" t="s">
        <v>15</v>
      </c>
      <c r="J443" s="17" t="s">
        <v>90</v>
      </c>
      <c r="K443" s="19" t="s">
        <v>91</v>
      </c>
      <c r="L443" s="18"/>
    </row>
    <row r="444" customFormat="false" ht="11.25" hidden="false" customHeight="false" outlineLevel="0" collapsed="false">
      <c r="B444" s="12" t="n">
        <v>440</v>
      </c>
      <c r="C444" s="13" t="s">
        <v>497</v>
      </c>
      <c r="D444" s="14" t="n">
        <v>19166476</v>
      </c>
      <c r="E444" s="15" t="s">
        <v>500</v>
      </c>
      <c r="F444" s="13" t="s">
        <v>80</v>
      </c>
      <c r="G444" s="33" t="n">
        <v>0.1</v>
      </c>
      <c r="H444" s="13" t="s">
        <v>15</v>
      </c>
      <c r="I444" s="13" t="s">
        <v>15</v>
      </c>
      <c r="J444" s="17" t="s">
        <v>90</v>
      </c>
      <c r="K444" s="19" t="s">
        <v>91</v>
      </c>
      <c r="L444" s="18"/>
    </row>
    <row r="445" customFormat="false" ht="11.25" hidden="false" customHeight="false" outlineLevel="0" collapsed="false">
      <c r="B445" s="12" t="n">
        <v>441</v>
      </c>
      <c r="C445" s="13" t="s">
        <v>497</v>
      </c>
      <c r="D445" s="14" t="n">
        <v>19132765</v>
      </c>
      <c r="E445" s="15" t="s">
        <v>501</v>
      </c>
      <c r="F445" s="13" t="s">
        <v>80</v>
      </c>
      <c r="G445" s="33" t="n">
        <v>1.3</v>
      </c>
      <c r="H445" s="13" t="s">
        <v>15</v>
      </c>
      <c r="I445" s="13" t="s">
        <v>15</v>
      </c>
      <c r="J445" s="19" t="s">
        <v>502</v>
      </c>
      <c r="K445" s="20" t="s">
        <v>503</v>
      </c>
      <c r="L445" s="18"/>
    </row>
    <row r="446" customFormat="false" ht="11.25" hidden="false" customHeight="false" outlineLevel="0" collapsed="false">
      <c r="B446" s="12" t="n">
        <v>442</v>
      </c>
      <c r="C446" s="13" t="s">
        <v>497</v>
      </c>
      <c r="D446" s="14" t="n">
        <v>19159112</v>
      </c>
      <c r="E446" s="15" t="s">
        <v>504</v>
      </c>
      <c r="F446" s="13" t="s">
        <v>80</v>
      </c>
      <c r="G446" s="33" t="n">
        <v>1.3</v>
      </c>
      <c r="H446" s="13" t="s">
        <v>15</v>
      </c>
      <c r="I446" s="13" t="s">
        <v>15</v>
      </c>
      <c r="J446" s="19" t="s">
        <v>502</v>
      </c>
      <c r="K446" s="20" t="s">
        <v>505</v>
      </c>
      <c r="L446" s="18"/>
    </row>
    <row r="447" customFormat="false" ht="11.25" hidden="false" customHeight="false" outlineLevel="0" collapsed="false">
      <c r="B447" s="12" t="n">
        <v>443</v>
      </c>
      <c r="C447" s="13" t="s">
        <v>497</v>
      </c>
      <c r="D447" s="14" t="n">
        <v>19171860</v>
      </c>
      <c r="E447" s="12" t="s">
        <v>506</v>
      </c>
      <c r="F447" s="13" t="s">
        <v>80</v>
      </c>
      <c r="G447" s="33" t="n">
        <v>1.5</v>
      </c>
      <c r="H447" s="13" t="s">
        <v>15</v>
      </c>
      <c r="I447" s="13" t="s">
        <v>15</v>
      </c>
      <c r="J447" s="17" t="s">
        <v>507</v>
      </c>
      <c r="K447" s="20" t="s">
        <v>508</v>
      </c>
      <c r="L447" s="18"/>
    </row>
    <row r="448" customFormat="false" ht="11.25" hidden="false" customHeight="false" outlineLevel="0" collapsed="false">
      <c r="B448" s="12" t="n">
        <v>444</v>
      </c>
      <c r="C448" s="13" t="s">
        <v>497</v>
      </c>
      <c r="D448" s="14" t="n">
        <v>19155606</v>
      </c>
      <c r="E448" s="15" t="s">
        <v>509</v>
      </c>
      <c r="F448" s="13" t="s">
        <v>80</v>
      </c>
      <c r="G448" s="33" t="n">
        <v>1</v>
      </c>
      <c r="H448" s="13" t="s">
        <v>15</v>
      </c>
      <c r="I448" s="13" t="s">
        <v>15</v>
      </c>
      <c r="J448" s="17" t="s">
        <v>325</v>
      </c>
      <c r="K448" s="20" t="s">
        <v>101</v>
      </c>
      <c r="L448" s="18"/>
    </row>
    <row r="449" customFormat="false" ht="11.25" hidden="false" customHeight="false" outlineLevel="0" collapsed="false">
      <c r="B449" s="12" t="n">
        <v>445</v>
      </c>
      <c r="C449" s="13" t="s">
        <v>497</v>
      </c>
      <c r="D449" s="14" t="n">
        <v>19155605</v>
      </c>
      <c r="E449" s="15" t="s">
        <v>510</v>
      </c>
      <c r="F449" s="13" t="s">
        <v>80</v>
      </c>
      <c r="G449" s="33" t="n">
        <v>1</v>
      </c>
      <c r="H449" s="13" t="s">
        <v>15</v>
      </c>
      <c r="I449" s="13" t="s">
        <v>15</v>
      </c>
      <c r="J449" s="17" t="s">
        <v>325</v>
      </c>
      <c r="K449" s="20" t="s">
        <v>101</v>
      </c>
      <c r="L449" s="18"/>
    </row>
    <row r="450" customFormat="false" ht="11.25" hidden="false" customHeight="false" outlineLevel="0" collapsed="false">
      <c r="B450" s="12" t="n">
        <v>446</v>
      </c>
      <c r="C450" s="13" t="s">
        <v>497</v>
      </c>
      <c r="D450" s="14" t="n">
        <v>19155607</v>
      </c>
      <c r="E450" s="15" t="s">
        <v>511</v>
      </c>
      <c r="F450" s="13" t="s">
        <v>80</v>
      </c>
      <c r="G450" s="33" t="n">
        <v>1</v>
      </c>
      <c r="H450" s="13" t="s">
        <v>15</v>
      </c>
      <c r="I450" s="13" t="s">
        <v>15</v>
      </c>
      <c r="J450" s="17" t="s">
        <v>325</v>
      </c>
      <c r="K450" s="20" t="s">
        <v>101</v>
      </c>
      <c r="L450" s="18"/>
    </row>
    <row r="451" customFormat="false" ht="11.25" hidden="false" customHeight="false" outlineLevel="0" collapsed="false">
      <c r="B451" s="12" t="n">
        <v>447</v>
      </c>
      <c r="C451" s="13" t="s">
        <v>497</v>
      </c>
      <c r="D451" s="14" t="n">
        <v>19166038</v>
      </c>
      <c r="E451" s="15" t="s">
        <v>512</v>
      </c>
      <c r="F451" s="13" t="s">
        <v>14</v>
      </c>
      <c r="G451" s="33" t="n">
        <v>0.8</v>
      </c>
      <c r="H451" s="13" t="s">
        <v>15</v>
      </c>
      <c r="I451" s="13" t="s">
        <v>15</v>
      </c>
      <c r="J451" s="17" t="s">
        <v>513</v>
      </c>
      <c r="K451" s="20" t="s">
        <v>514</v>
      </c>
      <c r="L451" s="18"/>
    </row>
    <row r="452" customFormat="false" ht="11.25" hidden="false" customHeight="false" outlineLevel="0" collapsed="false">
      <c r="B452" s="12" t="n">
        <v>449</v>
      </c>
      <c r="C452" s="13" t="s">
        <v>497</v>
      </c>
      <c r="D452" s="14" t="n">
        <v>19159100</v>
      </c>
      <c r="E452" s="12" t="s">
        <v>515</v>
      </c>
      <c r="F452" s="13" t="s">
        <v>14</v>
      </c>
      <c r="G452" s="33" t="n">
        <v>0.5</v>
      </c>
      <c r="H452" s="13" t="s">
        <v>15</v>
      </c>
      <c r="I452" s="13" t="s">
        <v>15</v>
      </c>
      <c r="J452" s="17" t="s">
        <v>516</v>
      </c>
      <c r="K452" s="20" t="s">
        <v>517</v>
      </c>
      <c r="L452" s="18"/>
    </row>
    <row r="453" customFormat="false" ht="11.25" hidden="false" customHeight="false" outlineLevel="0" collapsed="false">
      <c r="B453" s="12" t="n">
        <v>448</v>
      </c>
      <c r="C453" s="13" t="s">
        <v>497</v>
      </c>
      <c r="D453" s="14" t="n">
        <v>19158090</v>
      </c>
      <c r="E453" s="15" t="s">
        <v>518</v>
      </c>
      <c r="F453" s="13" t="s">
        <v>14</v>
      </c>
      <c r="G453" s="33" t="n">
        <v>0.5</v>
      </c>
      <c r="H453" s="13" t="s">
        <v>15</v>
      </c>
      <c r="I453" s="13" t="s">
        <v>15</v>
      </c>
      <c r="J453" s="17" t="s">
        <v>516</v>
      </c>
      <c r="K453" s="20" t="s">
        <v>517</v>
      </c>
      <c r="L453" s="18"/>
    </row>
    <row r="454" customFormat="false" ht="11.25" hidden="false" customHeight="false" outlineLevel="0" collapsed="false">
      <c r="B454" s="12" t="n">
        <v>450</v>
      </c>
      <c r="C454" s="13" t="s">
        <v>497</v>
      </c>
      <c r="D454" s="14" t="n">
        <v>19159056</v>
      </c>
      <c r="E454" s="12" t="s">
        <v>519</v>
      </c>
      <c r="F454" s="13" t="s">
        <v>14</v>
      </c>
      <c r="G454" s="33" t="n">
        <v>0.5</v>
      </c>
      <c r="H454" s="13" t="s">
        <v>15</v>
      </c>
      <c r="I454" s="13" t="s">
        <v>15</v>
      </c>
      <c r="J454" s="17" t="s">
        <v>516</v>
      </c>
      <c r="K454" s="20" t="s">
        <v>517</v>
      </c>
      <c r="L454" s="18"/>
    </row>
    <row r="455" customFormat="false" ht="11.25" hidden="false" customHeight="false" outlineLevel="0" collapsed="false">
      <c r="B455" s="12" t="n">
        <v>451</v>
      </c>
      <c r="C455" s="13" t="s">
        <v>497</v>
      </c>
      <c r="D455" s="14" t="n">
        <v>19159099</v>
      </c>
      <c r="E455" s="12" t="s">
        <v>520</v>
      </c>
      <c r="F455" s="13" t="s">
        <v>14</v>
      </c>
      <c r="G455" s="33" t="n">
        <v>0.5</v>
      </c>
      <c r="H455" s="13" t="s">
        <v>15</v>
      </c>
      <c r="I455" s="13" t="s">
        <v>15</v>
      </c>
      <c r="J455" s="17" t="s">
        <v>516</v>
      </c>
      <c r="K455" s="20" t="s">
        <v>517</v>
      </c>
      <c r="L455" s="18"/>
    </row>
    <row r="456" customFormat="false" ht="11.25" hidden="false" customHeight="false" outlineLevel="0" collapsed="false">
      <c r="B456" s="12" t="n">
        <v>453</v>
      </c>
      <c r="C456" s="13" t="s">
        <v>497</v>
      </c>
      <c r="D456" s="14" t="n">
        <v>19143679</v>
      </c>
      <c r="E456" s="15" t="s">
        <v>521</v>
      </c>
      <c r="F456" s="13" t="s">
        <v>14</v>
      </c>
      <c r="G456" s="33" t="n">
        <v>0.1</v>
      </c>
      <c r="H456" s="13" t="s">
        <v>15</v>
      </c>
      <c r="I456" s="13" t="s">
        <v>15</v>
      </c>
      <c r="J456" s="17" t="s">
        <v>522</v>
      </c>
      <c r="K456" s="20" t="s">
        <v>523</v>
      </c>
      <c r="L456" s="18"/>
    </row>
    <row r="457" customFormat="false" ht="11.25" hidden="false" customHeight="false" outlineLevel="0" collapsed="false">
      <c r="B457" s="12" t="n">
        <v>452</v>
      </c>
      <c r="C457" s="13" t="s">
        <v>497</v>
      </c>
      <c r="D457" s="14" t="n">
        <v>19143703</v>
      </c>
      <c r="E457" s="15" t="s">
        <v>524</v>
      </c>
      <c r="F457" s="13" t="s">
        <v>14</v>
      </c>
      <c r="G457" s="33" t="n">
        <v>0.2</v>
      </c>
      <c r="H457" s="13" t="s">
        <v>15</v>
      </c>
      <c r="I457" s="13" t="s">
        <v>15</v>
      </c>
      <c r="J457" s="17" t="s">
        <v>525</v>
      </c>
      <c r="K457" s="20" t="s">
        <v>523</v>
      </c>
      <c r="L457" s="18"/>
    </row>
    <row r="458" customFormat="false" ht="11.25" hidden="false" customHeight="false" outlineLevel="0" collapsed="false">
      <c r="B458" s="12" t="n">
        <v>454</v>
      </c>
      <c r="C458" s="13" t="s">
        <v>497</v>
      </c>
      <c r="D458" s="14" t="n">
        <v>12498474</v>
      </c>
      <c r="E458" s="15" t="s">
        <v>526</v>
      </c>
      <c r="F458" s="13" t="s">
        <v>14</v>
      </c>
      <c r="G458" s="33" t="n">
        <v>0.7</v>
      </c>
      <c r="H458" s="13" t="s">
        <v>15</v>
      </c>
      <c r="I458" s="13" t="s">
        <v>15</v>
      </c>
      <c r="J458" s="17" t="s">
        <v>527</v>
      </c>
      <c r="K458" s="19" t="s">
        <v>528</v>
      </c>
      <c r="L458" s="18"/>
    </row>
    <row r="459" customFormat="false" ht="11.25" hidden="false" customHeight="false" outlineLevel="0" collapsed="false">
      <c r="B459" s="12" t="n">
        <v>455</v>
      </c>
      <c r="C459" s="13" t="s">
        <v>497</v>
      </c>
      <c r="D459" s="14" t="n">
        <v>19172447</v>
      </c>
      <c r="E459" s="15" t="s">
        <v>529</v>
      </c>
      <c r="F459" s="13" t="s">
        <v>14</v>
      </c>
      <c r="G459" s="33" t="n">
        <v>1</v>
      </c>
      <c r="H459" s="13" t="s">
        <v>15</v>
      </c>
      <c r="I459" s="13" t="s">
        <v>15</v>
      </c>
      <c r="J459" s="17" t="s">
        <v>530</v>
      </c>
      <c r="K459" s="20" t="s">
        <v>531</v>
      </c>
      <c r="L459" s="18"/>
    </row>
    <row r="460" customFormat="false" ht="11.25" hidden="false" customHeight="false" outlineLevel="0" collapsed="false">
      <c r="B460" s="12" t="n">
        <v>456</v>
      </c>
      <c r="C460" s="13" t="s">
        <v>497</v>
      </c>
      <c r="D460" s="14" t="n">
        <v>12498472</v>
      </c>
      <c r="E460" s="15" t="s">
        <v>532</v>
      </c>
      <c r="F460" s="13" t="s">
        <v>14</v>
      </c>
      <c r="G460" s="33" t="n">
        <v>0.5</v>
      </c>
      <c r="H460" s="13" t="s">
        <v>15</v>
      </c>
      <c r="I460" s="13" t="s">
        <v>15</v>
      </c>
      <c r="J460" s="17" t="s">
        <v>533</v>
      </c>
      <c r="K460" s="20" t="s">
        <v>534</v>
      </c>
      <c r="L460" s="18"/>
    </row>
    <row r="461" customFormat="false" ht="11.25" hidden="false" customHeight="false" outlineLevel="0" collapsed="false">
      <c r="B461" s="12" t="n">
        <v>457</v>
      </c>
      <c r="C461" s="13" t="s">
        <v>497</v>
      </c>
      <c r="D461" s="14" t="n">
        <v>17800980</v>
      </c>
      <c r="E461" s="15" t="s">
        <v>535</v>
      </c>
      <c r="F461" s="13" t="s">
        <v>14</v>
      </c>
      <c r="G461" s="33" t="n">
        <v>0.2</v>
      </c>
      <c r="H461" s="13" t="s">
        <v>15</v>
      </c>
      <c r="I461" s="13" t="s">
        <v>15</v>
      </c>
      <c r="J461" s="17" t="s">
        <v>536</v>
      </c>
      <c r="K461" s="20" t="s">
        <v>537</v>
      </c>
      <c r="L461" s="18"/>
    </row>
    <row r="462" customFormat="false" ht="11.25" hidden="false" customHeight="false" outlineLevel="0" collapsed="false">
      <c r="B462" s="12" t="n">
        <v>458</v>
      </c>
      <c r="C462" s="13" t="s">
        <v>497</v>
      </c>
      <c r="D462" s="14" t="n">
        <v>12498473</v>
      </c>
      <c r="E462" s="15" t="s">
        <v>538</v>
      </c>
      <c r="F462" s="13" t="s">
        <v>14</v>
      </c>
      <c r="G462" s="33" t="n">
        <v>0.2</v>
      </c>
      <c r="H462" s="13" t="s">
        <v>15</v>
      </c>
      <c r="I462" s="13" t="s">
        <v>15</v>
      </c>
      <c r="J462" s="17" t="s">
        <v>536</v>
      </c>
      <c r="K462" s="20" t="s">
        <v>537</v>
      </c>
      <c r="L462" s="18"/>
    </row>
    <row r="463" customFormat="false" ht="11.25" hidden="false" customHeight="false" outlineLevel="0" collapsed="false">
      <c r="B463" s="12" t="n">
        <v>459</v>
      </c>
      <c r="C463" s="13" t="s">
        <v>497</v>
      </c>
      <c r="D463" s="14" t="n">
        <v>19211856</v>
      </c>
      <c r="E463" s="15" t="s">
        <v>539</v>
      </c>
      <c r="F463" s="13" t="s">
        <v>14</v>
      </c>
      <c r="G463" s="33" t="n">
        <v>0.4</v>
      </c>
      <c r="H463" s="13" t="s">
        <v>15</v>
      </c>
      <c r="I463" s="13" t="s">
        <v>15</v>
      </c>
      <c r="J463" s="17" t="s">
        <v>540</v>
      </c>
      <c r="K463" s="20" t="s">
        <v>541</v>
      </c>
      <c r="L463" s="18"/>
    </row>
    <row r="464" customFormat="false" ht="11.25" hidden="false" customHeight="false" outlineLevel="0" collapsed="false">
      <c r="B464" s="12" t="n">
        <v>460</v>
      </c>
      <c r="C464" s="13" t="s">
        <v>497</v>
      </c>
      <c r="D464" s="14" t="n">
        <v>19211855</v>
      </c>
      <c r="E464" s="15" t="s">
        <v>348</v>
      </c>
      <c r="F464" s="13" t="s">
        <v>14</v>
      </c>
      <c r="G464" s="33" t="n">
        <v>0.4</v>
      </c>
      <c r="H464" s="13" t="s">
        <v>15</v>
      </c>
      <c r="I464" s="13" t="s">
        <v>15</v>
      </c>
      <c r="J464" s="17" t="s">
        <v>540</v>
      </c>
      <c r="K464" s="20" t="s">
        <v>542</v>
      </c>
      <c r="L464" s="18"/>
    </row>
    <row r="465" customFormat="false" ht="11.25" hidden="false" customHeight="false" outlineLevel="0" collapsed="false">
      <c r="B465" s="12" t="n">
        <v>461</v>
      </c>
      <c r="C465" s="13" t="s">
        <v>497</v>
      </c>
      <c r="D465" s="14" t="n">
        <v>19156953</v>
      </c>
      <c r="E465" s="15" t="s">
        <v>543</v>
      </c>
      <c r="F465" s="13" t="s">
        <v>14</v>
      </c>
      <c r="G465" s="33" t="n">
        <v>0.5</v>
      </c>
      <c r="H465" s="13" t="s">
        <v>15</v>
      </c>
      <c r="I465" s="13" t="s">
        <v>15</v>
      </c>
      <c r="J465" s="17" t="s">
        <v>544</v>
      </c>
      <c r="K465" s="20" t="s">
        <v>545</v>
      </c>
      <c r="L465" s="18"/>
    </row>
    <row r="466" customFormat="false" ht="11.25" hidden="false" customHeight="false" outlineLevel="0" collapsed="false">
      <c r="B466" s="12" t="n">
        <v>462</v>
      </c>
      <c r="C466" s="13" t="s">
        <v>497</v>
      </c>
      <c r="D466" s="14" t="n">
        <v>15216719</v>
      </c>
      <c r="E466" s="15" t="s">
        <v>360</v>
      </c>
      <c r="F466" s="13" t="s">
        <v>14</v>
      </c>
      <c r="G466" s="33" t="n">
        <v>0</v>
      </c>
      <c r="H466" s="13" t="s">
        <v>15</v>
      </c>
      <c r="I466" s="13" t="s">
        <v>15</v>
      </c>
      <c r="J466" s="17" t="s">
        <v>361</v>
      </c>
      <c r="K466" s="20" t="s">
        <v>362</v>
      </c>
      <c r="L466" s="18"/>
    </row>
    <row r="467" customFormat="false" ht="11.25" hidden="false" customHeight="false" outlineLevel="0" collapsed="false">
      <c r="B467" s="12" t="n">
        <v>463</v>
      </c>
      <c r="C467" s="13" t="s">
        <v>497</v>
      </c>
      <c r="D467" s="14" t="n">
        <v>19156158</v>
      </c>
      <c r="E467" s="15" t="s">
        <v>546</v>
      </c>
      <c r="F467" s="13" t="s">
        <v>14</v>
      </c>
      <c r="G467" s="33" t="n">
        <v>1</v>
      </c>
      <c r="H467" s="13" t="s">
        <v>15</v>
      </c>
      <c r="I467" s="13" t="s">
        <v>15</v>
      </c>
      <c r="J467" s="17" t="s">
        <v>547</v>
      </c>
      <c r="K467" s="20" t="s">
        <v>548</v>
      </c>
      <c r="L467" s="18"/>
    </row>
    <row r="468" customFormat="false" ht="11.25" hidden="false" customHeight="false" outlineLevel="0" collapsed="false">
      <c r="B468" s="12" t="n">
        <v>464</v>
      </c>
      <c r="C468" s="13" t="s">
        <v>497</v>
      </c>
      <c r="D468" s="14" t="n">
        <v>17800723</v>
      </c>
      <c r="E468" s="15" t="s">
        <v>549</v>
      </c>
      <c r="F468" s="13" t="s">
        <v>14</v>
      </c>
      <c r="G468" s="33" t="n">
        <v>1</v>
      </c>
      <c r="H468" s="13" t="s">
        <v>15</v>
      </c>
      <c r="I468" s="13" t="s">
        <v>15</v>
      </c>
      <c r="J468" s="17" t="s">
        <v>550</v>
      </c>
      <c r="K468" s="20" t="s">
        <v>551</v>
      </c>
      <c r="L468" s="18"/>
    </row>
    <row r="469" customFormat="false" ht="11.25" hidden="false" customHeight="false" outlineLevel="0" collapsed="false">
      <c r="B469" s="12" t="n">
        <v>465</v>
      </c>
      <c r="C469" s="13" t="s">
        <v>497</v>
      </c>
      <c r="D469" s="14" t="n">
        <v>17801165</v>
      </c>
      <c r="E469" s="15" t="s">
        <v>552</v>
      </c>
      <c r="F469" s="13" t="s">
        <v>14</v>
      </c>
      <c r="G469" s="33" t="n">
        <v>0.5</v>
      </c>
      <c r="H469" s="13" t="s">
        <v>15</v>
      </c>
      <c r="I469" s="13" t="s">
        <v>15</v>
      </c>
      <c r="J469" s="17" t="s">
        <v>550</v>
      </c>
      <c r="K469" s="20" t="s">
        <v>551</v>
      </c>
      <c r="L469" s="18"/>
    </row>
    <row r="470" customFormat="false" ht="11.25" hidden="false" customHeight="false" outlineLevel="0" collapsed="false">
      <c r="B470" s="12" t="n">
        <v>466</v>
      </c>
      <c r="C470" s="13" t="s">
        <v>497</v>
      </c>
      <c r="D470" s="14" t="n">
        <v>17801166</v>
      </c>
      <c r="E470" s="15" t="s">
        <v>553</v>
      </c>
      <c r="F470" s="13" t="s">
        <v>14</v>
      </c>
      <c r="G470" s="33" t="n">
        <v>0.5</v>
      </c>
      <c r="H470" s="13" t="s">
        <v>15</v>
      </c>
      <c r="I470" s="13" t="s">
        <v>15</v>
      </c>
      <c r="J470" s="17" t="s">
        <v>550</v>
      </c>
      <c r="K470" s="20" t="s">
        <v>551</v>
      </c>
      <c r="L470" s="18"/>
    </row>
    <row r="471" customFormat="false" ht="11.25" hidden="false" customHeight="false" outlineLevel="0" collapsed="false">
      <c r="B471" s="12" t="n">
        <v>467</v>
      </c>
      <c r="C471" s="13" t="s">
        <v>497</v>
      </c>
      <c r="D471" s="14" t="n">
        <v>17801333</v>
      </c>
      <c r="E471" s="15" t="s">
        <v>554</v>
      </c>
      <c r="F471" s="13" t="s">
        <v>14</v>
      </c>
      <c r="G471" s="33" t="n">
        <v>0.6</v>
      </c>
      <c r="H471" s="13" t="s">
        <v>15</v>
      </c>
      <c r="I471" s="13" t="s">
        <v>15</v>
      </c>
      <c r="J471" s="17" t="s">
        <v>555</v>
      </c>
      <c r="K471" s="20" t="s">
        <v>556</v>
      </c>
      <c r="L471" s="18"/>
    </row>
    <row r="472" customFormat="false" ht="11.25" hidden="false" customHeight="false" outlineLevel="0" collapsed="false">
      <c r="B472" s="12" t="n">
        <v>468</v>
      </c>
      <c r="C472" s="13" t="s">
        <v>497</v>
      </c>
      <c r="D472" s="14" t="n">
        <v>19156164</v>
      </c>
      <c r="E472" s="15" t="s">
        <v>557</v>
      </c>
      <c r="F472" s="13" t="s">
        <v>14</v>
      </c>
      <c r="G472" s="33" t="n">
        <v>0.6</v>
      </c>
      <c r="H472" s="13" t="s">
        <v>15</v>
      </c>
      <c r="I472" s="13" t="s">
        <v>15</v>
      </c>
      <c r="J472" s="19" t="s">
        <v>558</v>
      </c>
      <c r="K472" s="20" t="s">
        <v>559</v>
      </c>
      <c r="L472" s="18"/>
    </row>
    <row r="473" customFormat="false" ht="11.25" hidden="false" customHeight="false" outlineLevel="0" collapsed="false">
      <c r="B473" s="12" t="n">
        <v>469</v>
      </c>
      <c r="C473" s="13" t="s">
        <v>497</v>
      </c>
      <c r="D473" s="14" t="n">
        <v>19156161</v>
      </c>
      <c r="E473" s="15" t="s">
        <v>560</v>
      </c>
      <c r="F473" s="13" t="s">
        <v>14</v>
      </c>
      <c r="G473" s="33" t="n">
        <v>0.6</v>
      </c>
      <c r="H473" s="13" t="s">
        <v>15</v>
      </c>
      <c r="I473" s="13" t="s">
        <v>15</v>
      </c>
      <c r="J473" s="19" t="s">
        <v>558</v>
      </c>
      <c r="K473" s="20" t="s">
        <v>559</v>
      </c>
      <c r="L473" s="18"/>
    </row>
    <row r="474" customFormat="false" ht="11.25" hidden="false" customHeight="false" outlineLevel="0" collapsed="false">
      <c r="B474" s="12" t="n">
        <v>470</v>
      </c>
      <c r="C474" s="13" t="s">
        <v>497</v>
      </c>
      <c r="D474" s="14" t="n">
        <v>19156165</v>
      </c>
      <c r="E474" s="15" t="s">
        <v>561</v>
      </c>
      <c r="F474" s="13" t="s">
        <v>14</v>
      </c>
      <c r="G474" s="33" t="n">
        <v>0.6</v>
      </c>
      <c r="H474" s="13" t="s">
        <v>15</v>
      </c>
      <c r="I474" s="13" t="s">
        <v>15</v>
      </c>
      <c r="J474" s="19" t="s">
        <v>558</v>
      </c>
      <c r="K474" s="20" t="s">
        <v>559</v>
      </c>
      <c r="L474" s="18"/>
    </row>
    <row r="475" customFormat="false" ht="11.25" hidden="false" customHeight="false" outlineLevel="0" collapsed="false">
      <c r="B475" s="12" t="n">
        <v>471</v>
      </c>
      <c r="C475" s="13" t="s">
        <v>497</v>
      </c>
      <c r="D475" s="14" t="n">
        <v>19156166</v>
      </c>
      <c r="E475" s="15" t="s">
        <v>562</v>
      </c>
      <c r="F475" s="13" t="s">
        <v>14</v>
      </c>
      <c r="G475" s="33" t="n">
        <v>0.6</v>
      </c>
      <c r="H475" s="13" t="s">
        <v>15</v>
      </c>
      <c r="I475" s="13" t="s">
        <v>15</v>
      </c>
      <c r="J475" s="19" t="s">
        <v>558</v>
      </c>
      <c r="K475" s="20" t="s">
        <v>559</v>
      </c>
      <c r="L475" s="18"/>
    </row>
    <row r="476" customFormat="false" ht="11.25" hidden="false" customHeight="false" outlineLevel="0" collapsed="false">
      <c r="B476" s="12" t="n">
        <v>472</v>
      </c>
      <c r="C476" s="13" t="s">
        <v>497</v>
      </c>
      <c r="D476" s="14" t="n">
        <v>17800398</v>
      </c>
      <c r="E476" s="15" t="s">
        <v>128</v>
      </c>
      <c r="F476" s="13" t="s">
        <v>14</v>
      </c>
      <c r="G476" s="33" t="n">
        <v>0.1</v>
      </c>
      <c r="H476" s="13" t="s">
        <v>15</v>
      </c>
      <c r="I476" s="13" t="s">
        <v>15</v>
      </c>
      <c r="J476" s="17" t="s">
        <v>563</v>
      </c>
      <c r="K476" s="20" t="s">
        <v>564</v>
      </c>
      <c r="L476" s="18"/>
    </row>
    <row r="477" customFormat="false" ht="11.25" hidden="false" customHeight="false" outlineLevel="0" collapsed="false">
      <c r="B477" s="12" t="n">
        <v>473</v>
      </c>
      <c r="C477" s="13" t="s">
        <v>497</v>
      </c>
      <c r="D477" s="14" t="n">
        <v>12499408</v>
      </c>
      <c r="E477" s="15" t="s">
        <v>375</v>
      </c>
      <c r="F477" s="13" t="s">
        <v>14</v>
      </c>
      <c r="G477" s="33" t="n">
        <v>0.3</v>
      </c>
      <c r="H477" s="13" t="s">
        <v>15</v>
      </c>
      <c r="I477" s="13" t="s">
        <v>15</v>
      </c>
      <c r="J477" s="17" t="s">
        <v>565</v>
      </c>
      <c r="K477" s="20" t="s">
        <v>566</v>
      </c>
      <c r="L477" s="18"/>
    </row>
    <row r="478" customFormat="false" ht="11.25" hidden="false" customHeight="false" outlineLevel="0" collapsed="false">
      <c r="B478" s="12" t="n">
        <v>474</v>
      </c>
      <c r="C478" s="13" t="s">
        <v>497</v>
      </c>
      <c r="D478" s="14" t="n">
        <v>12498475</v>
      </c>
      <c r="E478" s="12" t="s">
        <v>567</v>
      </c>
      <c r="F478" s="13" t="s">
        <v>14</v>
      </c>
      <c r="G478" s="33" t="n">
        <v>0.3</v>
      </c>
      <c r="H478" s="13" t="s">
        <v>15</v>
      </c>
      <c r="I478" s="13" t="s">
        <v>15</v>
      </c>
      <c r="J478" s="17" t="s">
        <v>565</v>
      </c>
      <c r="K478" s="20" t="s">
        <v>566</v>
      </c>
      <c r="L478" s="18"/>
    </row>
    <row r="479" customFormat="false" ht="11.25" hidden="false" customHeight="false" outlineLevel="0" collapsed="false">
      <c r="B479" s="12" t="n">
        <v>475</v>
      </c>
      <c r="C479" s="13" t="s">
        <v>497</v>
      </c>
      <c r="D479" s="14" t="n">
        <v>12498471</v>
      </c>
      <c r="E479" s="15" t="s">
        <v>568</v>
      </c>
      <c r="F479" s="13" t="s">
        <v>14</v>
      </c>
      <c r="G479" s="33" t="n">
        <v>0.5</v>
      </c>
      <c r="H479" s="13" t="s">
        <v>15</v>
      </c>
      <c r="I479" s="13" t="s">
        <v>15</v>
      </c>
      <c r="J479" s="17" t="s">
        <v>569</v>
      </c>
      <c r="K479" s="19" t="s">
        <v>570</v>
      </c>
      <c r="L479" s="18"/>
    </row>
    <row r="480" customFormat="false" ht="11.25" hidden="false" customHeight="false" outlineLevel="0" collapsed="false">
      <c r="B480" s="12" t="n">
        <v>476</v>
      </c>
      <c r="C480" s="13" t="s">
        <v>497</v>
      </c>
      <c r="D480" s="14" t="n">
        <v>12499175</v>
      </c>
      <c r="E480" s="15" t="s">
        <v>571</v>
      </c>
      <c r="F480" s="13" t="s">
        <v>14</v>
      </c>
      <c r="G480" s="33" t="n">
        <v>0</v>
      </c>
      <c r="H480" s="13" t="s">
        <v>15</v>
      </c>
      <c r="I480" s="13" t="s">
        <v>15</v>
      </c>
      <c r="J480" s="17" t="s">
        <v>572</v>
      </c>
      <c r="K480" s="20" t="s">
        <v>133</v>
      </c>
      <c r="L480" s="18"/>
    </row>
    <row r="481" customFormat="false" ht="11.25" hidden="false" customHeight="false" outlineLevel="0" collapsed="false">
      <c r="B481" s="12" t="n">
        <v>477</v>
      </c>
      <c r="C481" s="13" t="s">
        <v>497</v>
      </c>
      <c r="D481" s="14" t="n">
        <v>19212335</v>
      </c>
      <c r="E481" s="15" t="s">
        <v>573</v>
      </c>
      <c r="F481" s="13" t="s">
        <v>14</v>
      </c>
      <c r="G481" s="33" t="n">
        <v>0.4</v>
      </c>
      <c r="H481" s="13" t="s">
        <v>15</v>
      </c>
      <c r="I481" s="13" t="s">
        <v>15</v>
      </c>
      <c r="J481" s="17" t="s">
        <v>574</v>
      </c>
      <c r="K481" s="20" t="s">
        <v>575</v>
      </c>
      <c r="L481" s="18"/>
    </row>
    <row r="482" customFormat="false" ht="11.25" hidden="false" customHeight="false" outlineLevel="0" collapsed="false">
      <c r="B482" s="12" t="n">
        <v>478</v>
      </c>
      <c r="C482" s="13" t="s">
        <v>497</v>
      </c>
      <c r="D482" s="14" t="n">
        <v>12495709</v>
      </c>
      <c r="E482" s="15" t="s">
        <v>576</v>
      </c>
      <c r="F482" s="13" t="s">
        <v>14</v>
      </c>
      <c r="G482" s="33" t="n">
        <v>0.3</v>
      </c>
      <c r="H482" s="13" t="s">
        <v>15</v>
      </c>
      <c r="I482" s="13" t="s">
        <v>15</v>
      </c>
      <c r="J482" s="17" t="s">
        <v>577</v>
      </c>
      <c r="K482" s="20" t="s">
        <v>136</v>
      </c>
      <c r="L482" s="18"/>
    </row>
    <row r="483" customFormat="false" ht="11.25" hidden="false" customHeight="false" outlineLevel="0" collapsed="false">
      <c r="B483" s="12" t="n">
        <v>479</v>
      </c>
      <c r="C483" s="13" t="s">
        <v>497</v>
      </c>
      <c r="D483" s="14" t="n">
        <v>19165921</v>
      </c>
      <c r="E483" s="15" t="s">
        <v>137</v>
      </c>
      <c r="F483" s="13" t="s">
        <v>14</v>
      </c>
      <c r="G483" s="33" t="n">
        <v>0.5</v>
      </c>
      <c r="H483" s="13" t="s">
        <v>15</v>
      </c>
      <c r="I483" s="13" t="s">
        <v>15</v>
      </c>
      <c r="J483" s="17" t="s">
        <v>578</v>
      </c>
      <c r="K483" s="20" t="s">
        <v>579</v>
      </c>
      <c r="L483" s="18"/>
    </row>
    <row r="484" s="27" customFormat="true" ht="11.25" hidden="false" customHeight="false" outlineLevel="0" collapsed="false">
      <c r="A484" s="27" t="s">
        <v>299</v>
      </c>
      <c r="B484" s="28" t="n">
        <v>480</v>
      </c>
      <c r="C484" s="29" t="s">
        <v>497</v>
      </c>
      <c r="D484" s="29" t="n">
        <v>12497939</v>
      </c>
      <c r="E484" s="28" t="s">
        <v>580</v>
      </c>
      <c r="F484" s="29" t="s">
        <v>14</v>
      </c>
      <c r="G484" s="34" t="n">
        <v>0</v>
      </c>
      <c r="H484" s="29" t="s">
        <v>15</v>
      </c>
      <c r="I484" s="29" t="s">
        <v>15</v>
      </c>
      <c r="J484" s="31" t="s">
        <v>581</v>
      </c>
      <c r="K484" s="31" t="s">
        <v>582</v>
      </c>
      <c r="L484" s="28"/>
    </row>
    <row r="485" customFormat="false" ht="11.25" hidden="false" customHeight="false" outlineLevel="0" collapsed="false">
      <c r="B485" s="12" t="n">
        <v>481</v>
      </c>
      <c r="C485" s="13" t="s">
        <v>497</v>
      </c>
      <c r="D485" s="14" t="n">
        <v>19157506</v>
      </c>
      <c r="E485" s="12" t="s">
        <v>583</v>
      </c>
      <c r="F485" s="13" t="s">
        <v>14</v>
      </c>
      <c r="G485" s="33" t="n">
        <v>0.5</v>
      </c>
      <c r="H485" s="13" t="s">
        <v>15</v>
      </c>
      <c r="I485" s="13" t="s">
        <v>15</v>
      </c>
      <c r="J485" s="17" t="s">
        <v>584</v>
      </c>
      <c r="K485" s="20" t="s">
        <v>585</v>
      </c>
      <c r="L485" s="18"/>
    </row>
    <row r="486" customFormat="false" ht="11.25" hidden="false" customHeight="false" outlineLevel="0" collapsed="false">
      <c r="B486" s="12" t="n">
        <v>482</v>
      </c>
      <c r="C486" s="13" t="s">
        <v>497</v>
      </c>
      <c r="D486" s="14" t="n">
        <v>17801625</v>
      </c>
      <c r="E486" s="15" t="s">
        <v>586</v>
      </c>
      <c r="F486" s="13" t="s">
        <v>14</v>
      </c>
      <c r="G486" s="33" t="n">
        <v>0.4</v>
      </c>
      <c r="H486" s="13" t="s">
        <v>15</v>
      </c>
      <c r="I486" s="13" t="s">
        <v>15</v>
      </c>
      <c r="J486" s="17" t="s">
        <v>584</v>
      </c>
      <c r="K486" s="20" t="s">
        <v>587</v>
      </c>
      <c r="L486" s="18"/>
    </row>
    <row r="487" customFormat="false" ht="11.25" hidden="false" customHeight="false" outlineLevel="0" collapsed="false">
      <c r="B487" s="12" t="n">
        <v>483</v>
      </c>
      <c r="C487" s="13" t="s">
        <v>497</v>
      </c>
      <c r="D487" s="14" t="n">
        <v>12498478</v>
      </c>
      <c r="E487" s="15" t="s">
        <v>390</v>
      </c>
      <c r="F487" s="13" t="s">
        <v>14</v>
      </c>
      <c r="G487" s="33" t="n">
        <v>0.4</v>
      </c>
      <c r="H487" s="13" t="s">
        <v>15</v>
      </c>
      <c r="I487" s="13" t="s">
        <v>15</v>
      </c>
      <c r="J487" s="17" t="s">
        <v>584</v>
      </c>
      <c r="K487" s="19" t="s">
        <v>588</v>
      </c>
      <c r="L487" s="18"/>
    </row>
    <row r="488" customFormat="false" ht="11.25" hidden="false" customHeight="false" outlineLevel="0" collapsed="false">
      <c r="B488" s="12" t="n">
        <v>484</v>
      </c>
      <c r="C488" s="13" t="s">
        <v>497</v>
      </c>
      <c r="D488" s="14" t="n">
        <v>17801087</v>
      </c>
      <c r="E488" s="12" t="s">
        <v>589</v>
      </c>
      <c r="F488" s="13" t="s">
        <v>14</v>
      </c>
      <c r="G488" s="33" t="n">
        <v>0.3</v>
      </c>
      <c r="H488" s="13" t="s">
        <v>15</v>
      </c>
      <c r="I488" s="13" t="s">
        <v>15</v>
      </c>
      <c r="J488" s="17" t="s">
        <v>590</v>
      </c>
      <c r="K488" s="20" t="s">
        <v>591</v>
      </c>
      <c r="L488" s="18"/>
    </row>
    <row r="489" customFormat="false" ht="11.25" hidden="false" customHeight="false" outlineLevel="0" collapsed="false">
      <c r="B489" s="12" t="n">
        <v>485</v>
      </c>
      <c r="C489" s="13" t="s">
        <v>497</v>
      </c>
      <c r="D489" s="14" t="n">
        <v>12499110</v>
      </c>
      <c r="E489" s="12" t="s">
        <v>592</v>
      </c>
      <c r="F489" s="13" t="s">
        <v>34</v>
      </c>
      <c r="G489" s="33" t="n">
        <v>0.1</v>
      </c>
      <c r="H489" s="13" t="s">
        <v>15</v>
      </c>
      <c r="I489" s="13" t="s">
        <v>15</v>
      </c>
      <c r="J489" s="17" t="s">
        <v>593</v>
      </c>
      <c r="K489" s="20" t="s">
        <v>594</v>
      </c>
      <c r="L489" s="18"/>
    </row>
    <row r="490" customFormat="false" ht="11.25" hidden="false" customHeight="false" outlineLevel="0" collapsed="false">
      <c r="B490" s="12" t="n">
        <v>486</v>
      </c>
      <c r="C490" s="13" t="s">
        <v>497</v>
      </c>
      <c r="D490" s="14" t="n">
        <v>17801077</v>
      </c>
      <c r="E490" s="12" t="s">
        <v>595</v>
      </c>
      <c r="F490" s="13" t="s">
        <v>34</v>
      </c>
      <c r="G490" s="33" t="n">
        <v>0</v>
      </c>
      <c r="H490" s="13" t="s">
        <v>15</v>
      </c>
      <c r="I490" s="13" t="s">
        <v>15</v>
      </c>
      <c r="J490" s="19" t="s">
        <v>596</v>
      </c>
      <c r="K490" s="20" t="s">
        <v>597</v>
      </c>
      <c r="L490" s="18"/>
    </row>
    <row r="491" customFormat="false" ht="11.25" hidden="false" customHeight="false" outlineLevel="0" collapsed="false">
      <c r="B491" s="12" t="n">
        <v>487</v>
      </c>
      <c r="C491" s="13" t="s">
        <v>497</v>
      </c>
      <c r="D491" s="14" t="n">
        <v>12499681</v>
      </c>
      <c r="E491" s="12" t="s">
        <v>598</v>
      </c>
      <c r="F491" s="13" t="s">
        <v>34</v>
      </c>
      <c r="G491" s="33" t="n">
        <v>0.4</v>
      </c>
      <c r="H491" s="13" t="s">
        <v>15</v>
      </c>
      <c r="I491" s="13" t="s">
        <v>15</v>
      </c>
      <c r="J491" s="17" t="s">
        <v>599</v>
      </c>
      <c r="K491" s="20" t="s">
        <v>600</v>
      </c>
      <c r="L491" s="18"/>
    </row>
    <row r="492" customFormat="false" ht="11.25" hidden="false" customHeight="false" outlineLevel="0" collapsed="false">
      <c r="B492" s="12" t="n">
        <v>488</v>
      </c>
      <c r="C492" s="13" t="s">
        <v>497</v>
      </c>
      <c r="D492" s="14" t="n">
        <v>15247235</v>
      </c>
      <c r="E492" s="15" t="s">
        <v>601</v>
      </c>
      <c r="F492" s="13" t="s">
        <v>34</v>
      </c>
      <c r="G492" s="33" t="n">
        <v>0</v>
      </c>
      <c r="H492" s="13" t="s">
        <v>15</v>
      </c>
      <c r="I492" s="13" t="s">
        <v>15</v>
      </c>
      <c r="J492" s="17" t="s">
        <v>602</v>
      </c>
      <c r="K492" s="20" t="s">
        <v>603</v>
      </c>
      <c r="L492" s="18"/>
    </row>
    <row r="493" customFormat="false" ht="11.25" hidden="false" customHeight="false" outlineLevel="0" collapsed="false">
      <c r="B493" s="12" t="n">
        <v>489</v>
      </c>
      <c r="C493" s="13" t="s">
        <v>497</v>
      </c>
      <c r="D493" s="14" t="n">
        <v>15247233</v>
      </c>
      <c r="E493" s="15" t="s">
        <v>604</v>
      </c>
      <c r="F493" s="13" t="s">
        <v>34</v>
      </c>
      <c r="G493" s="33" t="n">
        <v>0</v>
      </c>
      <c r="H493" s="13" t="s">
        <v>15</v>
      </c>
      <c r="I493" s="13" t="s">
        <v>15</v>
      </c>
      <c r="J493" s="17" t="s">
        <v>602</v>
      </c>
      <c r="K493" s="20" t="s">
        <v>603</v>
      </c>
      <c r="L493" s="18"/>
    </row>
    <row r="494" customFormat="false" ht="11.25" hidden="false" customHeight="false" outlineLevel="0" collapsed="false">
      <c r="B494" s="12" t="n">
        <v>490</v>
      </c>
      <c r="C494" s="13" t="s">
        <v>497</v>
      </c>
      <c r="D494" s="14" t="n">
        <v>15247234</v>
      </c>
      <c r="E494" s="15" t="s">
        <v>605</v>
      </c>
      <c r="F494" s="13" t="s">
        <v>34</v>
      </c>
      <c r="G494" s="33" t="n">
        <v>0</v>
      </c>
      <c r="H494" s="13" t="s">
        <v>15</v>
      </c>
      <c r="I494" s="13" t="s">
        <v>15</v>
      </c>
      <c r="J494" s="17" t="s">
        <v>602</v>
      </c>
      <c r="K494" s="20" t="s">
        <v>603</v>
      </c>
      <c r="L494" s="18"/>
    </row>
    <row r="495" customFormat="false" ht="11.25" hidden="false" customHeight="false" outlineLevel="0" collapsed="false">
      <c r="B495" s="12" t="n">
        <v>491</v>
      </c>
      <c r="C495" s="13" t="s">
        <v>497</v>
      </c>
      <c r="D495" s="14" t="n">
        <v>12498904</v>
      </c>
      <c r="E495" s="15" t="s">
        <v>606</v>
      </c>
      <c r="F495" s="13" t="s">
        <v>34</v>
      </c>
      <c r="G495" s="33" t="n">
        <v>0</v>
      </c>
      <c r="H495" s="13" t="s">
        <v>15</v>
      </c>
      <c r="I495" s="13" t="s">
        <v>15</v>
      </c>
      <c r="J495" s="17" t="s">
        <v>607</v>
      </c>
      <c r="K495" s="20" t="s">
        <v>608</v>
      </c>
      <c r="L495" s="18"/>
    </row>
    <row r="496" customFormat="false" ht="11.25" hidden="false" customHeight="false" outlineLevel="0" collapsed="false">
      <c r="B496" s="12" t="n">
        <v>492</v>
      </c>
      <c r="C496" s="13" t="s">
        <v>497</v>
      </c>
      <c r="D496" s="14" t="n">
        <v>12499705</v>
      </c>
      <c r="E496" s="15" t="s">
        <v>609</v>
      </c>
      <c r="F496" s="13" t="s">
        <v>34</v>
      </c>
      <c r="G496" s="33" t="n">
        <v>0</v>
      </c>
      <c r="H496" s="13" t="s">
        <v>15</v>
      </c>
      <c r="I496" s="13" t="s">
        <v>15</v>
      </c>
      <c r="J496" s="17" t="s">
        <v>610</v>
      </c>
      <c r="K496" s="20" t="s">
        <v>611</v>
      </c>
      <c r="L496" s="18"/>
    </row>
    <row r="497" customFormat="false" ht="11.25" hidden="false" customHeight="false" outlineLevel="0" collapsed="false">
      <c r="B497" s="12" t="n">
        <v>493</v>
      </c>
      <c r="C497" s="13" t="s">
        <v>497</v>
      </c>
      <c r="D497" s="14" t="n">
        <v>12498903</v>
      </c>
      <c r="E497" s="15" t="s">
        <v>612</v>
      </c>
      <c r="F497" s="13" t="s">
        <v>34</v>
      </c>
      <c r="G497" s="33" t="n">
        <v>0</v>
      </c>
      <c r="H497" s="13" t="s">
        <v>15</v>
      </c>
      <c r="I497" s="13" t="s">
        <v>15</v>
      </c>
      <c r="J497" s="17" t="s">
        <v>610</v>
      </c>
      <c r="K497" s="20" t="s">
        <v>611</v>
      </c>
      <c r="L497" s="18"/>
    </row>
    <row r="498" customFormat="false" ht="11.25" hidden="false" customHeight="false" outlineLevel="0" collapsed="false">
      <c r="B498" s="12" t="n">
        <v>494</v>
      </c>
      <c r="C498" s="13" t="s">
        <v>497</v>
      </c>
      <c r="D498" s="14" t="n">
        <v>19169791</v>
      </c>
      <c r="E498" s="15" t="s">
        <v>613</v>
      </c>
      <c r="F498" s="13" t="s">
        <v>49</v>
      </c>
      <c r="G498" s="33" t="n">
        <v>0.25</v>
      </c>
      <c r="H498" s="13" t="s">
        <v>15</v>
      </c>
      <c r="I498" s="13" t="s">
        <v>15</v>
      </c>
      <c r="J498" s="17" t="s">
        <v>614</v>
      </c>
      <c r="K498" s="20" t="s">
        <v>615</v>
      </c>
      <c r="L498" s="18"/>
    </row>
    <row r="499" customFormat="false" ht="11.25" hidden="false" customHeight="false" outlineLevel="0" collapsed="false">
      <c r="B499" s="12" t="n">
        <v>495</v>
      </c>
      <c r="C499" s="13" t="s">
        <v>497</v>
      </c>
      <c r="D499" s="14" t="n">
        <v>19169790</v>
      </c>
      <c r="E499" s="15" t="s">
        <v>616</v>
      </c>
      <c r="F499" s="13" t="s">
        <v>49</v>
      </c>
      <c r="G499" s="33" t="n">
        <v>0.25</v>
      </c>
      <c r="H499" s="13" t="s">
        <v>15</v>
      </c>
      <c r="I499" s="13" t="s">
        <v>15</v>
      </c>
      <c r="J499" s="17" t="s">
        <v>614</v>
      </c>
      <c r="K499" s="20" t="s">
        <v>615</v>
      </c>
      <c r="L499" s="18"/>
    </row>
    <row r="500" customFormat="false" ht="11.25" hidden="false" customHeight="false" outlineLevel="0" collapsed="false">
      <c r="B500" s="12" t="n">
        <v>497</v>
      </c>
      <c r="C500" s="13" t="s">
        <v>497</v>
      </c>
      <c r="D500" s="14" t="n">
        <v>12498493</v>
      </c>
      <c r="E500" s="15" t="s">
        <v>617</v>
      </c>
      <c r="F500" s="13" t="s">
        <v>431</v>
      </c>
      <c r="G500" s="33" t="n">
        <v>0.2</v>
      </c>
      <c r="H500" s="13" t="s">
        <v>15</v>
      </c>
      <c r="I500" s="13" t="s">
        <v>15</v>
      </c>
      <c r="J500" s="17" t="s">
        <v>618</v>
      </c>
      <c r="K500" s="20" t="s">
        <v>619</v>
      </c>
      <c r="L500" s="18"/>
    </row>
    <row r="501" customFormat="false" ht="11.25" hidden="false" customHeight="false" outlineLevel="0" collapsed="false">
      <c r="B501" s="12" t="n">
        <v>498</v>
      </c>
      <c r="C501" s="13" t="s">
        <v>497</v>
      </c>
      <c r="D501" s="14" t="n">
        <v>12498492</v>
      </c>
      <c r="E501" s="15" t="s">
        <v>434</v>
      </c>
      <c r="F501" s="13" t="s">
        <v>431</v>
      </c>
      <c r="G501" s="33" t="n">
        <v>0.2</v>
      </c>
      <c r="H501" s="13" t="s">
        <v>15</v>
      </c>
      <c r="I501" s="13" t="s">
        <v>15</v>
      </c>
      <c r="J501" s="17" t="s">
        <v>618</v>
      </c>
      <c r="K501" s="20" t="s">
        <v>619</v>
      </c>
      <c r="L501" s="18"/>
    </row>
    <row r="502" customFormat="false" ht="11.25" hidden="false" customHeight="false" outlineLevel="0" collapsed="false">
      <c r="B502" s="12" t="n">
        <v>499</v>
      </c>
      <c r="C502" s="13" t="s">
        <v>497</v>
      </c>
      <c r="D502" s="14" t="n">
        <v>12498491</v>
      </c>
      <c r="E502" s="12" t="s">
        <v>435</v>
      </c>
      <c r="F502" s="13" t="s">
        <v>431</v>
      </c>
      <c r="G502" s="33" t="n">
        <v>0.5</v>
      </c>
      <c r="H502" s="13" t="s">
        <v>15</v>
      </c>
      <c r="I502" s="13" t="s">
        <v>15</v>
      </c>
      <c r="J502" s="17" t="s">
        <v>620</v>
      </c>
      <c r="K502" s="20" t="s">
        <v>621</v>
      </c>
      <c r="L502" s="18"/>
    </row>
    <row r="503" customFormat="false" ht="11.25" hidden="false" customHeight="false" outlineLevel="0" collapsed="false">
      <c r="B503" s="12" t="n">
        <v>500</v>
      </c>
      <c r="C503" s="13" t="s">
        <v>497</v>
      </c>
      <c r="D503" s="14" t="n">
        <v>89006760</v>
      </c>
      <c r="E503" s="15" t="s">
        <v>622</v>
      </c>
      <c r="F503" s="13" t="s">
        <v>431</v>
      </c>
      <c r="G503" s="33" t="n">
        <v>0.2</v>
      </c>
      <c r="H503" s="13" t="s">
        <v>15</v>
      </c>
      <c r="I503" s="13" t="s">
        <v>15</v>
      </c>
      <c r="J503" s="17" t="s">
        <v>623</v>
      </c>
      <c r="K503" s="20" t="s">
        <v>492</v>
      </c>
      <c r="L503" s="18"/>
    </row>
    <row r="504" customFormat="false" ht="11.25" hidden="false" customHeight="false" outlineLevel="0" collapsed="false">
      <c r="B504" s="12" t="n">
        <v>496</v>
      </c>
      <c r="C504" s="13" t="s">
        <v>497</v>
      </c>
      <c r="D504" s="14" t="n">
        <v>17801708</v>
      </c>
      <c r="E504" s="15" t="s">
        <v>624</v>
      </c>
      <c r="F504" s="13" t="s">
        <v>431</v>
      </c>
      <c r="G504" s="33" t="n">
        <v>0.1</v>
      </c>
      <c r="H504" s="13" t="s">
        <v>15</v>
      </c>
      <c r="I504" s="13" t="s">
        <v>15</v>
      </c>
      <c r="J504" s="19" t="s">
        <v>625</v>
      </c>
      <c r="K504" s="20" t="s">
        <v>626</v>
      </c>
      <c r="L504" s="18"/>
    </row>
    <row r="505" customFormat="false" ht="11.25" hidden="false" customHeight="false" outlineLevel="0" collapsed="false">
      <c r="B505" s="12" t="n">
        <v>501</v>
      </c>
      <c r="C505" s="13" t="s">
        <v>497</v>
      </c>
      <c r="D505" s="14" t="n">
        <v>89006730</v>
      </c>
      <c r="E505" s="15" t="s">
        <v>438</v>
      </c>
      <c r="F505" s="13" t="s">
        <v>431</v>
      </c>
      <c r="G505" s="33" t="n">
        <v>0.2</v>
      </c>
      <c r="H505" s="13" t="s">
        <v>15</v>
      </c>
      <c r="I505" s="13" t="s">
        <v>15</v>
      </c>
      <c r="J505" s="17" t="s">
        <v>439</v>
      </c>
      <c r="K505" s="20" t="s">
        <v>627</v>
      </c>
      <c r="L505" s="18"/>
    </row>
    <row r="506" customFormat="false" ht="11.25" hidden="false" customHeight="false" outlineLevel="0" collapsed="false">
      <c r="B506" s="12" t="n">
        <v>502</v>
      </c>
      <c r="C506" s="13" t="s">
        <v>497</v>
      </c>
      <c r="D506" s="14" t="n">
        <v>89006890</v>
      </c>
      <c r="E506" s="15" t="s">
        <v>441</v>
      </c>
      <c r="F506" s="13" t="s">
        <v>431</v>
      </c>
      <c r="G506" s="33" t="n">
        <v>0.2</v>
      </c>
      <c r="H506" s="13" t="s">
        <v>15</v>
      </c>
      <c r="I506" s="13" t="s">
        <v>15</v>
      </c>
      <c r="J506" s="17" t="s">
        <v>439</v>
      </c>
      <c r="K506" s="20" t="s">
        <v>628</v>
      </c>
      <c r="L506" s="18"/>
    </row>
    <row r="507" customFormat="false" ht="11.25" hidden="false" customHeight="false" outlineLevel="0" collapsed="false">
      <c r="B507" s="12" t="n">
        <v>503</v>
      </c>
      <c r="C507" s="13" t="s">
        <v>497</v>
      </c>
      <c r="D507" s="14" t="n">
        <v>89006755</v>
      </c>
      <c r="E507" s="15" t="s">
        <v>444</v>
      </c>
      <c r="F507" s="13" t="s">
        <v>431</v>
      </c>
      <c r="G507" s="33" t="n">
        <v>0.3</v>
      </c>
      <c r="H507" s="13" t="s">
        <v>15</v>
      </c>
      <c r="I507" s="13" t="s">
        <v>15</v>
      </c>
      <c r="J507" s="17" t="s">
        <v>445</v>
      </c>
      <c r="K507" s="20" t="s">
        <v>446</v>
      </c>
      <c r="L507" s="18"/>
    </row>
    <row r="508" customFormat="false" ht="11.25" hidden="false" customHeight="false" outlineLevel="0" collapsed="false">
      <c r="B508" s="12" t="n">
        <v>504</v>
      </c>
      <c r="C508" s="13" t="s">
        <v>497</v>
      </c>
      <c r="D508" s="14" t="n">
        <v>89006740</v>
      </c>
      <c r="E508" s="15" t="s">
        <v>447</v>
      </c>
      <c r="F508" s="13" t="s">
        <v>431</v>
      </c>
      <c r="G508" s="33" t="n">
        <v>0.2</v>
      </c>
      <c r="H508" s="13" t="s">
        <v>15</v>
      </c>
      <c r="I508" s="13" t="s">
        <v>15</v>
      </c>
      <c r="J508" s="19" t="s">
        <v>448</v>
      </c>
      <c r="K508" s="20" t="s">
        <v>449</v>
      </c>
      <c r="L508" s="18"/>
    </row>
    <row r="509" customFormat="false" ht="11.25" hidden="false" customHeight="false" outlineLevel="0" collapsed="false">
      <c r="B509" s="12" t="n">
        <v>505</v>
      </c>
      <c r="C509" s="13" t="s">
        <v>497</v>
      </c>
      <c r="D509" s="14" t="n">
        <v>89006750</v>
      </c>
      <c r="E509" s="15" t="s">
        <v>450</v>
      </c>
      <c r="F509" s="13" t="s">
        <v>431</v>
      </c>
      <c r="G509" s="33" t="n">
        <v>0.2</v>
      </c>
      <c r="H509" s="13" t="s">
        <v>15</v>
      </c>
      <c r="I509" s="13" t="s">
        <v>15</v>
      </c>
      <c r="J509" s="19" t="s">
        <v>448</v>
      </c>
      <c r="K509" s="20" t="s">
        <v>449</v>
      </c>
      <c r="L509" s="18"/>
    </row>
    <row r="510" customFormat="false" ht="11.25" hidden="false" customHeight="false" outlineLevel="0" collapsed="false">
      <c r="B510" s="12" t="n">
        <v>506</v>
      </c>
      <c r="C510" s="13" t="s">
        <v>497</v>
      </c>
      <c r="D510" s="14" t="n">
        <v>17801697</v>
      </c>
      <c r="E510" s="12" t="s">
        <v>629</v>
      </c>
      <c r="F510" s="13" t="s">
        <v>431</v>
      </c>
      <c r="G510" s="33" t="n">
        <v>0.2</v>
      </c>
      <c r="H510" s="13" t="s">
        <v>15</v>
      </c>
      <c r="I510" s="13" t="s">
        <v>15</v>
      </c>
      <c r="J510" s="17" t="s">
        <v>630</v>
      </c>
      <c r="K510" s="20" t="s">
        <v>631</v>
      </c>
      <c r="L510" s="18"/>
    </row>
    <row r="511" customFormat="false" ht="11.25" hidden="false" customHeight="false" outlineLevel="0" collapsed="false">
      <c r="B511" s="12" t="n">
        <v>507</v>
      </c>
      <c r="C511" s="13" t="s">
        <v>497</v>
      </c>
      <c r="D511" s="14" t="n">
        <v>17800867</v>
      </c>
      <c r="E511" s="15" t="s">
        <v>632</v>
      </c>
      <c r="F511" s="13" t="s">
        <v>56</v>
      </c>
      <c r="G511" s="33" t="n">
        <v>0.1</v>
      </c>
      <c r="H511" s="13" t="s">
        <v>15</v>
      </c>
      <c r="I511" s="13" t="s">
        <v>15</v>
      </c>
      <c r="J511" s="17" t="s">
        <v>633</v>
      </c>
      <c r="K511" s="20" t="s">
        <v>634</v>
      </c>
      <c r="L511" s="18"/>
    </row>
    <row r="512" customFormat="false" ht="11.25" hidden="false" customHeight="false" outlineLevel="0" collapsed="false">
      <c r="B512" s="12" t="n">
        <v>508</v>
      </c>
      <c r="C512" s="13" t="s">
        <v>497</v>
      </c>
      <c r="D512" s="14" t="n">
        <v>12499452</v>
      </c>
      <c r="E512" s="15" t="s">
        <v>635</v>
      </c>
      <c r="F512" s="13" t="s">
        <v>56</v>
      </c>
      <c r="G512" s="33" t="n">
        <v>0.1</v>
      </c>
      <c r="H512" s="13" t="s">
        <v>15</v>
      </c>
      <c r="I512" s="13" t="s">
        <v>15</v>
      </c>
      <c r="J512" s="17" t="s">
        <v>636</v>
      </c>
      <c r="K512" s="20" t="s">
        <v>637</v>
      </c>
      <c r="L512" s="18"/>
    </row>
    <row r="513" customFormat="false" ht="11.25" hidden="false" customHeight="false" outlineLevel="0" collapsed="false">
      <c r="B513" s="12" t="n">
        <v>511</v>
      </c>
      <c r="C513" s="13" t="s">
        <v>497</v>
      </c>
      <c r="D513" s="14" t="n">
        <v>17801027</v>
      </c>
      <c r="E513" s="15" t="s">
        <v>638</v>
      </c>
      <c r="F513" s="13" t="s">
        <v>63</v>
      </c>
      <c r="G513" s="33" t="n">
        <v>0.1</v>
      </c>
      <c r="H513" s="13" t="s">
        <v>15</v>
      </c>
      <c r="I513" s="13" t="s">
        <v>15</v>
      </c>
      <c r="J513" s="17" t="s">
        <v>639</v>
      </c>
      <c r="K513" s="20" t="s">
        <v>640</v>
      </c>
      <c r="L513" s="18"/>
    </row>
    <row r="514" customFormat="false" ht="11.25" hidden="false" customHeight="false" outlineLevel="0" collapsed="false">
      <c r="B514" s="12" t="n">
        <v>512</v>
      </c>
      <c r="C514" s="13" t="s">
        <v>497</v>
      </c>
      <c r="D514" s="14" t="n">
        <v>12498078</v>
      </c>
      <c r="E514" s="15" t="s">
        <v>641</v>
      </c>
      <c r="F514" s="13" t="s">
        <v>63</v>
      </c>
      <c r="G514" s="33" t="n">
        <v>0.1</v>
      </c>
      <c r="H514" s="13" t="s">
        <v>15</v>
      </c>
      <c r="I514" s="13" t="s">
        <v>15</v>
      </c>
      <c r="J514" s="17" t="s">
        <v>642</v>
      </c>
      <c r="K514" s="20" t="s">
        <v>643</v>
      </c>
      <c r="L514" s="18"/>
    </row>
    <row r="515" customFormat="false" ht="11.25" hidden="false" customHeight="false" outlineLevel="0" collapsed="false">
      <c r="B515" s="12" t="n">
        <v>509</v>
      </c>
      <c r="C515" s="13" t="s">
        <v>497</v>
      </c>
      <c r="D515" s="14" t="n">
        <v>17803037</v>
      </c>
      <c r="E515" s="15" t="s">
        <v>644</v>
      </c>
      <c r="F515" s="13" t="s">
        <v>63</v>
      </c>
      <c r="G515" s="33" t="n">
        <v>0.1</v>
      </c>
      <c r="H515" s="13" t="s">
        <v>15</v>
      </c>
      <c r="I515" s="13" t="s">
        <v>15</v>
      </c>
      <c r="J515" s="17" t="s">
        <v>639</v>
      </c>
      <c r="K515" s="20" t="s">
        <v>640</v>
      </c>
      <c r="L515" s="18"/>
    </row>
    <row r="516" customFormat="false" ht="11.25" hidden="false" customHeight="false" outlineLevel="0" collapsed="false">
      <c r="B516" s="12" t="n">
        <v>510</v>
      </c>
      <c r="C516" s="13" t="s">
        <v>497</v>
      </c>
      <c r="D516" s="14" t="n">
        <v>17802469</v>
      </c>
      <c r="E516" s="15" t="s">
        <v>645</v>
      </c>
      <c r="F516" s="13" t="s">
        <v>63</v>
      </c>
      <c r="G516" s="33" t="n">
        <v>0.1</v>
      </c>
      <c r="H516" s="13" t="s">
        <v>15</v>
      </c>
      <c r="I516" s="13" t="s">
        <v>15</v>
      </c>
      <c r="J516" s="17" t="s">
        <v>642</v>
      </c>
      <c r="K516" s="20" t="s">
        <v>643</v>
      </c>
      <c r="L516" s="18"/>
    </row>
    <row r="517" customFormat="false" ht="11.25" hidden="false" customHeight="false" outlineLevel="0" collapsed="false">
      <c r="B517" s="12" t="n">
        <v>513</v>
      </c>
      <c r="C517" s="13" t="s">
        <v>497</v>
      </c>
      <c r="D517" s="14" t="n">
        <v>17802419</v>
      </c>
      <c r="E517" s="15" t="s">
        <v>646</v>
      </c>
      <c r="F517" s="13" t="s">
        <v>63</v>
      </c>
      <c r="G517" s="33" t="n">
        <v>0.1</v>
      </c>
      <c r="H517" s="13" t="s">
        <v>15</v>
      </c>
      <c r="I517" s="13" t="s">
        <v>15</v>
      </c>
      <c r="J517" s="17" t="s">
        <v>642</v>
      </c>
      <c r="K517" s="20" t="s">
        <v>643</v>
      </c>
      <c r="L517" s="18"/>
    </row>
    <row r="518" customFormat="false" ht="11.25" hidden="false" customHeight="false" outlineLevel="0" collapsed="false">
      <c r="B518" s="12" t="n">
        <v>514</v>
      </c>
      <c r="C518" s="13" t="s">
        <v>497</v>
      </c>
      <c r="D518" s="14" t="n">
        <v>17802998</v>
      </c>
      <c r="E518" s="15" t="s">
        <v>647</v>
      </c>
      <c r="F518" s="13" t="s">
        <v>63</v>
      </c>
      <c r="G518" s="33" t="n">
        <v>0.1</v>
      </c>
      <c r="H518" s="13" t="s">
        <v>15</v>
      </c>
      <c r="I518" s="13" t="s">
        <v>15</v>
      </c>
      <c r="J518" s="17" t="s">
        <v>639</v>
      </c>
      <c r="K518" s="20" t="s">
        <v>640</v>
      </c>
      <c r="L518" s="18"/>
    </row>
    <row r="519" customFormat="false" ht="11.25" hidden="false" customHeight="false" outlineLevel="0" collapsed="false">
      <c r="B519" s="12" t="n">
        <v>515</v>
      </c>
      <c r="C519" s="13" t="s">
        <v>497</v>
      </c>
      <c r="D519" s="14"/>
      <c r="E519" s="15" t="s">
        <v>648</v>
      </c>
      <c r="F519" s="13" t="s">
        <v>63</v>
      </c>
      <c r="G519" s="33" t="n">
        <v>0.25</v>
      </c>
      <c r="H519" s="13" t="s">
        <v>15</v>
      </c>
      <c r="I519" s="13" t="s">
        <v>15</v>
      </c>
      <c r="J519" s="17" t="s">
        <v>639</v>
      </c>
      <c r="K519" s="19" t="s">
        <v>210</v>
      </c>
      <c r="L519" s="18"/>
    </row>
    <row r="520" customFormat="false" ht="11.25" hidden="false" customHeight="false" outlineLevel="0" collapsed="false">
      <c r="B520" s="12" t="n">
        <v>516</v>
      </c>
      <c r="C520" s="13" t="s">
        <v>497</v>
      </c>
      <c r="D520" s="14"/>
      <c r="E520" s="15" t="s">
        <v>649</v>
      </c>
      <c r="F520" s="13" t="s">
        <v>63</v>
      </c>
      <c r="G520" s="33" t="n">
        <v>0.25</v>
      </c>
      <c r="H520" s="13" t="s">
        <v>15</v>
      </c>
      <c r="I520" s="13" t="s">
        <v>15</v>
      </c>
      <c r="J520" s="17" t="s">
        <v>639</v>
      </c>
      <c r="K520" s="19" t="s">
        <v>210</v>
      </c>
      <c r="L520" s="18"/>
    </row>
    <row r="521" customFormat="false" ht="11.25" hidden="false" customHeight="false" outlineLevel="0" collapsed="false">
      <c r="B521" s="12" t="n">
        <v>517</v>
      </c>
      <c r="C521" s="13" t="s">
        <v>497</v>
      </c>
      <c r="D521" s="14"/>
      <c r="E521" s="15" t="s">
        <v>650</v>
      </c>
      <c r="F521" s="13" t="s">
        <v>63</v>
      </c>
      <c r="G521" s="33" t="n">
        <v>0.25</v>
      </c>
      <c r="H521" s="13" t="s">
        <v>15</v>
      </c>
      <c r="I521" s="13" t="s">
        <v>15</v>
      </c>
      <c r="J521" s="17" t="s">
        <v>642</v>
      </c>
      <c r="K521" s="19" t="s">
        <v>210</v>
      </c>
      <c r="L521" s="18"/>
    </row>
    <row r="522" customFormat="false" ht="11.25" hidden="false" customHeight="false" outlineLevel="0" collapsed="false">
      <c r="B522" s="12" t="n">
        <v>518</v>
      </c>
      <c r="C522" s="13" t="s">
        <v>497</v>
      </c>
      <c r="D522" s="14" t="n">
        <v>19165089</v>
      </c>
      <c r="E522" s="15" t="s">
        <v>458</v>
      </c>
      <c r="F522" s="13" t="s">
        <v>63</v>
      </c>
      <c r="G522" s="33" t="n">
        <v>0.1</v>
      </c>
      <c r="H522" s="13" t="s">
        <v>15</v>
      </c>
      <c r="I522" s="13" t="s">
        <v>15</v>
      </c>
      <c r="J522" s="17" t="s">
        <v>642</v>
      </c>
      <c r="K522" s="19" t="s">
        <v>651</v>
      </c>
      <c r="L522" s="18"/>
    </row>
    <row r="523" customFormat="false" ht="11.25" hidden="false" customHeight="false" outlineLevel="0" collapsed="false">
      <c r="B523" s="12" t="n">
        <v>519</v>
      </c>
      <c r="C523" s="13" t="s">
        <v>497</v>
      </c>
      <c r="D523" s="14" t="n">
        <v>17802996</v>
      </c>
      <c r="E523" s="15" t="s">
        <v>652</v>
      </c>
      <c r="F523" s="13" t="s">
        <v>63</v>
      </c>
      <c r="G523" s="33" t="n">
        <v>0.25</v>
      </c>
      <c r="H523" s="13" t="s">
        <v>15</v>
      </c>
      <c r="I523" s="13" t="s">
        <v>15</v>
      </c>
      <c r="J523" s="17" t="s">
        <v>639</v>
      </c>
      <c r="K523" s="20" t="s">
        <v>640</v>
      </c>
      <c r="L523" s="18"/>
    </row>
    <row r="524" customFormat="false" ht="11.25" hidden="false" customHeight="false" outlineLevel="0" collapsed="false">
      <c r="B524" s="12" t="n">
        <v>520</v>
      </c>
      <c r="C524" s="13" t="s">
        <v>497</v>
      </c>
      <c r="D524" s="14" t="n">
        <v>17800326</v>
      </c>
      <c r="E524" s="15" t="s">
        <v>653</v>
      </c>
      <c r="F524" s="13" t="s">
        <v>63</v>
      </c>
      <c r="G524" s="33" t="n">
        <v>0.25</v>
      </c>
      <c r="H524" s="13" t="s">
        <v>15</v>
      </c>
      <c r="I524" s="13" t="s">
        <v>15</v>
      </c>
      <c r="J524" s="17" t="s">
        <v>642</v>
      </c>
      <c r="K524" s="20" t="s">
        <v>643</v>
      </c>
      <c r="L524" s="18"/>
    </row>
    <row r="525" customFormat="false" ht="11.25" hidden="false" customHeight="false" outlineLevel="0" collapsed="false">
      <c r="B525" s="12" t="n">
        <v>521</v>
      </c>
      <c r="C525" s="13" t="s">
        <v>497</v>
      </c>
      <c r="D525" s="14" t="n">
        <v>17801492</v>
      </c>
      <c r="E525" s="15" t="s">
        <v>654</v>
      </c>
      <c r="F525" s="13" t="s">
        <v>63</v>
      </c>
      <c r="G525" s="33" t="n">
        <v>0.25</v>
      </c>
      <c r="H525" s="13" t="s">
        <v>15</v>
      </c>
      <c r="I525" s="13" t="s">
        <v>15</v>
      </c>
      <c r="J525" s="17" t="s">
        <v>642</v>
      </c>
      <c r="K525" s="20" t="s">
        <v>651</v>
      </c>
      <c r="L525" s="18"/>
    </row>
    <row r="526" customFormat="false" ht="11.25" hidden="false" customHeight="false" outlineLevel="0" collapsed="false">
      <c r="B526" s="12" t="n">
        <v>522</v>
      </c>
      <c r="C526" s="13" t="s">
        <v>497</v>
      </c>
      <c r="D526" s="14" t="n">
        <v>17801495</v>
      </c>
      <c r="E526" s="15" t="s">
        <v>654</v>
      </c>
      <c r="F526" s="13" t="s">
        <v>63</v>
      </c>
      <c r="G526" s="33" t="n">
        <v>0.25</v>
      </c>
      <c r="H526" s="13" t="s">
        <v>15</v>
      </c>
      <c r="I526" s="13" t="s">
        <v>15</v>
      </c>
      <c r="J526" s="17" t="s">
        <v>642</v>
      </c>
      <c r="K526" s="20" t="s">
        <v>655</v>
      </c>
      <c r="L526" s="18"/>
    </row>
    <row r="527" customFormat="false" ht="11.25" hidden="false" customHeight="false" outlineLevel="0" collapsed="false">
      <c r="B527" s="12" t="n">
        <v>523</v>
      </c>
      <c r="C527" s="13" t="s">
        <v>497</v>
      </c>
      <c r="D527" s="14" t="n">
        <v>19155509</v>
      </c>
      <c r="E527" s="15" t="s">
        <v>76</v>
      </c>
      <c r="F527" s="13" t="s">
        <v>63</v>
      </c>
      <c r="G527" s="33" t="n">
        <v>0.1</v>
      </c>
      <c r="H527" s="13" t="s">
        <v>15</v>
      </c>
      <c r="I527" s="13" t="s">
        <v>15</v>
      </c>
      <c r="J527" s="17" t="s">
        <v>642</v>
      </c>
      <c r="K527" s="19" t="s">
        <v>77</v>
      </c>
      <c r="L527" s="18"/>
    </row>
    <row r="528" customFormat="false" ht="11.25" hidden="false" customHeight="false" outlineLevel="0" collapsed="false">
      <c r="B528" s="12" t="n">
        <v>524</v>
      </c>
      <c r="C528" s="13" t="s">
        <v>497</v>
      </c>
      <c r="D528" s="14" t="n">
        <v>12497781</v>
      </c>
      <c r="E528" s="15" t="s">
        <v>242</v>
      </c>
      <c r="F528" s="13" t="s">
        <v>460</v>
      </c>
      <c r="G528" s="33" t="n">
        <v>0.1</v>
      </c>
      <c r="H528" s="13" t="s">
        <v>15</v>
      </c>
      <c r="I528" s="13" t="s">
        <v>15</v>
      </c>
      <c r="J528" s="17" t="s">
        <v>656</v>
      </c>
      <c r="K528" s="20" t="s">
        <v>245</v>
      </c>
      <c r="L528" s="18"/>
    </row>
    <row r="529" customFormat="false" ht="11.25" hidden="false" customHeight="false" outlineLevel="0" collapsed="false">
      <c r="B529" s="12" t="n">
        <v>525</v>
      </c>
      <c r="C529" s="13" t="s">
        <v>497</v>
      </c>
      <c r="D529" s="14" t="n">
        <v>12496599</v>
      </c>
      <c r="E529" s="15" t="s">
        <v>246</v>
      </c>
      <c r="F529" s="13" t="s">
        <v>460</v>
      </c>
      <c r="G529" s="33" t="n">
        <v>0.1</v>
      </c>
      <c r="H529" s="13" t="s">
        <v>15</v>
      </c>
      <c r="I529" s="13" t="s">
        <v>15</v>
      </c>
      <c r="J529" s="17" t="s">
        <v>656</v>
      </c>
      <c r="K529" s="20" t="s">
        <v>247</v>
      </c>
      <c r="L529" s="18"/>
    </row>
    <row r="530" customFormat="false" ht="11.25" hidden="false" customHeight="false" outlineLevel="0" collapsed="false">
      <c r="B530" s="12" t="n">
        <v>526</v>
      </c>
      <c r="C530" s="13" t="s">
        <v>497</v>
      </c>
      <c r="D530" s="14" t="n">
        <v>88964086</v>
      </c>
      <c r="E530" s="15" t="s">
        <v>657</v>
      </c>
      <c r="F530" s="13" t="s">
        <v>460</v>
      </c>
      <c r="G530" s="33" t="n">
        <v>0.1</v>
      </c>
      <c r="H530" s="13" t="s">
        <v>15</v>
      </c>
      <c r="I530" s="13" t="s">
        <v>15</v>
      </c>
      <c r="J530" s="17" t="s">
        <v>658</v>
      </c>
      <c r="K530" s="20" t="s">
        <v>659</v>
      </c>
      <c r="L530" s="18"/>
    </row>
    <row r="531" customFormat="false" ht="11.25" hidden="false" customHeight="false" outlineLevel="0" collapsed="false">
      <c r="B531" s="12" t="n">
        <v>527</v>
      </c>
      <c r="C531" s="13" t="s">
        <v>497</v>
      </c>
      <c r="D531" s="14" t="n">
        <v>17800532</v>
      </c>
      <c r="E531" s="12" t="s">
        <v>660</v>
      </c>
      <c r="F531" s="13" t="s">
        <v>460</v>
      </c>
      <c r="G531" s="33" t="n">
        <v>0</v>
      </c>
      <c r="H531" s="13" t="s">
        <v>15</v>
      </c>
      <c r="I531" s="13" t="s">
        <v>15</v>
      </c>
      <c r="J531" s="17" t="s">
        <v>661</v>
      </c>
      <c r="K531" s="20" t="s">
        <v>662</v>
      </c>
      <c r="L531" s="18"/>
    </row>
    <row r="532" customFormat="false" ht="11.25" hidden="false" customHeight="false" outlineLevel="0" collapsed="false">
      <c r="B532" s="12" t="n">
        <v>528</v>
      </c>
      <c r="C532" s="13" t="s">
        <v>663</v>
      </c>
      <c r="D532" s="14" t="n">
        <v>17802612</v>
      </c>
      <c r="E532" s="15" t="s">
        <v>79</v>
      </c>
      <c r="F532" s="13" t="s">
        <v>80</v>
      </c>
      <c r="G532" s="33" t="n">
        <v>0</v>
      </c>
      <c r="H532" s="13" t="s">
        <v>15</v>
      </c>
      <c r="I532" s="13" t="s">
        <v>15</v>
      </c>
      <c r="J532" s="17" t="s">
        <v>310</v>
      </c>
      <c r="K532" s="20" t="s">
        <v>82</v>
      </c>
      <c r="L532" s="18"/>
    </row>
    <row r="533" customFormat="false" ht="11.25" hidden="false" customHeight="false" outlineLevel="0" collapsed="false">
      <c r="B533" s="12" t="n">
        <v>529</v>
      </c>
      <c r="C533" s="13" t="s">
        <v>663</v>
      </c>
      <c r="D533" s="14" t="n">
        <v>19132011</v>
      </c>
      <c r="E533" s="15" t="s">
        <v>86</v>
      </c>
      <c r="F533" s="13" t="s">
        <v>80</v>
      </c>
      <c r="G533" s="33" t="n">
        <v>0</v>
      </c>
      <c r="H533" s="13" t="s">
        <v>15</v>
      </c>
      <c r="I533" s="13" t="s">
        <v>15</v>
      </c>
      <c r="J533" s="17" t="s">
        <v>498</v>
      </c>
      <c r="K533" s="20" t="s">
        <v>88</v>
      </c>
      <c r="L533" s="18"/>
    </row>
    <row r="534" customFormat="false" ht="11.25" hidden="false" customHeight="false" outlineLevel="0" collapsed="false">
      <c r="B534" s="12" t="n">
        <v>530</v>
      </c>
      <c r="C534" s="13" t="s">
        <v>663</v>
      </c>
      <c r="D534" s="14" t="n">
        <v>19166478</v>
      </c>
      <c r="E534" s="15" t="s">
        <v>499</v>
      </c>
      <c r="F534" s="13" t="s">
        <v>80</v>
      </c>
      <c r="G534" s="33" t="n">
        <v>0.1</v>
      </c>
      <c r="H534" s="13" t="s">
        <v>15</v>
      </c>
      <c r="I534" s="13" t="s">
        <v>15</v>
      </c>
      <c r="J534" s="17" t="s">
        <v>90</v>
      </c>
      <c r="K534" s="20" t="s">
        <v>91</v>
      </c>
      <c r="L534" s="18"/>
    </row>
    <row r="535" customFormat="false" ht="11.25" hidden="false" customHeight="false" outlineLevel="0" collapsed="false">
      <c r="B535" s="12" t="n">
        <v>531</v>
      </c>
      <c r="C535" s="13" t="s">
        <v>663</v>
      </c>
      <c r="D535" s="14" t="n">
        <v>19166476</v>
      </c>
      <c r="E535" s="15" t="s">
        <v>500</v>
      </c>
      <c r="F535" s="13" t="s">
        <v>80</v>
      </c>
      <c r="G535" s="33" t="n">
        <v>0.1</v>
      </c>
      <c r="H535" s="13" t="s">
        <v>15</v>
      </c>
      <c r="I535" s="13" t="s">
        <v>15</v>
      </c>
      <c r="J535" s="17" t="s">
        <v>90</v>
      </c>
      <c r="K535" s="20" t="s">
        <v>91</v>
      </c>
      <c r="L535" s="18"/>
    </row>
    <row r="536" customFormat="false" ht="11.25" hidden="false" customHeight="false" outlineLevel="0" collapsed="false">
      <c r="B536" s="12" t="n">
        <v>532</v>
      </c>
      <c r="C536" s="13" t="s">
        <v>663</v>
      </c>
      <c r="D536" s="14" t="n">
        <v>19132765</v>
      </c>
      <c r="E536" s="15" t="s">
        <v>501</v>
      </c>
      <c r="F536" s="13" t="s">
        <v>80</v>
      </c>
      <c r="G536" s="33" t="n">
        <v>1.3</v>
      </c>
      <c r="H536" s="13" t="s">
        <v>15</v>
      </c>
      <c r="I536" s="13" t="s">
        <v>15</v>
      </c>
      <c r="J536" s="19" t="s">
        <v>664</v>
      </c>
      <c r="K536" s="20" t="s">
        <v>503</v>
      </c>
      <c r="L536" s="18"/>
    </row>
    <row r="537" customFormat="false" ht="11.25" hidden="false" customHeight="false" outlineLevel="0" collapsed="false">
      <c r="B537" s="12" t="n">
        <v>533</v>
      </c>
      <c r="C537" s="13" t="s">
        <v>663</v>
      </c>
      <c r="D537" s="14" t="n">
        <v>19159112</v>
      </c>
      <c r="E537" s="15" t="s">
        <v>504</v>
      </c>
      <c r="F537" s="13" t="s">
        <v>80</v>
      </c>
      <c r="G537" s="33" t="n">
        <v>1.3</v>
      </c>
      <c r="H537" s="13" t="s">
        <v>15</v>
      </c>
      <c r="I537" s="13" t="s">
        <v>15</v>
      </c>
      <c r="J537" s="19" t="s">
        <v>664</v>
      </c>
      <c r="K537" s="20" t="s">
        <v>505</v>
      </c>
      <c r="L537" s="18"/>
    </row>
    <row r="538" customFormat="false" ht="11.25" hidden="false" customHeight="false" outlineLevel="0" collapsed="false">
      <c r="B538" s="12" t="n">
        <v>534</v>
      </c>
      <c r="C538" s="13" t="s">
        <v>663</v>
      </c>
      <c r="D538" s="14" t="n">
        <v>19171860</v>
      </c>
      <c r="E538" s="12" t="s">
        <v>506</v>
      </c>
      <c r="F538" s="13" t="s">
        <v>80</v>
      </c>
      <c r="G538" s="33" t="n">
        <v>1.5</v>
      </c>
      <c r="H538" s="13" t="s">
        <v>15</v>
      </c>
      <c r="I538" s="13" t="s">
        <v>15</v>
      </c>
      <c r="J538" s="17" t="s">
        <v>507</v>
      </c>
      <c r="K538" s="20" t="s">
        <v>508</v>
      </c>
      <c r="L538" s="18"/>
    </row>
    <row r="539" customFormat="false" ht="11.25" hidden="false" customHeight="false" outlineLevel="0" collapsed="false">
      <c r="B539" s="12" t="n">
        <v>535</v>
      </c>
      <c r="C539" s="13" t="s">
        <v>663</v>
      </c>
      <c r="D539" s="14" t="n">
        <v>19155606</v>
      </c>
      <c r="E539" s="15" t="s">
        <v>509</v>
      </c>
      <c r="F539" s="13" t="s">
        <v>80</v>
      </c>
      <c r="G539" s="33" t="n">
        <v>1</v>
      </c>
      <c r="H539" s="13" t="s">
        <v>15</v>
      </c>
      <c r="I539" s="13" t="s">
        <v>15</v>
      </c>
      <c r="J539" s="17" t="s">
        <v>325</v>
      </c>
      <c r="K539" s="20" t="s">
        <v>101</v>
      </c>
      <c r="L539" s="18"/>
    </row>
    <row r="540" customFormat="false" ht="11.25" hidden="false" customHeight="false" outlineLevel="0" collapsed="false">
      <c r="B540" s="12" t="n">
        <v>536</v>
      </c>
      <c r="C540" s="13" t="s">
        <v>663</v>
      </c>
      <c r="D540" s="14" t="n">
        <v>19155605</v>
      </c>
      <c r="E540" s="15" t="s">
        <v>510</v>
      </c>
      <c r="F540" s="13" t="s">
        <v>80</v>
      </c>
      <c r="G540" s="33" t="n">
        <v>1</v>
      </c>
      <c r="H540" s="13" t="s">
        <v>15</v>
      </c>
      <c r="I540" s="13" t="s">
        <v>15</v>
      </c>
      <c r="J540" s="17" t="s">
        <v>325</v>
      </c>
      <c r="K540" s="20" t="s">
        <v>101</v>
      </c>
      <c r="L540" s="18"/>
    </row>
    <row r="541" customFormat="false" ht="11.25" hidden="false" customHeight="false" outlineLevel="0" collapsed="false">
      <c r="B541" s="12" t="n">
        <v>537</v>
      </c>
      <c r="C541" s="13" t="s">
        <v>663</v>
      </c>
      <c r="D541" s="14" t="n">
        <v>19155607</v>
      </c>
      <c r="E541" s="15" t="s">
        <v>511</v>
      </c>
      <c r="F541" s="13" t="s">
        <v>80</v>
      </c>
      <c r="G541" s="33" t="n">
        <v>1</v>
      </c>
      <c r="H541" s="13" t="s">
        <v>15</v>
      </c>
      <c r="I541" s="13" t="s">
        <v>15</v>
      </c>
      <c r="J541" s="17" t="s">
        <v>325</v>
      </c>
      <c r="K541" s="20" t="s">
        <v>101</v>
      </c>
      <c r="L541" s="18"/>
    </row>
    <row r="542" customFormat="false" ht="11.25" hidden="false" customHeight="false" outlineLevel="0" collapsed="false">
      <c r="B542" s="12" t="n">
        <v>538</v>
      </c>
      <c r="C542" s="13" t="s">
        <v>663</v>
      </c>
      <c r="D542" s="14" t="n">
        <v>19166038</v>
      </c>
      <c r="E542" s="15" t="s">
        <v>512</v>
      </c>
      <c r="F542" s="13" t="s">
        <v>14</v>
      </c>
      <c r="G542" s="33" t="n">
        <v>0.8</v>
      </c>
      <c r="H542" s="13" t="s">
        <v>15</v>
      </c>
      <c r="I542" s="13" t="s">
        <v>15</v>
      </c>
      <c r="J542" s="17" t="s">
        <v>665</v>
      </c>
      <c r="K542" s="20" t="s">
        <v>514</v>
      </c>
      <c r="L542" s="18"/>
    </row>
    <row r="543" customFormat="false" ht="11.25" hidden="false" customHeight="false" outlineLevel="0" collapsed="false">
      <c r="B543" s="12" t="n">
        <v>539</v>
      </c>
      <c r="C543" s="13" t="s">
        <v>663</v>
      </c>
      <c r="D543" s="14" t="n">
        <v>19143703</v>
      </c>
      <c r="E543" s="15" t="s">
        <v>524</v>
      </c>
      <c r="F543" s="13" t="s">
        <v>14</v>
      </c>
      <c r="G543" s="33" t="n">
        <v>0.2</v>
      </c>
      <c r="H543" s="13" t="s">
        <v>15</v>
      </c>
      <c r="I543" s="13" t="s">
        <v>15</v>
      </c>
      <c r="J543" s="17" t="s">
        <v>525</v>
      </c>
      <c r="K543" s="20" t="s">
        <v>523</v>
      </c>
      <c r="L543" s="18"/>
    </row>
    <row r="544" customFormat="false" ht="11.25" hidden="false" customHeight="false" outlineLevel="0" collapsed="false">
      <c r="B544" s="12" t="n">
        <v>540</v>
      </c>
      <c r="C544" s="13" t="s">
        <v>663</v>
      </c>
      <c r="D544" s="14" t="n">
        <v>12498474</v>
      </c>
      <c r="E544" s="15" t="s">
        <v>526</v>
      </c>
      <c r="F544" s="13" t="s">
        <v>14</v>
      </c>
      <c r="G544" s="33" t="n">
        <v>0.7</v>
      </c>
      <c r="H544" s="13" t="s">
        <v>15</v>
      </c>
      <c r="I544" s="13" t="s">
        <v>15</v>
      </c>
      <c r="J544" s="17" t="s">
        <v>527</v>
      </c>
      <c r="K544" s="19" t="s">
        <v>528</v>
      </c>
      <c r="L544" s="18"/>
    </row>
    <row r="545" customFormat="false" ht="11.25" hidden="false" customHeight="false" outlineLevel="0" collapsed="false">
      <c r="B545" s="12" t="n">
        <v>541</v>
      </c>
      <c r="C545" s="13" t="s">
        <v>663</v>
      </c>
      <c r="D545" s="14" t="n">
        <v>19172447</v>
      </c>
      <c r="E545" s="15" t="s">
        <v>529</v>
      </c>
      <c r="F545" s="13" t="s">
        <v>14</v>
      </c>
      <c r="G545" s="33" t="n">
        <v>1</v>
      </c>
      <c r="H545" s="13" t="s">
        <v>15</v>
      </c>
      <c r="I545" s="13" t="s">
        <v>15</v>
      </c>
      <c r="J545" s="17" t="s">
        <v>530</v>
      </c>
      <c r="K545" s="20" t="s">
        <v>531</v>
      </c>
      <c r="L545" s="18"/>
    </row>
    <row r="546" customFormat="false" ht="11.25" hidden="false" customHeight="false" outlineLevel="0" collapsed="false">
      <c r="B546" s="12" t="n">
        <v>542</v>
      </c>
      <c r="C546" s="13" t="s">
        <v>663</v>
      </c>
      <c r="D546" s="14" t="n">
        <v>19166292</v>
      </c>
      <c r="E546" s="15" t="s">
        <v>348</v>
      </c>
      <c r="F546" s="13" t="s">
        <v>14</v>
      </c>
      <c r="G546" s="33" t="n">
        <v>0.4</v>
      </c>
      <c r="H546" s="13" t="s">
        <v>15</v>
      </c>
      <c r="I546" s="13" t="s">
        <v>15</v>
      </c>
      <c r="J546" s="17" t="s">
        <v>666</v>
      </c>
      <c r="K546" s="20" t="s">
        <v>667</v>
      </c>
      <c r="L546" s="18"/>
    </row>
    <row r="547" customFormat="false" ht="11.25" hidden="false" customHeight="false" outlineLevel="0" collapsed="false">
      <c r="B547" s="12" t="n">
        <v>543</v>
      </c>
      <c r="C547" s="13" t="s">
        <v>663</v>
      </c>
      <c r="D547" s="14" t="n">
        <v>19166293</v>
      </c>
      <c r="E547" s="15" t="s">
        <v>539</v>
      </c>
      <c r="F547" s="13" t="s">
        <v>14</v>
      </c>
      <c r="G547" s="33" t="n">
        <v>0.4</v>
      </c>
      <c r="H547" s="13" t="s">
        <v>15</v>
      </c>
      <c r="I547" s="13" t="s">
        <v>15</v>
      </c>
      <c r="J547" s="17" t="s">
        <v>666</v>
      </c>
      <c r="K547" s="20" t="s">
        <v>667</v>
      </c>
      <c r="L547" s="18"/>
    </row>
    <row r="548" customFormat="false" ht="11.25" hidden="false" customHeight="false" outlineLevel="0" collapsed="false">
      <c r="B548" s="12" t="n">
        <v>544</v>
      </c>
      <c r="C548" s="13" t="s">
        <v>663</v>
      </c>
      <c r="D548" s="14" t="n">
        <v>19156953</v>
      </c>
      <c r="E548" s="15" t="s">
        <v>543</v>
      </c>
      <c r="F548" s="13" t="s">
        <v>14</v>
      </c>
      <c r="G548" s="33" t="n">
        <v>0.5</v>
      </c>
      <c r="H548" s="13" t="s">
        <v>15</v>
      </c>
      <c r="I548" s="13" t="s">
        <v>15</v>
      </c>
      <c r="J548" s="17" t="s">
        <v>544</v>
      </c>
      <c r="K548" s="20" t="s">
        <v>545</v>
      </c>
      <c r="L548" s="18"/>
    </row>
    <row r="549" customFormat="false" ht="11.25" hidden="false" customHeight="false" outlineLevel="0" collapsed="false">
      <c r="B549" s="12" t="n">
        <v>545</v>
      </c>
      <c r="C549" s="13" t="s">
        <v>663</v>
      </c>
      <c r="D549" s="14" t="n">
        <v>15216719</v>
      </c>
      <c r="E549" s="15" t="s">
        <v>360</v>
      </c>
      <c r="F549" s="13" t="s">
        <v>14</v>
      </c>
      <c r="G549" s="33" t="n">
        <v>0</v>
      </c>
      <c r="H549" s="13" t="s">
        <v>15</v>
      </c>
      <c r="I549" s="13" t="s">
        <v>15</v>
      </c>
      <c r="J549" s="17" t="s">
        <v>361</v>
      </c>
      <c r="K549" s="20" t="s">
        <v>362</v>
      </c>
      <c r="L549" s="18"/>
    </row>
    <row r="550" customFormat="false" ht="11.25" hidden="false" customHeight="false" outlineLevel="0" collapsed="false">
      <c r="B550" s="12" t="n">
        <v>546</v>
      </c>
      <c r="C550" s="13" t="s">
        <v>663</v>
      </c>
      <c r="D550" s="14" t="n">
        <v>19211263</v>
      </c>
      <c r="E550" s="15" t="s">
        <v>668</v>
      </c>
      <c r="F550" s="13" t="s">
        <v>14</v>
      </c>
      <c r="G550" s="33" t="n">
        <v>1</v>
      </c>
      <c r="H550" s="13" t="s">
        <v>15</v>
      </c>
      <c r="I550" s="13" t="s">
        <v>15</v>
      </c>
      <c r="J550" s="17" t="s">
        <v>669</v>
      </c>
      <c r="K550" s="20" t="s">
        <v>548</v>
      </c>
      <c r="L550" s="18"/>
    </row>
    <row r="551" customFormat="false" ht="11.25" hidden="false" customHeight="false" outlineLevel="0" collapsed="false">
      <c r="B551" s="12" t="n">
        <v>547</v>
      </c>
      <c r="C551" s="13" t="s">
        <v>663</v>
      </c>
      <c r="D551" s="14" t="n">
        <v>17801165</v>
      </c>
      <c r="E551" s="15" t="s">
        <v>552</v>
      </c>
      <c r="F551" s="13" t="s">
        <v>14</v>
      </c>
      <c r="G551" s="33" t="n">
        <v>0.5</v>
      </c>
      <c r="H551" s="13" t="s">
        <v>15</v>
      </c>
      <c r="I551" s="13" t="s">
        <v>15</v>
      </c>
      <c r="J551" s="17" t="s">
        <v>670</v>
      </c>
      <c r="K551" s="20" t="s">
        <v>551</v>
      </c>
      <c r="L551" s="18"/>
    </row>
    <row r="552" customFormat="false" ht="11.25" hidden="false" customHeight="false" outlineLevel="0" collapsed="false">
      <c r="B552" s="12" t="n">
        <v>548</v>
      </c>
      <c r="C552" s="13" t="s">
        <v>663</v>
      </c>
      <c r="D552" s="14" t="n">
        <v>19156164</v>
      </c>
      <c r="E552" s="15" t="s">
        <v>557</v>
      </c>
      <c r="F552" s="13" t="s">
        <v>14</v>
      </c>
      <c r="G552" s="33" t="n">
        <v>0.6</v>
      </c>
      <c r="H552" s="13" t="s">
        <v>15</v>
      </c>
      <c r="I552" s="13" t="s">
        <v>15</v>
      </c>
      <c r="J552" s="19" t="s">
        <v>671</v>
      </c>
      <c r="K552" s="20" t="s">
        <v>559</v>
      </c>
      <c r="L552" s="18"/>
    </row>
    <row r="553" customFormat="false" ht="11.25" hidden="false" customHeight="false" outlineLevel="0" collapsed="false">
      <c r="B553" s="12" t="n">
        <v>549</v>
      </c>
      <c r="C553" s="13" t="s">
        <v>663</v>
      </c>
      <c r="D553" s="14" t="n">
        <v>19156161</v>
      </c>
      <c r="E553" s="15" t="s">
        <v>560</v>
      </c>
      <c r="F553" s="13" t="s">
        <v>14</v>
      </c>
      <c r="G553" s="33" t="n">
        <v>0.6</v>
      </c>
      <c r="H553" s="13" t="s">
        <v>15</v>
      </c>
      <c r="I553" s="13" t="s">
        <v>15</v>
      </c>
      <c r="J553" s="19" t="s">
        <v>671</v>
      </c>
      <c r="K553" s="20" t="s">
        <v>559</v>
      </c>
      <c r="L553" s="18"/>
    </row>
    <row r="554" customFormat="false" ht="11.25" hidden="false" customHeight="false" outlineLevel="0" collapsed="false">
      <c r="B554" s="12" t="n">
        <v>550</v>
      </c>
      <c r="C554" s="13" t="s">
        <v>663</v>
      </c>
      <c r="D554" s="14" t="n">
        <v>19156165</v>
      </c>
      <c r="E554" s="15" t="s">
        <v>561</v>
      </c>
      <c r="F554" s="13" t="s">
        <v>14</v>
      </c>
      <c r="G554" s="33" t="n">
        <v>0.6</v>
      </c>
      <c r="H554" s="13" t="s">
        <v>15</v>
      </c>
      <c r="I554" s="13" t="s">
        <v>15</v>
      </c>
      <c r="J554" s="19" t="s">
        <v>671</v>
      </c>
      <c r="K554" s="20" t="s">
        <v>559</v>
      </c>
      <c r="L554" s="18"/>
    </row>
    <row r="555" customFormat="false" ht="11.25" hidden="false" customHeight="false" outlineLevel="0" collapsed="false">
      <c r="B555" s="12" t="n">
        <v>551</v>
      </c>
      <c r="C555" s="13" t="s">
        <v>663</v>
      </c>
      <c r="D555" s="14" t="n">
        <v>19156166</v>
      </c>
      <c r="E555" s="15" t="s">
        <v>562</v>
      </c>
      <c r="F555" s="13" t="s">
        <v>14</v>
      </c>
      <c r="G555" s="33" t="n">
        <v>0.6</v>
      </c>
      <c r="H555" s="13" t="s">
        <v>15</v>
      </c>
      <c r="I555" s="13" t="s">
        <v>15</v>
      </c>
      <c r="J555" s="19" t="s">
        <v>671</v>
      </c>
      <c r="K555" s="20" t="s">
        <v>559</v>
      </c>
      <c r="L555" s="18"/>
    </row>
    <row r="556" customFormat="false" ht="11.25" hidden="false" customHeight="false" outlineLevel="0" collapsed="false">
      <c r="B556" s="12" t="n">
        <v>552</v>
      </c>
      <c r="C556" s="13" t="s">
        <v>663</v>
      </c>
      <c r="D556" s="14" t="n">
        <v>12499171</v>
      </c>
      <c r="E556" s="12" t="s">
        <v>672</v>
      </c>
      <c r="F556" s="13" t="s">
        <v>14</v>
      </c>
      <c r="G556" s="33" t="n">
        <v>0.1</v>
      </c>
      <c r="H556" s="13" t="s">
        <v>15</v>
      </c>
      <c r="I556" s="13" t="s">
        <v>15</v>
      </c>
      <c r="J556" s="19" t="s">
        <v>673</v>
      </c>
      <c r="K556" s="20" t="s">
        <v>564</v>
      </c>
      <c r="L556" s="18"/>
    </row>
    <row r="557" customFormat="false" ht="11.25" hidden="false" customHeight="false" outlineLevel="0" collapsed="false">
      <c r="B557" s="12" t="n">
        <v>553</v>
      </c>
      <c r="C557" s="13" t="s">
        <v>663</v>
      </c>
      <c r="D557" s="23" t="n">
        <v>12499175</v>
      </c>
      <c r="E557" s="15" t="s">
        <v>571</v>
      </c>
      <c r="F557" s="13" t="s">
        <v>14</v>
      </c>
      <c r="G557" s="33" t="n">
        <v>0</v>
      </c>
      <c r="H557" s="13" t="s">
        <v>15</v>
      </c>
      <c r="I557" s="13" t="s">
        <v>15</v>
      </c>
      <c r="J557" s="17" t="s">
        <v>572</v>
      </c>
      <c r="K557" s="20" t="s">
        <v>133</v>
      </c>
      <c r="L557" s="18"/>
    </row>
    <row r="558" customFormat="false" ht="11.25" hidden="false" customHeight="false" outlineLevel="0" collapsed="false">
      <c r="B558" s="12" t="n">
        <v>554</v>
      </c>
      <c r="C558" s="13" t="s">
        <v>663</v>
      </c>
      <c r="D558" s="14" t="n">
        <v>19212335</v>
      </c>
      <c r="E558" s="15" t="s">
        <v>573</v>
      </c>
      <c r="F558" s="13" t="s">
        <v>14</v>
      </c>
      <c r="G558" s="33" t="n">
        <v>0.4</v>
      </c>
      <c r="H558" s="13" t="s">
        <v>15</v>
      </c>
      <c r="I558" s="13" t="s">
        <v>15</v>
      </c>
      <c r="J558" s="17" t="s">
        <v>674</v>
      </c>
      <c r="K558" s="20" t="s">
        <v>575</v>
      </c>
      <c r="L558" s="18"/>
    </row>
    <row r="559" customFormat="false" ht="11.25" hidden="false" customHeight="false" outlineLevel="0" collapsed="false">
      <c r="B559" s="12" t="n">
        <v>555</v>
      </c>
      <c r="C559" s="13" t="s">
        <v>663</v>
      </c>
      <c r="D559" s="14" t="n">
        <v>12495709</v>
      </c>
      <c r="E559" s="15" t="s">
        <v>576</v>
      </c>
      <c r="F559" s="13" t="s">
        <v>14</v>
      </c>
      <c r="G559" s="33" t="n">
        <v>0.3</v>
      </c>
      <c r="H559" s="13" t="s">
        <v>15</v>
      </c>
      <c r="I559" s="13" t="s">
        <v>15</v>
      </c>
      <c r="J559" s="17" t="s">
        <v>577</v>
      </c>
      <c r="K559" s="20" t="s">
        <v>136</v>
      </c>
      <c r="L559" s="18"/>
    </row>
    <row r="560" customFormat="false" ht="11.25" hidden="false" customHeight="false" outlineLevel="0" collapsed="false">
      <c r="B560" s="12" t="n">
        <v>556</v>
      </c>
      <c r="C560" s="13" t="s">
        <v>663</v>
      </c>
      <c r="D560" s="14" t="n">
        <v>19170915</v>
      </c>
      <c r="E560" s="15" t="s">
        <v>137</v>
      </c>
      <c r="F560" s="13" t="s">
        <v>14</v>
      </c>
      <c r="G560" s="33" t="n">
        <v>0.5</v>
      </c>
      <c r="H560" s="13" t="s">
        <v>15</v>
      </c>
      <c r="I560" s="13" t="s">
        <v>15</v>
      </c>
      <c r="J560" s="17" t="s">
        <v>675</v>
      </c>
      <c r="K560" s="20" t="s">
        <v>676</v>
      </c>
      <c r="L560" s="18"/>
    </row>
    <row r="561" customFormat="false" ht="11.25" hidden="false" customHeight="false" outlineLevel="0" collapsed="false">
      <c r="B561" s="12" t="n">
        <v>557</v>
      </c>
      <c r="C561" s="13" t="s">
        <v>663</v>
      </c>
      <c r="D561" s="14" t="n">
        <v>19157506</v>
      </c>
      <c r="E561" s="12" t="s">
        <v>583</v>
      </c>
      <c r="F561" s="13" t="s">
        <v>14</v>
      </c>
      <c r="G561" s="33" t="n">
        <v>0.5</v>
      </c>
      <c r="H561" s="13" t="s">
        <v>15</v>
      </c>
      <c r="I561" s="13" t="s">
        <v>15</v>
      </c>
      <c r="J561" s="17" t="s">
        <v>584</v>
      </c>
      <c r="K561" s="20" t="s">
        <v>585</v>
      </c>
      <c r="L561" s="18"/>
    </row>
    <row r="562" customFormat="false" ht="11.25" hidden="false" customHeight="false" outlineLevel="0" collapsed="false">
      <c r="B562" s="12" t="n">
        <v>558</v>
      </c>
      <c r="C562" s="13" t="s">
        <v>663</v>
      </c>
      <c r="D562" s="14" t="n">
        <v>17801625</v>
      </c>
      <c r="E562" s="15" t="s">
        <v>586</v>
      </c>
      <c r="F562" s="13" t="s">
        <v>14</v>
      </c>
      <c r="G562" s="33" t="n">
        <v>0.4</v>
      </c>
      <c r="H562" s="13" t="s">
        <v>15</v>
      </c>
      <c r="I562" s="13" t="s">
        <v>15</v>
      </c>
      <c r="J562" s="17" t="s">
        <v>584</v>
      </c>
      <c r="K562" s="20" t="s">
        <v>587</v>
      </c>
      <c r="L562" s="18"/>
    </row>
    <row r="563" customFormat="false" ht="11.25" hidden="false" customHeight="false" outlineLevel="0" collapsed="false">
      <c r="B563" s="12" t="n">
        <v>559</v>
      </c>
      <c r="C563" s="13" t="s">
        <v>663</v>
      </c>
      <c r="D563" s="14" t="n">
        <v>12498478</v>
      </c>
      <c r="E563" s="15" t="s">
        <v>390</v>
      </c>
      <c r="F563" s="13" t="s">
        <v>14</v>
      </c>
      <c r="G563" s="33" t="n">
        <v>0.4</v>
      </c>
      <c r="H563" s="13" t="s">
        <v>15</v>
      </c>
      <c r="I563" s="13" t="s">
        <v>15</v>
      </c>
      <c r="J563" s="17" t="s">
        <v>584</v>
      </c>
      <c r="K563" s="19" t="s">
        <v>588</v>
      </c>
      <c r="L563" s="18"/>
    </row>
    <row r="564" customFormat="false" ht="11.25" hidden="false" customHeight="false" outlineLevel="0" collapsed="false">
      <c r="B564" s="12" t="n">
        <v>560</v>
      </c>
      <c r="C564" s="13" t="s">
        <v>663</v>
      </c>
      <c r="D564" s="14" t="n">
        <v>19158479</v>
      </c>
      <c r="E564" s="12" t="s">
        <v>589</v>
      </c>
      <c r="F564" s="13" t="s">
        <v>14</v>
      </c>
      <c r="G564" s="33" t="n">
        <v>0.3</v>
      </c>
      <c r="H564" s="13" t="s">
        <v>15</v>
      </c>
      <c r="I564" s="13" t="s">
        <v>15</v>
      </c>
      <c r="J564" s="17" t="s">
        <v>677</v>
      </c>
      <c r="K564" s="20" t="s">
        <v>591</v>
      </c>
      <c r="L564" s="18"/>
    </row>
    <row r="565" customFormat="false" ht="11.25" hidden="false" customHeight="false" outlineLevel="0" collapsed="false">
      <c r="B565" s="12" t="n">
        <v>561</v>
      </c>
      <c r="C565" s="13" t="s">
        <v>663</v>
      </c>
      <c r="D565" s="14" t="n">
        <v>17800493</v>
      </c>
      <c r="E565" s="12" t="s">
        <v>678</v>
      </c>
      <c r="F565" s="13" t="s">
        <v>34</v>
      </c>
      <c r="G565" s="33" t="n">
        <v>0</v>
      </c>
      <c r="H565" s="13" t="s">
        <v>15</v>
      </c>
      <c r="I565" s="13" t="s">
        <v>15</v>
      </c>
      <c r="J565" s="17" t="s">
        <v>679</v>
      </c>
      <c r="K565" s="20" t="s">
        <v>680</v>
      </c>
      <c r="L565" s="18"/>
    </row>
    <row r="566" customFormat="false" ht="11.25" hidden="false" customHeight="false" outlineLevel="0" collapsed="false">
      <c r="B566" s="12" t="n">
        <v>562</v>
      </c>
      <c r="C566" s="13" t="s">
        <v>663</v>
      </c>
      <c r="D566" s="14" t="n">
        <v>12498903</v>
      </c>
      <c r="E566" s="15" t="s">
        <v>612</v>
      </c>
      <c r="F566" s="13" t="s">
        <v>34</v>
      </c>
      <c r="G566" s="33" t="n">
        <v>0</v>
      </c>
      <c r="H566" s="13" t="s">
        <v>15</v>
      </c>
      <c r="I566" s="13" t="s">
        <v>15</v>
      </c>
      <c r="J566" s="17" t="s">
        <v>681</v>
      </c>
      <c r="K566" s="20" t="s">
        <v>611</v>
      </c>
      <c r="L566" s="18"/>
    </row>
    <row r="567" customFormat="false" ht="11.25" hidden="false" customHeight="false" outlineLevel="0" collapsed="false">
      <c r="B567" s="12" t="n">
        <v>563</v>
      </c>
      <c r="C567" s="13" t="s">
        <v>663</v>
      </c>
      <c r="D567" s="14" t="n">
        <v>19169791</v>
      </c>
      <c r="E567" s="15" t="s">
        <v>613</v>
      </c>
      <c r="F567" s="13" t="s">
        <v>49</v>
      </c>
      <c r="G567" s="33" t="n">
        <v>0.25</v>
      </c>
      <c r="H567" s="13" t="s">
        <v>15</v>
      </c>
      <c r="I567" s="13" t="s">
        <v>15</v>
      </c>
      <c r="J567" s="17" t="s">
        <v>682</v>
      </c>
      <c r="K567" s="20" t="s">
        <v>615</v>
      </c>
      <c r="L567" s="18"/>
    </row>
    <row r="568" customFormat="false" ht="11.25" hidden="false" customHeight="false" outlineLevel="0" collapsed="false">
      <c r="B568" s="12" t="n">
        <v>564</v>
      </c>
      <c r="C568" s="13" t="s">
        <v>663</v>
      </c>
      <c r="D568" s="14" t="n">
        <v>19169790</v>
      </c>
      <c r="E568" s="15" t="s">
        <v>616</v>
      </c>
      <c r="F568" s="13" t="s">
        <v>49</v>
      </c>
      <c r="G568" s="33" t="n">
        <v>0.25</v>
      </c>
      <c r="H568" s="13" t="s">
        <v>15</v>
      </c>
      <c r="I568" s="13" t="s">
        <v>15</v>
      </c>
      <c r="J568" s="17" t="s">
        <v>682</v>
      </c>
      <c r="K568" s="20" t="s">
        <v>615</v>
      </c>
      <c r="L568" s="18"/>
    </row>
    <row r="569" customFormat="false" ht="11.25" hidden="false" customHeight="false" outlineLevel="0" collapsed="false">
      <c r="B569" s="12" t="n">
        <v>565</v>
      </c>
      <c r="C569" s="13" t="s">
        <v>663</v>
      </c>
      <c r="D569" s="14" t="n">
        <v>19159120</v>
      </c>
      <c r="E569" s="15" t="s">
        <v>683</v>
      </c>
      <c r="F569" s="13" t="s">
        <v>431</v>
      </c>
      <c r="G569" s="33" t="n">
        <v>0.1</v>
      </c>
      <c r="H569" s="13" t="s">
        <v>15</v>
      </c>
      <c r="I569" s="13" t="s">
        <v>15</v>
      </c>
      <c r="J569" s="17" t="s">
        <v>684</v>
      </c>
      <c r="K569" s="20" t="s">
        <v>685</v>
      </c>
      <c r="L569" s="18"/>
    </row>
    <row r="570" customFormat="false" ht="11.25" hidden="false" customHeight="false" outlineLevel="0" collapsed="false">
      <c r="B570" s="12" t="n">
        <v>566</v>
      </c>
      <c r="C570" s="13" t="s">
        <v>663</v>
      </c>
      <c r="D570" s="14" t="n">
        <v>12498493</v>
      </c>
      <c r="E570" s="15" t="s">
        <v>617</v>
      </c>
      <c r="F570" s="13" t="s">
        <v>431</v>
      </c>
      <c r="G570" s="33" t="n">
        <v>0.2</v>
      </c>
      <c r="H570" s="13" t="s">
        <v>15</v>
      </c>
      <c r="I570" s="13" t="s">
        <v>15</v>
      </c>
      <c r="J570" s="17" t="s">
        <v>686</v>
      </c>
      <c r="K570" s="20" t="s">
        <v>619</v>
      </c>
      <c r="L570" s="18"/>
    </row>
    <row r="571" customFormat="false" ht="11.25" hidden="false" customHeight="false" outlineLevel="0" collapsed="false">
      <c r="B571" s="12" t="n">
        <v>567</v>
      </c>
      <c r="C571" s="13" t="s">
        <v>663</v>
      </c>
      <c r="D571" s="14" t="n">
        <v>12498492</v>
      </c>
      <c r="E571" s="15" t="s">
        <v>434</v>
      </c>
      <c r="F571" s="13" t="s">
        <v>431</v>
      </c>
      <c r="G571" s="33" t="n">
        <v>0.2</v>
      </c>
      <c r="H571" s="13" t="s">
        <v>15</v>
      </c>
      <c r="I571" s="13" t="s">
        <v>15</v>
      </c>
      <c r="J571" s="17" t="s">
        <v>686</v>
      </c>
      <c r="K571" s="20" t="s">
        <v>619</v>
      </c>
      <c r="L571" s="18"/>
    </row>
    <row r="572" customFormat="false" ht="11.25" hidden="false" customHeight="false" outlineLevel="0" collapsed="false">
      <c r="B572" s="12" t="n">
        <v>568</v>
      </c>
      <c r="C572" s="13" t="s">
        <v>663</v>
      </c>
      <c r="D572" s="14" t="n">
        <v>89006760</v>
      </c>
      <c r="E572" s="15" t="s">
        <v>622</v>
      </c>
      <c r="F572" s="13" t="s">
        <v>431</v>
      </c>
      <c r="G572" s="33" t="n">
        <v>0.2</v>
      </c>
      <c r="H572" s="13" t="s">
        <v>15</v>
      </c>
      <c r="I572" s="13" t="s">
        <v>15</v>
      </c>
      <c r="J572" s="17" t="s">
        <v>623</v>
      </c>
      <c r="K572" s="20" t="s">
        <v>492</v>
      </c>
      <c r="L572" s="18"/>
    </row>
    <row r="573" customFormat="false" ht="11.25" hidden="false" customHeight="false" outlineLevel="0" collapsed="false">
      <c r="B573" s="12" t="n">
        <v>569</v>
      </c>
      <c r="C573" s="13" t="s">
        <v>663</v>
      </c>
      <c r="D573" s="14" t="n">
        <v>89006730</v>
      </c>
      <c r="E573" s="15" t="s">
        <v>438</v>
      </c>
      <c r="F573" s="13" t="s">
        <v>431</v>
      </c>
      <c r="G573" s="33" t="n">
        <v>0.2</v>
      </c>
      <c r="H573" s="13" t="s">
        <v>15</v>
      </c>
      <c r="I573" s="13" t="s">
        <v>15</v>
      </c>
      <c r="J573" s="17" t="s">
        <v>439</v>
      </c>
      <c r="K573" s="20" t="s">
        <v>627</v>
      </c>
      <c r="L573" s="18"/>
    </row>
    <row r="574" customFormat="false" ht="11.25" hidden="false" customHeight="false" outlineLevel="0" collapsed="false">
      <c r="B574" s="12" t="n">
        <v>570</v>
      </c>
      <c r="C574" s="13" t="s">
        <v>663</v>
      </c>
      <c r="D574" s="14" t="n">
        <v>89006890</v>
      </c>
      <c r="E574" s="15" t="s">
        <v>441</v>
      </c>
      <c r="F574" s="13" t="s">
        <v>431</v>
      </c>
      <c r="G574" s="33" t="n">
        <v>0.2</v>
      </c>
      <c r="H574" s="13" t="s">
        <v>15</v>
      </c>
      <c r="I574" s="13" t="s">
        <v>15</v>
      </c>
      <c r="J574" s="17" t="s">
        <v>439</v>
      </c>
      <c r="K574" s="20" t="s">
        <v>628</v>
      </c>
      <c r="L574" s="18"/>
    </row>
    <row r="575" customFormat="false" ht="11.25" hidden="false" customHeight="false" outlineLevel="0" collapsed="false">
      <c r="B575" s="12" t="n">
        <v>571</v>
      </c>
      <c r="C575" s="13" t="s">
        <v>663</v>
      </c>
      <c r="D575" s="14" t="n">
        <v>89006740</v>
      </c>
      <c r="E575" s="15" t="s">
        <v>447</v>
      </c>
      <c r="F575" s="13" t="s">
        <v>431</v>
      </c>
      <c r="G575" s="33" t="n">
        <v>0.2</v>
      </c>
      <c r="H575" s="13" t="s">
        <v>15</v>
      </c>
      <c r="I575" s="13" t="s">
        <v>15</v>
      </c>
      <c r="J575" s="19" t="s">
        <v>448</v>
      </c>
      <c r="K575" s="20" t="s">
        <v>449</v>
      </c>
      <c r="L575" s="18"/>
    </row>
    <row r="576" customFormat="false" ht="11.25" hidden="false" customHeight="false" outlineLevel="0" collapsed="false">
      <c r="B576" s="12" t="n">
        <v>572</v>
      </c>
      <c r="C576" s="13" t="s">
        <v>663</v>
      </c>
      <c r="D576" s="14" t="n">
        <v>89006750</v>
      </c>
      <c r="E576" s="15" t="s">
        <v>450</v>
      </c>
      <c r="F576" s="13" t="s">
        <v>431</v>
      </c>
      <c r="G576" s="33" t="n">
        <v>0.2</v>
      </c>
      <c r="H576" s="13" t="s">
        <v>15</v>
      </c>
      <c r="I576" s="13" t="s">
        <v>15</v>
      </c>
      <c r="J576" s="19" t="s">
        <v>448</v>
      </c>
      <c r="K576" s="20" t="s">
        <v>449</v>
      </c>
      <c r="L576" s="18"/>
    </row>
    <row r="577" customFormat="false" ht="11.25" hidden="false" customHeight="false" outlineLevel="0" collapsed="false">
      <c r="B577" s="12" t="n">
        <v>573</v>
      </c>
      <c r="C577" s="13" t="s">
        <v>663</v>
      </c>
      <c r="D577" s="14" t="n">
        <v>17801027</v>
      </c>
      <c r="E577" s="15" t="s">
        <v>638</v>
      </c>
      <c r="F577" s="13" t="s">
        <v>63</v>
      </c>
      <c r="G577" s="33" t="n">
        <v>0.1</v>
      </c>
      <c r="H577" s="13" t="s">
        <v>15</v>
      </c>
      <c r="I577" s="13" t="s">
        <v>15</v>
      </c>
      <c r="J577" s="17" t="s">
        <v>687</v>
      </c>
      <c r="K577" s="20" t="s">
        <v>640</v>
      </c>
      <c r="L577" s="18"/>
    </row>
    <row r="578" customFormat="false" ht="11.25" hidden="false" customHeight="false" outlineLevel="0" collapsed="false">
      <c r="B578" s="12" t="n">
        <v>574</v>
      </c>
      <c r="C578" s="13" t="s">
        <v>663</v>
      </c>
      <c r="D578" s="14" t="n">
        <v>12498078</v>
      </c>
      <c r="E578" s="15" t="s">
        <v>641</v>
      </c>
      <c r="F578" s="13" t="s">
        <v>63</v>
      </c>
      <c r="G578" s="33" t="n">
        <v>0.1</v>
      </c>
      <c r="H578" s="13" t="s">
        <v>15</v>
      </c>
      <c r="I578" s="13" t="s">
        <v>15</v>
      </c>
      <c r="J578" s="17" t="s">
        <v>688</v>
      </c>
      <c r="K578" s="20" t="s">
        <v>643</v>
      </c>
      <c r="L578" s="18"/>
    </row>
    <row r="579" customFormat="false" ht="11.25" hidden="false" customHeight="false" outlineLevel="0" collapsed="false">
      <c r="B579" s="12" t="n">
        <v>575</v>
      </c>
      <c r="C579" s="13" t="s">
        <v>663</v>
      </c>
      <c r="D579" s="14" t="n">
        <v>17803037</v>
      </c>
      <c r="E579" s="15" t="s">
        <v>644</v>
      </c>
      <c r="F579" s="13" t="s">
        <v>63</v>
      </c>
      <c r="G579" s="33" t="n">
        <v>0.1</v>
      </c>
      <c r="H579" s="13" t="s">
        <v>15</v>
      </c>
      <c r="I579" s="13" t="s">
        <v>15</v>
      </c>
      <c r="J579" s="17" t="s">
        <v>687</v>
      </c>
      <c r="K579" s="20" t="s">
        <v>640</v>
      </c>
      <c r="L579" s="18"/>
    </row>
    <row r="580" customFormat="false" ht="11.25" hidden="false" customHeight="false" outlineLevel="0" collapsed="false">
      <c r="B580" s="12" t="n">
        <v>576</v>
      </c>
      <c r="C580" s="13" t="s">
        <v>663</v>
      </c>
      <c r="D580" s="14" t="n">
        <v>17802469</v>
      </c>
      <c r="E580" s="15" t="s">
        <v>645</v>
      </c>
      <c r="F580" s="13" t="s">
        <v>63</v>
      </c>
      <c r="G580" s="33" t="n">
        <v>0.1</v>
      </c>
      <c r="H580" s="13" t="s">
        <v>15</v>
      </c>
      <c r="I580" s="13" t="s">
        <v>15</v>
      </c>
      <c r="J580" s="17" t="s">
        <v>688</v>
      </c>
      <c r="K580" s="20" t="s">
        <v>643</v>
      </c>
      <c r="L580" s="18"/>
    </row>
    <row r="581" customFormat="false" ht="11.25" hidden="false" customHeight="false" outlineLevel="0" collapsed="false">
      <c r="B581" s="12" t="n">
        <v>577</v>
      </c>
      <c r="C581" s="13" t="s">
        <v>663</v>
      </c>
      <c r="D581" s="14" t="n">
        <v>17802419</v>
      </c>
      <c r="E581" s="15" t="s">
        <v>646</v>
      </c>
      <c r="F581" s="13" t="s">
        <v>63</v>
      </c>
      <c r="G581" s="33" t="n">
        <v>0.1</v>
      </c>
      <c r="H581" s="13" t="s">
        <v>15</v>
      </c>
      <c r="I581" s="13" t="s">
        <v>15</v>
      </c>
      <c r="J581" s="17" t="s">
        <v>688</v>
      </c>
      <c r="K581" s="20" t="s">
        <v>643</v>
      </c>
      <c r="L581" s="18"/>
    </row>
    <row r="582" customFormat="false" ht="11.25" hidden="false" customHeight="false" outlineLevel="0" collapsed="false">
      <c r="B582" s="12" t="n">
        <v>578</v>
      </c>
      <c r="C582" s="13" t="s">
        <v>663</v>
      </c>
      <c r="D582" s="14" t="n">
        <v>17802998</v>
      </c>
      <c r="E582" s="15" t="s">
        <v>647</v>
      </c>
      <c r="F582" s="13" t="s">
        <v>63</v>
      </c>
      <c r="G582" s="33" t="n">
        <v>0.1</v>
      </c>
      <c r="H582" s="13" t="s">
        <v>15</v>
      </c>
      <c r="I582" s="13" t="s">
        <v>15</v>
      </c>
      <c r="J582" s="17" t="s">
        <v>687</v>
      </c>
      <c r="K582" s="20" t="s">
        <v>640</v>
      </c>
      <c r="L582" s="18"/>
    </row>
    <row r="583" customFormat="false" ht="11.25" hidden="false" customHeight="false" outlineLevel="0" collapsed="false">
      <c r="B583" s="12" t="n">
        <v>579</v>
      </c>
      <c r="C583" s="13" t="s">
        <v>663</v>
      </c>
      <c r="D583" s="14"/>
      <c r="E583" s="15" t="s">
        <v>648</v>
      </c>
      <c r="F583" s="13" t="s">
        <v>63</v>
      </c>
      <c r="G583" s="33" t="n">
        <v>0.25</v>
      </c>
      <c r="H583" s="13" t="s">
        <v>15</v>
      </c>
      <c r="I583" s="13" t="s">
        <v>15</v>
      </c>
      <c r="J583" s="17" t="s">
        <v>687</v>
      </c>
      <c r="K583" s="20" t="s">
        <v>210</v>
      </c>
      <c r="L583" s="18"/>
    </row>
    <row r="584" customFormat="false" ht="11.25" hidden="false" customHeight="false" outlineLevel="0" collapsed="false">
      <c r="B584" s="12" t="n">
        <v>580</v>
      </c>
      <c r="C584" s="13" t="s">
        <v>663</v>
      </c>
      <c r="D584" s="14"/>
      <c r="E584" s="15" t="s">
        <v>649</v>
      </c>
      <c r="F584" s="13" t="s">
        <v>63</v>
      </c>
      <c r="G584" s="33" t="n">
        <v>0.25</v>
      </c>
      <c r="H584" s="13" t="s">
        <v>15</v>
      </c>
      <c r="I584" s="13" t="s">
        <v>15</v>
      </c>
      <c r="J584" s="17" t="s">
        <v>687</v>
      </c>
      <c r="K584" s="20" t="s">
        <v>210</v>
      </c>
      <c r="L584" s="18"/>
    </row>
    <row r="585" customFormat="false" ht="11.25" hidden="false" customHeight="false" outlineLevel="0" collapsed="false">
      <c r="B585" s="12" t="n">
        <v>581</v>
      </c>
      <c r="C585" s="13" t="s">
        <v>663</v>
      </c>
      <c r="D585" s="14"/>
      <c r="E585" s="15" t="s">
        <v>650</v>
      </c>
      <c r="F585" s="13" t="s">
        <v>63</v>
      </c>
      <c r="G585" s="33" t="n">
        <v>0.25</v>
      </c>
      <c r="H585" s="13" t="s">
        <v>15</v>
      </c>
      <c r="I585" s="13" t="s">
        <v>15</v>
      </c>
      <c r="J585" s="17" t="s">
        <v>688</v>
      </c>
      <c r="K585" s="20" t="s">
        <v>210</v>
      </c>
      <c r="L585" s="18"/>
    </row>
    <row r="586" customFormat="false" ht="11.25" hidden="false" customHeight="false" outlineLevel="0" collapsed="false">
      <c r="B586" s="12" t="n">
        <v>582</v>
      </c>
      <c r="C586" s="13" t="s">
        <v>663</v>
      </c>
      <c r="D586" s="14" t="n">
        <v>19165089</v>
      </c>
      <c r="E586" s="15" t="s">
        <v>458</v>
      </c>
      <c r="F586" s="13" t="s">
        <v>63</v>
      </c>
      <c r="G586" s="33" t="n">
        <v>0.1</v>
      </c>
      <c r="H586" s="13" t="s">
        <v>15</v>
      </c>
      <c r="I586" s="13" t="s">
        <v>15</v>
      </c>
      <c r="J586" s="17" t="s">
        <v>688</v>
      </c>
      <c r="K586" s="20" t="s">
        <v>651</v>
      </c>
      <c r="L586" s="18"/>
    </row>
    <row r="587" customFormat="false" ht="11.25" hidden="false" customHeight="false" outlineLevel="0" collapsed="false">
      <c r="B587" s="12" t="n">
        <v>583</v>
      </c>
      <c r="C587" s="13" t="s">
        <v>663</v>
      </c>
      <c r="D587" s="14" t="n">
        <v>17802996</v>
      </c>
      <c r="E587" s="15" t="s">
        <v>652</v>
      </c>
      <c r="F587" s="13" t="s">
        <v>63</v>
      </c>
      <c r="G587" s="33" t="n">
        <v>0.25</v>
      </c>
      <c r="H587" s="13" t="s">
        <v>15</v>
      </c>
      <c r="I587" s="13" t="s">
        <v>15</v>
      </c>
      <c r="J587" s="17" t="s">
        <v>687</v>
      </c>
      <c r="K587" s="20" t="s">
        <v>640</v>
      </c>
      <c r="L587" s="18"/>
    </row>
    <row r="588" customFormat="false" ht="11.25" hidden="false" customHeight="false" outlineLevel="0" collapsed="false">
      <c r="B588" s="12" t="n">
        <v>584</v>
      </c>
      <c r="C588" s="13" t="s">
        <v>663</v>
      </c>
      <c r="D588" s="14" t="n">
        <v>17800326</v>
      </c>
      <c r="E588" s="15" t="s">
        <v>653</v>
      </c>
      <c r="F588" s="13" t="s">
        <v>63</v>
      </c>
      <c r="G588" s="33" t="n">
        <v>0.25</v>
      </c>
      <c r="H588" s="13" t="s">
        <v>15</v>
      </c>
      <c r="I588" s="13" t="s">
        <v>15</v>
      </c>
      <c r="J588" s="17" t="s">
        <v>688</v>
      </c>
      <c r="K588" s="20" t="s">
        <v>643</v>
      </c>
      <c r="L588" s="18"/>
    </row>
    <row r="589" customFormat="false" ht="11.25" hidden="false" customHeight="false" outlineLevel="0" collapsed="false">
      <c r="B589" s="12" t="n">
        <v>585</v>
      </c>
      <c r="C589" s="13" t="s">
        <v>663</v>
      </c>
      <c r="D589" s="14" t="n">
        <v>17801492</v>
      </c>
      <c r="E589" s="15" t="s">
        <v>654</v>
      </c>
      <c r="F589" s="13" t="s">
        <v>63</v>
      </c>
      <c r="G589" s="33" t="n">
        <v>0.25</v>
      </c>
      <c r="H589" s="13" t="s">
        <v>15</v>
      </c>
      <c r="I589" s="13" t="s">
        <v>15</v>
      </c>
      <c r="J589" s="17" t="s">
        <v>688</v>
      </c>
      <c r="K589" s="20" t="s">
        <v>651</v>
      </c>
      <c r="L589" s="18"/>
    </row>
    <row r="590" customFormat="false" ht="11.25" hidden="false" customHeight="false" outlineLevel="0" collapsed="false">
      <c r="B590" s="12" t="n">
        <v>586</v>
      </c>
      <c r="C590" s="13" t="s">
        <v>663</v>
      </c>
      <c r="D590" s="14" t="n">
        <v>17801495</v>
      </c>
      <c r="E590" s="15" t="s">
        <v>654</v>
      </c>
      <c r="F590" s="13" t="s">
        <v>63</v>
      </c>
      <c r="G590" s="33" t="n">
        <v>0.25</v>
      </c>
      <c r="H590" s="13" t="s">
        <v>15</v>
      </c>
      <c r="I590" s="13" t="s">
        <v>15</v>
      </c>
      <c r="J590" s="17" t="s">
        <v>688</v>
      </c>
      <c r="K590" s="20" t="s">
        <v>655</v>
      </c>
      <c r="L590" s="18"/>
    </row>
    <row r="591" customFormat="false" ht="11.25" hidden="false" customHeight="false" outlineLevel="0" collapsed="false">
      <c r="B591" s="12" t="n">
        <v>587</v>
      </c>
      <c r="C591" s="13" t="s">
        <v>663</v>
      </c>
      <c r="D591" s="14" t="n">
        <v>19155509</v>
      </c>
      <c r="E591" s="15" t="s">
        <v>76</v>
      </c>
      <c r="F591" s="13" t="s">
        <v>63</v>
      </c>
      <c r="G591" s="33" t="n">
        <v>0.1</v>
      </c>
      <c r="H591" s="13" t="s">
        <v>15</v>
      </c>
      <c r="I591" s="13" t="s">
        <v>15</v>
      </c>
      <c r="J591" s="17" t="s">
        <v>687</v>
      </c>
      <c r="K591" s="20" t="s">
        <v>77</v>
      </c>
      <c r="L591" s="18"/>
    </row>
    <row r="592" customFormat="false" ht="11.25" hidden="false" customHeight="false" outlineLevel="0" collapsed="false">
      <c r="B592" s="12" t="n">
        <v>588</v>
      </c>
      <c r="C592" s="13" t="s">
        <v>663</v>
      </c>
      <c r="D592" s="14" t="n">
        <v>12497781</v>
      </c>
      <c r="E592" s="15" t="s">
        <v>242</v>
      </c>
      <c r="F592" s="13" t="s">
        <v>460</v>
      </c>
      <c r="G592" s="33" t="n">
        <v>0.1</v>
      </c>
      <c r="H592" s="13" t="s">
        <v>15</v>
      </c>
      <c r="I592" s="13" t="s">
        <v>15</v>
      </c>
      <c r="J592" s="17" t="s">
        <v>656</v>
      </c>
      <c r="K592" s="20" t="s">
        <v>245</v>
      </c>
      <c r="L592" s="18"/>
    </row>
    <row r="593" customFormat="false" ht="11.25" hidden="false" customHeight="false" outlineLevel="0" collapsed="false">
      <c r="B593" s="12" t="n">
        <v>589</v>
      </c>
      <c r="C593" s="13" t="s">
        <v>663</v>
      </c>
      <c r="D593" s="14" t="n">
        <v>12496599</v>
      </c>
      <c r="E593" s="15" t="s">
        <v>246</v>
      </c>
      <c r="F593" s="13" t="s">
        <v>460</v>
      </c>
      <c r="G593" s="33" t="n">
        <v>0.1</v>
      </c>
      <c r="H593" s="13" t="s">
        <v>15</v>
      </c>
      <c r="I593" s="13" t="s">
        <v>15</v>
      </c>
      <c r="J593" s="17" t="s">
        <v>656</v>
      </c>
      <c r="K593" s="20" t="s">
        <v>247</v>
      </c>
      <c r="L593" s="18"/>
    </row>
    <row r="594" customFormat="false" ht="11.25" hidden="false" customHeight="false" outlineLevel="0" collapsed="false">
      <c r="B594" s="12" t="n">
        <v>590</v>
      </c>
      <c r="C594" s="13" t="s">
        <v>663</v>
      </c>
      <c r="D594" s="14" t="n">
        <v>19201995</v>
      </c>
      <c r="E594" s="12" t="s">
        <v>689</v>
      </c>
      <c r="F594" s="13" t="s">
        <v>460</v>
      </c>
      <c r="G594" s="33" t="n">
        <v>0</v>
      </c>
      <c r="H594" s="13" t="s">
        <v>15</v>
      </c>
      <c r="I594" s="13" t="s">
        <v>15</v>
      </c>
      <c r="J594" s="19" t="s">
        <v>690</v>
      </c>
      <c r="K594" s="20" t="s">
        <v>691</v>
      </c>
      <c r="L594" s="18"/>
    </row>
    <row r="595" customFormat="false" ht="11.25" hidden="false" customHeight="false" outlineLevel="0" collapsed="false">
      <c r="B595" s="12" t="n">
        <v>591</v>
      </c>
      <c r="C595" s="13" t="s">
        <v>692</v>
      </c>
      <c r="D595" s="14" t="n">
        <v>12791202</v>
      </c>
      <c r="E595" s="15" t="s">
        <v>693</v>
      </c>
      <c r="F595" s="13" t="s">
        <v>80</v>
      </c>
      <c r="G595" s="16" t="n">
        <v>0.1</v>
      </c>
      <c r="H595" s="35" t="s">
        <v>15</v>
      </c>
      <c r="I595" s="35" t="s">
        <v>15</v>
      </c>
      <c r="J595" s="36" t="s">
        <v>694</v>
      </c>
      <c r="K595" s="20" t="n">
        <v>38</v>
      </c>
      <c r="L595" s="18"/>
    </row>
    <row r="596" customFormat="false" ht="11.25" hidden="false" customHeight="false" outlineLevel="0" collapsed="false">
      <c r="B596" s="12" t="n">
        <v>592</v>
      </c>
      <c r="C596" s="13" t="s">
        <v>692</v>
      </c>
      <c r="D596" s="14" t="n">
        <v>12787239</v>
      </c>
      <c r="E596" s="15" t="s">
        <v>695</v>
      </c>
      <c r="F596" s="13" t="s">
        <v>80</v>
      </c>
      <c r="G596" s="16" t="n">
        <v>0.1</v>
      </c>
      <c r="H596" s="35" t="s">
        <v>15</v>
      </c>
      <c r="I596" s="35" t="s">
        <v>15</v>
      </c>
      <c r="J596" s="36" t="s">
        <v>694</v>
      </c>
      <c r="K596" s="20" t="n">
        <v>38</v>
      </c>
      <c r="L596" s="18"/>
    </row>
    <row r="597" customFormat="false" ht="11.25" hidden="false" customHeight="false" outlineLevel="0" collapsed="false">
      <c r="B597" s="12" t="n">
        <v>593</v>
      </c>
      <c r="C597" s="13" t="s">
        <v>692</v>
      </c>
      <c r="D597" s="14" t="n">
        <v>32025552</v>
      </c>
      <c r="E597" s="15" t="s">
        <v>696</v>
      </c>
      <c r="F597" s="13" t="s">
        <v>80</v>
      </c>
      <c r="G597" s="16" t="n">
        <v>0.1</v>
      </c>
      <c r="H597" s="35" t="s">
        <v>15</v>
      </c>
      <c r="I597" s="35" t="s">
        <v>15</v>
      </c>
      <c r="J597" s="36" t="s">
        <v>694</v>
      </c>
      <c r="K597" s="20" t="n">
        <v>38</v>
      </c>
      <c r="L597" s="18"/>
    </row>
    <row r="598" customFormat="false" ht="11.25" hidden="false" customHeight="false" outlineLevel="0" collapsed="false">
      <c r="B598" s="12" t="n">
        <v>594</v>
      </c>
      <c r="C598" s="13" t="s">
        <v>692</v>
      </c>
      <c r="D598" s="14" t="n">
        <v>12786790</v>
      </c>
      <c r="E598" s="12" t="s">
        <v>697</v>
      </c>
      <c r="F598" s="13" t="s">
        <v>14</v>
      </c>
      <c r="G598" s="16" t="n">
        <v>0.7</v>
      </c>
      <c r="H598" s="35" t="s">
        <v>15</v>
      </c>
      <c r="I598" s="35" t="s">
        <v>15</v>
      </c>
      <c r="J598" s="36" t="s">
        <v>698</v>
      </c>
      <c r="K598" s="20" t="n">
        <v>10</v>
      </c>
      <c r="L598" s="18"/>
    </row>
    <row r="599" customFormat="false" ht="11.25" hidden="false" customHeight="false" outlineLevel="0" collapsed="false">
      <c r="B599" s="12" t="n">
        <v>595</v>
      </c>
      <c r="C599" s="13" t="s">
        <v>692</v>
      </c>
      <c r="D599" s="14" t="n">
        <v>32025845</v>
      </c>
      <c r="E599" s="12" t="s">
        <v>697</v>
      </c>
      <c r="F599" s="13" t="s">
        <v>14</v>
      </c>
      <c r="G599" s="16" t="n">
        <v>0.7</v>
      </c>
      <c r="H599" s="35" t="s">
        <v>15</v>
      </c>
      <c r="I599" s="35" t="s">
        <v>15</v>
      </c>
      <c r="J599" s="36" t="s">
        <v>698</v>
      </c>
      <c r="K599" s="20" t="n">
        <v>10</v>
      </c>
      <c r="L599" s="18"/>
    </row>
    <row r="600" customFormat="false" ht="11.25" hidden="false" customHeight="false" outlineLevel="0" collapsed="false">
      <c r="B600" s="12" t="n">
        <v>596</v>
      </c>
      <c r="C600" s="13" t="s">
        <v>692</v>
      </c>
      <c r="D600" s="14" t="n">
        <v>32025844</v>
      </c>
      <c r="E600" s="15" t="s">
        <v>699</v>
      </c>
      <c r="F600" s="13" t="s">
        <v>14</v>
      </c>
      <c r="G600" s="16" t="n">
        <v>1</v>
      </c>
      <c r="H600" s="35" t="s">
        <v>15</v>
      </c>
      <c r="I600" s="35" t="s">
        <v>15</v>
      </c>
      <c r="J600" s="36" t="s">
        <v>698</v>
      </c>
      <c r="K600" s="20" t="n">
        <v>8</v>
      </c>
      <c r="L600" s="18"/>
    </row>
    <row r="601" customFormat="false" ht="11.25" hidden="false" customHeight="false" outlineLevel="0" collapsed="false">
      <c r="B601" s="12" t="n">
        <v>597</v>
      </c>
      <c r="C601" s="13" t="s">
        <v>692</v>
      </c>
      <c r="D601" s="14" t="n">
        <v>30534706</v>
      </c>
      <c r="E601" s="15" t="s">
        <v>700</v>
      </c>
      <c r="F601" s="13" t="s">
        <v>34</v>
      </c>
      <c r="G601" s="16" t="n">
        <v>0.1</v>
      </c>
      <c r="H601" s="35" t="s">
        <v>15</v>
      </c>
      <c r="I601" s="35" t="s">
        <v>15</v>
      </c>
      <c r="J601" s="36" t="s">
        <v>701</v>
      </c>
      <c r="K601" s="20" t="n">
        <v>34</v>
      </c>
      <c r="L601" s="18"/>
    </row>
    <row r="602" customFormat="false" ht="11.25" hidden="false" customHeight="false" outlineLevel="0" collapsed="false">
      <c r="B602" s="12" t="n">
        <v>598</v>
      </c>
      <c r="C602" s="13" t="s">
        <v>692</v>
      </c>
      <c r="D602" s="14" t="n">
        <v>12771622</v>
      </c>
      <c r="E602" s="15" t="s">
        <v>702</v>
      </c>
      <c r="F602" s="13" t="s">
        <v>34</v>
      </c>
      <c r="G602" s="16" t="n">
        <v>0.5</v>
      </c>
      <c r="H602" s="35" t="s">
        <v>15</v>
      </c>
      <c r="I602" s="35" t="s">
        <v>15</v>
      </c>
      <c r="J602" s="36" t="s">
        <v>703</v>
      </c>
      <c r="K602" s="20" t="n">
        <v>18</v>
      </c>
      <c r="L602" s="18"/>
    </row>
    <row r="603" customFormat="false" ht="11.25" hidden="false" customHeight="false" outlineLevel="0" collapsed="false">
      <c r="B603" s="12" t="n">
        <v>599</v>
      </c>
      <c r="C603" s="13" t="s">
        <v>692</v>
      </c>
      <c r="D603" s="14" t="n">
        <v>12792733</v>
      </c>
      <c r="E603" s="15" t="s">
        <v>704</v>
      </c>
      <c r="F603" s="13" t="s">
        <v>34</v>
      </c>
      <c r="G603" s="16" t="n">
        <v>0.5</v>
      </c>
      <c r="H603" s="35" t="s">
        <v>15</v>
      </c>
      <c r="I603" s="35" t="s">
        <v>15</v>
      </c>
      <c r="J603" s="36" t="s">
        <v>703</v>
      </c>
      <c r="K603" s="20" t="n">
        <v>19</v>
      </c>
      <c r="L603" s="18"/>
    </row>
    <row r="604" customFormat="false" ht="11.25" hidden="false" customHeight="false" outlineLevel="0" collapsed="false">
      <c r="B604" s="12" t="n">
        <v>600</v>
      </c>
      <c r="C604" s="13" t="s">
        <v>692</v>
      </c>
      <c r="D604" s="14" t="n">
        <v>12799229</v>
      </c>
      <c r="E604" s="15" t="s">
        <v>705</v>
      </c>
      <c r="F604" s="13" t="s">
        <v>34</v>
      </c>
      <c r="G604" s="16" t="n">
        <v>0.5</v>
      </c>
      <c r="H604" s="35" t="s">
        <v>15</v>
      </c>
      <c r="I604" s="35" t="s">
        <v>15</v>
      </c>
      <c r="J604" s="36" t="s">
        <v>703</v>
      </c>
      <c r="K604" s="20" t="n">
        <v>17</v>
      </c>
      <c r="L604" s="18"/>
    </row>
    <row r="605" customFormat="false" ht="11.25" hidden="false" customHeight="false" outlineLevel="0" collapsed="false">
      <c r="B605" s="12" t="n">
        <v>601</v>
      </c>
      <c r="C605" s="13" t="s">
        <v>692</v>
      </c>
      <c r="D605" s="14" t="n">
        <v>12771620</v>
      </c>
      <c r="E605" s="15" t="s">
        <v>706</v>
      </c>
      <c r="F605" s="13" t="s">
        <v>34</v>
      </c>
      <c r="G605" s="16" t="n">
        <v>0.5</v>
      </c>
      <c r="H605" s="35" t="s">
        <v>15</v>
      </c>
      <c r="I605" s="35" t="s">
        <v>15</v>
      </c>
      <c r="J605" s="36" t="s">
        <v>703</v>
      </c>
      <c r="K605" s="20" t="n">
        <v>18</v>
      </c>
      <c r="L605" s="18"/>
    </row>
    <row r="606" customFormat="false" ht="11.25" hidden="false" customHeight="false" outlineLevel="0" collapsed="false">
      <c r="B606" s="12" t="n">
        <v>602</v>
      </c>
      <c r="C606" s="13" t="s">
        <v>692</v>
      </c>
      <c r="D606" s="14" t="n">
        <v>12767168</v>
      </c>
      <c r="E606" s="15" t="s">
        <v>707</v>
      </c>
      <c r="F606" s="13" t="s">
        <v>34</v>
      </c>
      <c r="G606" s="16" t="n">
        <v>0.5</v>
      </c>
      <c r="H606" s="35" t="s">
        <v>15</v>
      </c>
      <c r="I606" s="35" t="s">
        <v>15</v>
      </c>
      <c r="J606" s="36" t="s">
        <v>703</v>
      </c>
      <c r="K606" s="20" t="n">
        <v>17</v>
      </c>
      <c r="L606" s="18"/>
    </row>
    <row r="607" customFormat="false" ht="11.25" hidden="false" customHeight="false" outlineLevel="0" collapsed="false">
      <c r="B607" s="12" t="n">
        <v>603</v>
      </c>
      <c r="C607" s="13" t="s">
        <v>692</v>
      </c>
      <c r="D607" s="14" t="n">
        <v>32025851</v>
      </c>
      <c r="E607" s="15" t="s">
        <v>708</v>
      </c>
      <c r="F607" s="13" t="s">
        <v>34</v>
      </c>
      <c r="G607" s="16" t="n">
        <v>0.5</v>
      </c>
      <c r="H607" s="35" t="s">
        <v>15</v>
      </c>
      <c r="I607" s="35" t="s">
        <v>15</v>
      </c>
      <c r="J607" s="36" t="s">
        <v>703</v>
      </c>
      <c r="K607" s="20" t="n">
        <v>18</v>
      </c>
      <c r="L607" s="18"/>
    </row>
    <row r="608" customFormat="false" ht="11.25" hidden="false" customHeight="false" outlineLevel="0" collapsed="false">
      <c r="B608" s="12" t="n">
        <v>604</v>
      </c>
      <c r="C608" s="13" t="s">
        <v>692</v>
      </c>
      <c r="D608" s="14" t="n">
        <v>12787088</v>
      </c>
      <c r="E608" s="15" t="s">
        <v>709</v>
      </c>
      <c r="F608" s="13" t="s">
        <v>34</v>
      </c>
      <c r="G608" s="16" t="n">
        <v>0.5</v>
      </c>
      <c r="H608" s="35" t="s">
        <v>15</v>
      </c>
      <c r="I608" s="35" t="s">
        <v>15</v>
      </c>
      <c r="J608" s="36" t="s">
        <v>703</v>
      </c>
      <c r="K608" s="20" t="n">
        <v>19</v>
      </c>
      <c r="L608" s="18"/>
    </row>
    <row r="609" customFormat="false" ht="11.25" hidden="false" customHeight="false" outlineLevel="0" collapsed="false">
      <c r="B609" s="12" t="n">
        <v>605</v>
      </c>
      <c r="C609" s="13" t="s">
        <v>692</v>
      </c>
      <c r="D609" s="14" t="n">
        <v>12799683</v>
      </c>
      <c r="E609" s="15" t="s">
        <v>710</v>
      </c>
      <c r="F609" s="13" t="s">
        <v>34</v>
      </c>
      <c r="G609" s="16" t="n">
        <v>0.5</v>
      </c>
      <c r="H609" s="35" t="s">
        <v>15</v>
      </c>
      <c r="I609" s="35" t="s">
        <v>15</v>
      </c>
      <c r="J609" s="36" t="s">
        <v>703</v>
      </c>
      <c r="K609" s="20" t="n">
        <v>17</v>
      </c>
      <c r="L609" s="18"/>
    </row>
    <row r="610" customFormat="false" ht="11.25" hidden="false" customHeight="false" outlineLevel="0" collapsed="false">
      <c r="B610" s="12" t="n">
        <v>606</v>
      </c>
      <c r="C610" s="13" t="s">
        <v>692</v>
      </c>
      <c r="D610" s="14" t="n">
        <v>12764171</v>
      </c>
      <c r="E610" s="15" t="s">
        <v>711</v>
      </c>
      <c r="F610" s="13" t="s">
        <v>34</v>
      </c>
      <c r="G610" s="16" t="n">
        <v>0.5</v>
      </c>
      <c r="H610" s="35" t="s">
        <v>15</v>
      </c>
      <c r="I610" s="35" t="s">
        <v>15</v>
      </c>
      <c r="J610" s="36" t="s">
        <v>703</v>
      </c>
      <c r="K610" s="20" t="n">
        <v>19</v>
      </c>
      <c r="L610" s="18"/>
    </row>
    <row r="611" customFormat="false" ht="11.25" hidden="false" customHeight="false" outlineLevel="0" collapsed="false">
      <c r="B611" s="12" t="n">
        <v>607</v>
      </c>
      <c r="C611" s="13" t="s">
        <v>692</v>
      </c>
      <c r="D611" s="14" t="n">
        <v>12795210</v>
      </c>
      <c r="E611" s="15" t="s">
        <v>712</v>
      </c>
      <c r="F611" s="13" t="s">
        <v>34</v>
      </c>
      <c r="G611" s="16" t="n">
        <v>0.1</v>
      </c>
      <c r="H611" s="35" t="s">
        <v>15</v>
      </c>
      <c r="I611" s="35" t="s">
        <v>15</v>
      </c>
      <c r="J611" s="36" t="s">
        <v>713</v>
      </c>
      <c r="K611" s="20" t="n">
        <v>33</v>
      </c>
      <c r="L611" s="18"/>
    </row>
    <row r="612" customFormat="false" ht="11.25" hidden="false" customHeight="false" outlineLevel="0" collapsed="false">
      <c r="B612" s="12" t="n">
        <v>608</v>
      </c>
      <c r="C612" s="13" t="s">
        <v>692</v>
      </c>
      <c r="D612" s="14" t="n">
        <v>12795211</v>
      </c>
      <c r="E612" s="15" t="s">
        <v>714</v>
      </c>
      <c r="F612" s="13" t="s">
        <v>34</v>
      </c>
      <c r="G612" s="16" t="n">
        <v>0.1</v>
      </c>
      <c r="H612" s="35" t="s">
        <v>15</v>
      </c>
      <c r="I612" s="35" t="s">
        <v>15</v>
      </c>
      <c r="J612" s="37" t="s">
        <v>715</v>
      </c>
      <c r="K612" s="20" t="n">
        <v>33</v>
      </c>
      <c r="L612" s="18"/>
    </row>
    <row r="613" customFormat="false" ht="11.25" hidden="false" customHeight="false" outlineLevel="0" collapsed="false">
      <c r="B613" s="12" t="n">
        <v>609</v>
      </c>
      <c r="C613" s="13" t="s">
        <v>692</v>
      </c>
      <c r="D613" s="14" t="n">
        <v>32025782</v>
      </c>
      <c r="E613" s="15" t="s">
        <v>716</v>
      </c>
      <c r="F613" s="13" t="s">
        <v>34</v>
      </c>
      <c r="G613" s="16" t="n">
        <v>0.1</v>
      </c>
      <c r="H613" s="35" t="s">
        <v>15</v>
      </c>
      <c r="I613" s="35" t="s">
        <v>15</v>
      </c>
      <c r="J613" s="37" t="s">
        <v>717</v>
      </c>
      <c r="K613" s="20" t="n">
        <v>34</v>
      </c>
      <c r="L613" s="18"/>
    </row>
    <row r="614" customFormat="false" ht="11.25" hidden="false" customHeight="false" outlineLevel="0" collapsed="false">
      <c r="B614" s="12" t="n">
        <v>610</v>
      </c>
      <c r="C614" s="13" t="s">
        <v>692</v>
      </c>
      <c r="D614" s="14" t="n">
        <v>12780131</v>
      </c>
      <c r="E614" s="15" t="s">
        <v>718</v>
      </c>
      <c r="F614" s="13" t="s">
        <v>34</v>
      </c>
      <c r="G614" s="16" t="n">
        <v>0.1</v>
      </c>
      <c r="H614" s="35" t="s">
        <v>15</v>
      </c>
      <c r="I614" s="35" t="s">
        <v>15</v>
      </c>
      <c r="J614" s="38" t="s">
        <v>719</v>
      </c>
      <c r="K614" s="20" t="n">
        <v>34</v>
      </c>
      <c r="L614" s="18"/>
    </row>
    <row r="615" customFormat="false" ht="11.25" hidden="false" customHeight="false" outlineLevel="0" collapsed="false">
      <c r="B615" s="12" t="n">
        <v>611</v>
      </c>
      <c r="C615" s="13" t="s">
        <v>692</v>
      </c>
      <c r="D615" s="14" t="n">
        <v>32026015</v>
      </c>
      <c r="E615" s="15" t="s">
        <v>410</v>
      </c>
      <c r="F615" s="13" t="s">
        <v>34</v>
      </c>
      <c r="G615" s="16" t="n">
        <v>0.1</v>
      </c>
      <c r="H615" s="35" t="s">
        <v>15</v>
      </c>
      <c r="I615" s="35" t="s">
        <v>15</v>
      </c>
      <c r="J615" s="38" t="s">
        <v>720</v>
      </c>
      <c r="K615" s="20" t="n">
        <v>34</v>
      </c>
      <c r="L615" s="18"/>
    </row>
    <row r="616" customFormat="false" ht="11.25" hidden="false" customHeight="false" outlineLevel="0" collapsed="false">
      <c r="B616" s="12" t="n">
        <v>612</v>
      </c>
      <c r="C616" s="13" t="s">
        <v>692</v>
      </c>
      <c r="D616" s="14" t="n">
        <v>12759377</v>
      </c>
      <c r="E616" s="15" t="s">
        <v>721</v>
      </c>
      <c r="F616" s="13" t="s">
        <v>34</v>
      </c>
      <c r="G616" s="16" t="n">
        <v>1</v>
      </c>
      <c r="H616" s="35" t="s">
        <v>15</v>
      </c>
      <c r="I616" s="35" t="s">
        <v>15</v>
      </c>
      <c r="J616" s="36" t="s">
        <v>722</v>
      </c>
      <c r="K616" s="20" t="n">
        <v>17</v>
      </c>
      <c r="L616" s="18"/>
    </row>
    <row r="617" customFormat="false" ht="11.25" hidden="false" customHeight="false" outlineLevel="0" collapsed="false">
      <c r="B617" s="12" t="n">
        <v>613</v>
      </c>
      <c r="C617" s="13" t="s">
        <v>692</v>
      </c>
      <c r="D617" s="14" t="n">
        <v>32025847</v>
      </c>
      <c r="E617" s="15" t="s">
        <v>723</v>
      </c>
      <c r="F617" s="13" t="s">
        <v>49</v>
      </c>
      <c r="G617" s="16" t="n">
        <v>1</v>
      </c>
      <c r="H617" s="35" t="s">
        <v>15</v>
      </c>
      <c r="I617" s="35" t="s">
        <v>15</v>
      </c>
      <c r="J617" s="36" t="s">
        <v>724</v>
      </c>
      <c r="K617" s="20" t="n">
        <v>14</v>
      </c>
      <c r="L617" s="18"/>
    </row>
    <row r="618" customFormat="false" ht="11.25" hidden="false" customHeight="false" outlineLevel="0" collapsed="false">
      <c r="B618" s="12" t="n">
        <v>614</v>
      </c>
      <c r="C618" s="13" t="s">
        <v>692</v>
      </c>
      <c r="D618" s="14" t="n">
        <v>5525472</v>
      </c>
      <c r="E618" s="15" t="s">
        <v>725</v>
      </c>
      <c r="F618" s="13" t="s">
        <v>49</v>
      </c>
      <c r="G618" s="16" t="n">
        <v>2</v>
      </c>
      <c r="H618" s="35" t="s">
        <v>15</v>
      </c>
      <c r="I618" s="35" t="s">
        <v>15</v>
      </c>
      <c r="J618" s="36" t="s">
        <v>726</v>
      </c>
      <c r="K618" s="20" t="n">
        <v>14</v>
      </c>
      <c r="L618" s="18"/>
    </row>
    <row r="619" customFormat="false" ht="11.25" hidden="false" customHeight="false" outlineLevel="0" collapsed="false">
      <c r="B619" s="12" t="n">
        <v>615</v>
      </c>
      <c r="C619" s="13" t="s">
        <v>692</v>
      </c>
      <c r="D619" s="14" t="n">
        <v>5525480</v>
      </c>
      <c r="E619" s="15" t="s">
        <v>725</v>
      </c>
      <c r="F619" s="13" t="s">
        <v>49</v>
      </c>
      <c r="G619" s="16" t="n">
        <v>2</v>
      </c>
      <c r="H619" s="35" t="s">
        <v>15</v>
      </c>
      <c r="I619" s="35" t="s">
        <v>15</v>
      </c>
      <c r="J619" s="36" t="s">
        <v>726</v>
      </c>
      <c r="K619" s="20" t="n">
        <v>14</v>
      </c>
      <c r="L619" s="18"/>
    </row>
    <row r="620" customFormat="false" ht="11.25" hidden="false" customHeight="false" outlineLevel="0" collapsed="false">
      <c r="B620" s="12" t="n">
        <v>616</v>
      </c>
      <c r="C620" s="13" t="s">
        <v>692</v>
      </c>
      <c r="D620" s="14" t="n">
        <v>5525571</v>
      </c>
      <c r="E620" s="15" t="s">
        <v>725</v>
      </c>
      <c r="F620" s="13" t="s">
        <v>49</v>
      </c>
      <c r="G620" s="16" t="n">
        <v>2</v>
      </c>
      <c r="H620" s="35" t="s">
        <v>15</v>
      </c>
      <c r="I620" s="35" t="s">
        <v>15</v>
      </c>
      <c r="J620" s="36" t="s">
        <v>726</v>
      </c>
      <c r="K620" s="20" t="n">
        <v>14</v>
      </c>
      <c r="L620" s="18"/>
    </row>
    <row r="621" customFormat="false" ht="11.25" hidden="false" customHeight="false" outlineLevel="0" collapsed="false">
      <c r="B621" s="12" t="n">
        <v>617</v>
      </c>
      <c r="C621" s="13" t="s">
        <v>692</v>
      </c>
      <c r="D621" s="14" t="n">
        <v>5525589</v>
      </c>
      <c r="E621" s="15" t="s">
        <v>725</v>
      </c>
      <c r="F621" s="13" t="s">
        <v>49</v>
      </c>
      <c r="G621" s="16" t="n">
        <v>2</v>
      </c>
      <c r="H621" s="35" t="s">
        <v>15</v>
      </c>
      <c r="I621" s="35" t="s">
        <v>15</v>
      </c>
      <c r="J621" s="36" t="s">
        <v>726</v>
      </c>
      <c r="K621" s="20" t="n">
        <v>14</v>
      </c>
      <c r="L621" s="18"/>
    </row>
    <row r="622" customFormat="false" ht="11.25" hidden="false" customHeight="false" outlineLevel="0" collapsed="false">
      <c r="B622" s="12" t="n">
        <v>618</v>
      </c>
      <c r="C622" s="13" t="s">
        <v>692</v>
      </c>
      <c r="D622" s="14" t="n">
        <v>12787164</v>
      </c>
      <c r="E622" s="15" t="s">
        <v>727</v>
      </c>
      <c r="F622" s="13" t="s">
        <v>49</v>
      </c>
      <c r="G622" s="16" t="n">
        <v>1</v>
      </c>
      <c r="H622" s="35" t="s">
        <v>15</v>
      </c>
      <c r="I622" s="35" t="s">
        <v>15</v>
      </c>
      <c r="J622" s="36" t="s">
        <v>728</v>
      </c>
      <c r="K622" s="20" t="n">
        <v>14</v>
      </c>
      <c r="L622" s="18"/>
    </row>
    <row r="623" customFormat="false" ht="11.25" hidden="false" customHeight="false" outlineLevel="0" collapsed="false">
      <c r="B623" s="12" t="n">
        <v>619</v>
      </c>
      <c r="C623" s="13" t="s">
        <v>692</v>
      </c>
      <c r="D623" s="14" t="n">
        <v>12799337</v>
      </c>
      <c r="E623" s="15" t="s">
        <v>729</v>
      </c>
      <c r="F623" s="13" t="s">
        <v>183</v>
      </c>
      <c r="G623" s="16" t="n">
        <v>0.2</v>
      </c>
      <c r="H623" s="35" t="s">
        <v>15</v>
      </c>
      <c r="I623" s="35" t="s">
        <v>15</v>
      </c>
      <c r="J623" s="36" t="s">
        <v>730</v>
      </c>
      <c r="K623" s="20" t="n">
        <v>25</v>
      </c>
      <c r="L623" s="18"/>
    </row>
    <row r="624" customFormat="false" ht="11.25" hidden="false" customHeight="false" outlineLevel="0" collapsed="false">
      <c r="B624" s="12" t="n">
        <v>620</v>
      </c>
      <c r="C624" s="13" t="s">
        <v>692</v>
      </c>
      <c r="D624" s="14" t="n">
        <v>12799338</v>
      </c>
      <c r="E624" s="15" t="s">
        <v>731</v>
      </c>
      <c r="F624" s="13" t="s">
        <v>183</v>
      </c>
      <c r="G624" s="16" t="n">
        <v>0.2</v>
      </c>
      <c r="H624" s="35" t="s">
        <v>15</v>
      </c>
      <c r="I624" s="35" t="s">
        <v>15</v>
      </c>
      <c r="J624" s="36" t="s">
        <v>730</v>
      </c>
      <c r="K624" s="20" t="n">
        <v>25</v>
      </c>
      <c r="L624" s="18"/>
    </row>
    <row r="625" customFormat="false" ht="11.25" hidden="false" customHeight="false" outlineLevel="0" collapsed="false">
      <c r="B625" s="12" t="n">
        <v>621</v>
      </c>
      <c r="C625" s="13" t="s">
        <v>692</v>
      </c>
      <c r="D625" s="14" t="n">
        <v>93165130</v>
      </c>
      <c r="E625" s="15" t="s">
        <v>732</v>
      </c>
      <c r="F625" s="13" t="s">
        <v>183</v>
      </c>
      <c r="G625" s="16" t="n">
        <v>0.3</v>
      </c>
      <c r="H625" s="35" t="s">
        <v>15</v>
      </c>
      <c r="I625" s="35" t="s">
        <v>15</v>
      </c>
      <c r="J625" s="36" t="s">
        <v>733</v>
      </c>
      <c r="K625" s="20" t="n">
        <v>26</v>
      </c>
      <c r="L625" s="18"/>
    </row>
    <row r="626" customFormat="false" ht="11.25" hidden="false" customHeight="false" outlineLevel="0" collapsed="false">
      <c r="B626" s="12" t="n">
        <v>622</v>
      </c>
      <c r="C626" s="13" t="s">
        <v>692</v>
      </c>
      <c r="D626" s="14" t="n">
        <v>12797738</v>
      </c>
      <c r="E626" s="15" t="s">
        <v>734</v>
      </c>
      <c r="F626" s="13" t="s">
        <v>183</v>
      </c>
      <c r="G626" s="16" t="n">
        <v>0.25</v>
      </c>
      <c r="H626" s="35" t="s">
        <v>15</v>
      </c>
      <c r="I626" s="35" t="s">
        <v>15</v>
      </c>
      <c r="J626" s="36" t="s">
        <v>735</v>
      </c>
      <c r="K626" s="20" t="n">
        <v>23</v>
      </c>
      <c r="L626" s="18"/>
    </row>
    <row r="627" customFormat="false" ht="11.25" hidden="false" customHeight="false" outlineLevel="0" collapsed="false">
      <c r="B627" s="12" t="n">
        <v>623</v>
      </c>
      <c r="C627" s="13" t="s">
        <v>692</v>
      </c>
      <c r="D627" s="14" t="n">
        <v>12797739</v>
      </c>
      <c r="E627" s="15" t="s">
        <v>736</v>
      </c>
      <c r="F627" s="13" t="s">
        <v>183</v>
      </c>
      <c r="G627" s="16" t="n">
        <v>0.25</v>
      </c>
      <c r="H627" s="35" t="s">
        <v>15</v>
      </c>
      <c r="I627" s="35" t="s">
        <v>15</v>
      </c>
      <c r="J627" s="36" t="s">
        <v>735</v>
      </c>
      <c r="K627" s="20" t="n">
        <v>23</v>
      </c>
      <c r="L627" s="18"/>
    </row>
    <row r="628" customFormat="false" ht="11.25" hidden="false" customHeight="false" outlineLevel="0" collapsed="false">
      <c r="B628" s="12" t="n">
        <v>624</v>
      </c>
      <c r="C628" s="13" t="s">
        <v>692</v>
      </c>
      <c r="D628" s="14" t="n">
        <v>12791392</v>
      </c>
      <c r="E628" s="15" t="s">
        <v>435</v>
      </c>
      <c r="F628" s="13" t="s">
        <v>183</v>
      </c>
      <c r="G628" s="16" t="n">
        <v>0</v>
      </c>
      <c r="H628" s="35" t="s">
        <v>15</v>
      </c>
      <c r="I628" s="35" t="s">
        <v>15</v>
      </c>
      <c r="J628" s="36" t="s">
        <v>737</v>
      </c>
      <c r="K628" s="20" t="n">
        <v>27</v>
      </c>
      <c r="L628" s="18"/>
    </row>
    <row r="629" customFormat="false" ht="11.25" hidden="false" customHeight="false" outlineLevel="0" collapsed="false">
      <c r="B629" s="12" t="n">
        <v>625</v>
      </c>
      <c r="C629" s="13" t="s">
        <v>692</v>
      </c>
      <c r="D629" s="14" t="n">
        <v>32025666</v>
      </c>
      <c r="E629" s="15" t="s">
        <v>738</v>
      </c>
      <c r="F629" s="13" t="s">
        <v>183</v>
      </c>
      <c r="G629" s="16" t="n">
        <v>0.5</v>
      </c>
      <c r="H629" s="35" t="s">
        <v>15</v>
      </c>
      <c r="I629" s="35" t="s">
        <v>15</v>
      </c>
      <c r="J629" s="36" t="s">
        <v>739</v>
      </c>
      <c r="K629" s="20" t="n">
        <v>22</v>
      </c>
      <c r="L629" s="18"/>
    </row>
    <row r="630" customFormat="false" ht="11.25" hidden="false" customHeight="false" outlineLevel="0" collapsed="false">
      <c r="B630" s="12" t="n">
        <v>626</v>
      </c>
      <c r="C630" s="13" t="s">
        <v>692</v>
      </c>
      <c r="D630" s="14" t="n">
        <v>12799191</v>
      </c>
      <c r="E630" s="15" t="s">
        <v>740</v>
      </c>
      <c r="F630" s="13" t="s">
        <v>183</v>
      </c>
      <c r="G630" s="16" t="n">
        <v>0.5</v>
      </c>
      <c r="H630" s="35" t="s">
        <v>15</v>
      </c>
      <c r="I630" s="35" t="s">
        <v>15</v>
      </c>
      <c r="J630" s="36" t="s">
        <v>739</v>
      </c>
      <c r="K630" s="20" t="n">
        <v>22</v>
      </c>
      <c r="L630" s="18"/>
    </row>
    <row r="631" customFormat="false" ht="11.25" hidden="false" customHeight="false" outlineLevel="0" collapsed="false">
      <c r="B631" s="12" t="n">
        <v>627</v>
      </c>
      <c r="C631" s="13" t="s">
        <v>692</v>
      </c>
      <c r="D631" s="14" t="n">
        <v>12791387</v>
      </c>
      <c r="E631" s="15" t="s">
        <v>741</v>
      </c>
      <c r="F631" s="13" t="s">
        <v>183</v>
      </c>
      <c r="G631" s="16" t="n">
        <v>0.3</v>
      </c>
      <c r="H631" s="35" t="s">
        <v>15</v>
      </c>
      <c r="I631" s="35" t="s">
        <v>15</v>
      </c>
      <c r="J631" s="36" t="s">
        <v>742</v>
      </c>
      <c r="K631" s="20" t="n">
        <v>25</v>
      </c>
      <c r="L631" s="18"/>
    </row>
    <row r="632" customFormat="false" ht="11.25" hidden="false" customHeight="false" outlineLevel="0" collapsed="false">
      <c r="B632" s="12" t="n">
        <v>628</v>
      </c>
      <c r="C632" s="13" t="s">
        <v>692</v>
      </c>
      <c r="D632" s="14" t="n">
        <v>12797662</v>
      </c>
      <c r="E632" s="15" t="s">
        <v>743</v>
      </c>
      <c r="F632" s="13" t="s">
        <v>183</v>
      </c>
      <c r="G632" s="16" t="n">
        <v>0.3</v>
      </c>
      <c r="H632" s="35" t="s">
        <v>15</v>
      </c>
      <c r="I632" s="35" t="s">
        <v>15</v>
      </c>
      <c r="J632" s="36" t="s">
        <v>742</v>
      </c>
      <c r="K632" s="20" t="n">
        <v>25</v>
      </c>
      <c r="L632" s="18"/>
    </row>
    <row r="633" customFormat="false" ht="11.25" hidden="false" customHeight="false" outlineLevel="0" collapsed="false">
      <c r="B633" s="12" t="n">
        <v>629</v>
      </c>
      <c r="C633" s="13" t="s">
        <v>692</v>
      </c>
      <c r="D633" s="14" t="n">
        <v>12788491</v>
      </c>
      <c r="E633" s="15" t="s">
        <v>744</v>
      </c>
      <c r="F633" s="13" t="s">
        <v>183</v>
      </c>
      <c r="G633" s="16" t="n">
        <v>0.3</v>
      </c>
      <c r="H633" s="35" t="s">
        <v>15</v>
      </c>
      <c r="I633" s="35" t="s">
        <v>15</v>
      </c>
      <c r="J633" s="36" t="s">
        <v>745</v>
      </c>
      <c r="K633" s="20" t="n">
        <v>26</v>
      </c>
      <c r="L633" s="18"/>
    </row>
    <row r="634" customFormat="false" ht="11.25" hidden="false" customHeight="false" outlineLevel="0" collapsed="false">
      <c r="B634" s="12" t="n">
        <v>630</v>
      </c>
      <c r="C634" s="13" t="s">
        <v>692</v>
      </c>
      <c r="D634" s="14" t="n">
        <v>12797660</v>
      </c>
      <c r="E634" s="15" t="s">
        <v>746</v>
      </c>
      <c r="F634" s="13" t="s">
        <v>183</v>
      </c>
      <c r="G634" s="16" t="n">
        <v>0.3</v>
      </c>
      <c r="H634" s="35" t="s">
        <v>15</v>
      </c>
      <c r="I634" s="35" t="s">
        <v>15</v>
      </c>
      <c r="J634" s="36" t="s">
        <v>745</v>
      </c>
      <c r="K634" s="20" t="n">
        <v>26</v>
      </c>
      <c r="L634" s="18"/>
    </row>
    <row r="635" customFormat="false" ht="11.25" hidden="false" customHeight="false" outlineLevel="0" collapsed="false">
      <c r="B635" s="12" t="n">
        <v>631</v>
      </c>
      <c r="C635" s="13" t="s">
        <v>692</v>
      </c>
      <c r="D635" s="14" t="n">
        <v>32025796</v>
      </c>
      <c r="E635" s="15" t="s">
        <v>747</v>
      </c>
      <c r="F635" s="13" t="s">
        <v>183</v>
      </c>
      <c r="G635" s="16" t="n">
        <v>0.3</v>
      </c>
      <c r="H635" s="35" t="s">
        <v>15</v>
      </c>
      <c r="I635" s="35" t="s">
        <v>15</v>
      </c>
      <c r="J635" s="36" t="s">
        <v>748</v>
      </c>
      <c r="K635" s="20" t="n">
        <v>25</v>
      </c>
      <c r="L635" s="18"/>
    </row>
    <row r="636" customFormat="false" ht="11.25" hidden="false" customHeight="false" outlineLevel="0" collapsed="false">
      <c r="B636" s="12" t="n">
        <v>632</v>
      </c>
      <c r="C636" s="13" t="s">
        <v>692</v>
      </c>
      <c r="D636" s="14" t="n">
        <v>93165243</v>
      </c>
      <c r="E636" s="15" t="s">
        <v>749</v>
      </c>
      <c r="F636" s="13" t="s">
        <v>183</v>
      </c>
      <c r="G636" s="16" t="n">
        <v>0.5</v>
      </c>
      <c r="H636" s="35" t="s">
        <v>15</v>
      </c>
      <c r="I636" s="35" t="s">
        <v>15</v>
      </c>
      <c r="J636" s="36" t="s">
        <v>750</v>
      </c>
      <c r="K636" s="20" t="n">
        <v>26</v>
      </c>
      <c r="L636" s="18"/>
    </row>
    <row r="637" customFormat="false" ht="11.25" hidden="false" customHeight="false" outlineLevel="0" collapsed="false">
      <c r="B637" s="12" t="n">
        <v>633</v>
      </c>
      <c r="C637" s="13" t="s">
        <v>692</v>
      </c>
      <c r="D637" s="14" t="n">
        <v>93199181</v>
      </c>
      <c r="E637" s="15" t="s">
        <v>751</v>
      </c>
      <c r="F637" s="13" t="s">
        <v>183</v>
      </c>
      <c r="G637" s="16" t="n">
        <v>0.5</v>
      </c>
      <c r="H637" s="35" t="s">
        <v>15</v>
      </c>
      <c r="I637" s="35" t="s">
        <v>15</v>
      </c>
      <c r="J637" s="36" t="s">
        <v>750</v>
      </c>
      <c r="K637" s="20" t="n">
        <v>26</v>
      </c>
      <c r="L637" s="18"/>
    </row>
    <row r="638" customFormat="false" ht="11.25" hidden="false" customHeight="false" outlineLevel="0" collapsed="false">
      <c r="B638" s="12" t="n">
        <v>634</v>
      </c>
      <c r="C638" s="13" t="s">
        <v>692</v>
      </c>
      <c r="D638" s="14" t="n">
        <v>12791389</v>
      </c>
      <c r="E638" s="15" t="s">
        <v>752</v>
      </c>
      <c r="F638" s="13" t="s">
        <v>183</v>
      </c>
      <c r="G638" s="16" t="n">
        <v>0.2</v>
      </c>
      <c r="H638" s="35" t="s">
        <v>15</v>
      </c>
      <c r="I638" s="35" t="s">
        <v>15</v>
      </c>
      <c r="J638" s="36" t="s">
        <v>753</v>
      </c>
      <c r="K638" s="20" t="n">
        <v>27</v>
      </c>
      <c r="L638" s="18"/>
    </row>
    <row r="639" customFormat="false" ht="11.25" hidden="false" customHeight="false" outlineLevel="0" collapsed="false">
      <c r="B639" s="12" t="n">
        <v>635</v>
      </c>
      <c r="C639" s="13" t="s">
        <v>692</v>
      </c>
      <c r="D639" s="14" t="n">
        <v>12798672</v>
      </c>
      <c r="E639" s="15" t="s">
        <v>754</v>
      </c>
      <c r="F639" s="13" t="s">
        <v>183</v>
      </c>
      <c r="G639" s="16" t="n">
        <v>0.2</v>
      </c>
      <c r="H639" s="35" t="s">
        <v>15</v>
      </c>
      <c r="I639" s="35" t="s">
        <v>15</v>
      </c>
      <c r="J639" s="36" t="s">
        <v>753</v>
      </c>
      <c r="K639" s="20" t="n">
        <v>27</v>
      </c>
      <c r="L639" s="18"/>
    </row>
    <row r="640" customFormat="false" ht="11.25" hidden="false" customHeight="false" outlineLevel="0" collapsed="false">
      <c r="B640" s="12" t="n">
        <v>636</v>
      </c>
      <c r="C640" s="13" t="s">
        <v>692</v>
      </c>
      <c r="D640" s="14" t="n">
        <v>30579622</v>
      </c>
      <c r="E640" s="15" t="s">
        <v>755</v>
      </c>
      <c r="F640" s="13" t="s">
        <v>56</v>
      </c>
      <c r="G640" s="16" t="n">
        <v>0.1</v>
      </c>
      <c r="H640" s="35" t="s">
        <v>15</v>
      </c>
      <c r="I640" s="35" t="s">
        <v>15</v>
      </c>
      <c r="J640" s="36" t="s">
        <v>756</v>
      </c>
      <c r="K640" s="20" t="n">
        <v>31</v>
      </c>
      <c r="L640" s="18"/>
    </row>
    <row r="641" customFormat="false" ht="11.25" hidden="false" customHeight="false" outlineLevel="0" collapsed="false">
      <c r="B641" s="12" t="n">
        <v>637</v>
      </c>
      <c r="C641" s="13" t="s">
        <v>692</v>
      </c>
      <c r="D641" s="14" t="n">
        <v>12788413</v>
      </c>
      <c r="E641" s="15" t="s">
        <v>757</v>
      </c>
      <c r="F641" s="13" t="s">
        <v>56</v>
      </c>
      <c r="G641" s="16" t="n">
        <v>0.1</v>
      </c>
      <c r="H641" s="35" t="s">
        <v>15</v>
      </c>
      <c r="I641" s="35" t="s">
        <v>15</v>
      </c>
      <c r="J641" s="36" t="s">
        <v>758</v>
      </c>
      <c r="K641" s="20" t="n">
        <v>30</v>
      </c>
      <c r="L641" s="18"/>
    </row>
    <row r="642" customFormat="false" ht="11.25" hidden="false" customHeight="false" outlineLevel="0" collapsed="false">
      <c r="B642" s="12" t="n">
        <v>638</v>
      </c>
      <c r="C642" s="13" t="s">
        <v>692</v>
      </c>
      <c r="D642" s="14" t="n">
        <v>32025551</v>
      </c>
      <c r="E642" s="15" t="s">
        <v>759</v>
      </c>
      <c r="F642" s="13" t="s">
        <v>56</v>
      </c>
      <c r="G642" s="16" t="n">
        <v>0.1</v>
      </c>
      <c r="H642" s="35" t="s">
        <v>15</v>
      </c>
      <c r="I642" s="35" t="s">
        <v>15</v>
      </c>
      <c r="J642" s="36" t="s">
        <v>760</v>
      </c>
      <c r="K642" s="20" t="n">
        <v>31</v>
      </c>
      <c r="L642" s="18"/>
    </row>
    <row r="643" customFormat="false" ht="11.25" hidden="false" customHeight="false" outlineLevel="0" collapsed="false">
      <c r="B643" s="12" t="n">
        <v>639</v>
      </c>
      <c r="C643" s="13" t="s">
        <v>692</v>
      </c>
      <c r="D643" s="14" t="n">
        <v>12786794</v>
      </c>
      <c r="E643" s="15" t="s">
        <v>761</v>
      </c>
      <c r="F643" s="13" t="s">
        <v>56</v>
      </c>
      <c r="G643" s="16" t="n">
        <v>0.1</v>
      </c>
      <c r="H643" s="35" t="s">
        <v>15</v>
      </c>
      <c r="I643" s="35" t="s">
        <v>15</v>
      </c>
      <c r="J643" s="36" t="s">
        <v>762</v>
      </c>
      <c r="K643" s="20" t="n">
        <v>30</v>
      </c>
      <c r="L643" s="18"/>
    </row>
    <row r="644" customFormat="false" ht="11.25" hidden="false" customHeight="false" outlineLevel="0" collapsed="false">
      <c r="B644" s="12" t="n">
        <v>640</v>
      </c>
      <c r="C644" s="13" t="s">
        <v>692</v>
      </c>
      <c r="D644" s="14" t="n">
        <v>32025886</v>
      </c>
      <c r="E644" s="15" t="s">
        <v>763</v>
      </c>
      <c r="F644" s="13" t="s">
        <v>56</v>
      </c>
      <c r="G644" s="16" t="n">
        <v>0.1</v>
      </c>
      <c r="H644" s="35" t="s">
        <v>15</v>
      </c>
      <c r="I644" s="35" t="s">
        <v>15</v>
      </c>
      <c r="J644" s="36" t="s">
        <v>764</v>
      </c>
      <c r="K644" s="20" t="n">
        <v>30</v>
      </c>
      <c r="L644" s="18"/>
    </row>
    <row r="645" customFormat="false" ht="11.25" hidden="false" customHeight="false" outlineLevel="0" collapsed="false">
      <c r="B645" s="12" t="n">
        <v>641</v>
      </c>
      <c r="C645" s="13" t="s">
        <v>692</v>
      </c>
      <c r="D645" s="14" t="n">
        <v>12804870</v>
      </c>
      <c r="E645" s="15" t="s">
        <v>765</v>
      </c>
      <c r="F645" s="13" t="s">
        <v>56</v>
      </c>
      <c r="G645" s="16" t="n">
        <v>0.1</v>
      </c>
      <c r="H645" s="35" t="s">
        <v>15</v>
      </c>
      <c r="I645" s="35" t="s">
        <v>15</v>
      </c>
      <c r="J645" s="36" t="s">
        <v>766</v>
      </c>
      <c r="K645" s="20" t="n">
        <v>30</v>
      </c>
      <c r="L645" s="18"/>
    </row>
    <row r="646" customFormat="false" ht="11.25" hidden="false" customHeight="false" outlineLevel="0" collapsed="false">
      <c r="B646" s="12" t="n">
        <v>642</v>
      </c>
      <c r="C646" s="13" t="s">
        <v>692</v>
      </c>
      <c r="D646" s="14" t="n">
        <v>32025722</v>
      </c>
      <c r="E646" s="15" t="s">
        <v>767</v>
      </c>
      <c r="F646" s="13" t="s">
        <v>56</v>
      </c>
      <c r="G646" s="16" t="n">
        <v>0.1</v>
      </c>
      <c r="H646" s="35" t="s">
        <v>15</v>
      </c>
      <c r="I646" s="35" t="s">
        <v>15</v>
      </c>
      <c r="J646" s="36" t="s">
        <v>768</v>
      </c>
      <c r="K646" s="20" t="n">
        <v>29</v>
      </c>
      <c r="L646" s="18"/>
    </row>
    <row r="647" customFormat="false" ht="11.25" hidden="false" customHeight="false" outlineLevel="0" collapsed="false">
      <c r="B647" s="12" t="n">
        <v>643</v>
      </c>
      <c r="C647" s="13" t="s">
        <v>692</v>
      </c>
      <c r="D647" s="14" t="n">
        <v>12775052</v>
      </c>
      <c r="E647" s="15" t="s">
        <v>769</v>
      </c>
      <c r="F647" s="13" t="s">
        <v>63</v>
      </c>
      <c r="G647" s="16" t="n">
        <v>0.1</v>
      </c>
      <c r="H647" s="35" t="s">
        <v>15</v>
      </c>
      <c r="I647" s="35" t="s">
        <v>15</v>
      </c>
      <c r="J647" s="36" t="s">
        <v>770</v>
      </c>
      <c r="K647" s="20" t="n">
        <v>12</v>
      </c>
      <c r="L647" s="18"/>
    </row>
    <row r="648" customFormat="false" ht="11.25" hidden="false" customHeight="false" outlineLevel="0" collapsed="false">
      <c r="B648" s="12" t="n">
        <v>644</v>
      </c>
      <c r="C648" s="13" t="s">
        <v>692</v>
      </c>
      <c r="D648" s="14" t="n">
        <v>12786708</v>
      </c>
      <c r="E648" s="15" t="s">
        <v>771</v>
      </c>
      <c r="F648" s="13" t="s">
        <v>63</v>
      </c>
      <c r="G648" s="16" t="n">
        <v>0.3</v>
      </c>
      <c r="H648" s="35" t="s">
        <v>15</v>
      </c>
      <c r="I648" s="35" t="s">
        <v>15</v>
      </c>
      <c r="J648" s="36" t="s">
        <v>770</v>
      </c>
      <c r="K648" s="20" t="n">
        <v>12</v>
      </c>
      <c r="L648" s="18"/>
    </row>
    <row r="649" customFormat="false" ht="11.25" hidden="false" customHeight="false" outlineLevel="0" collapsed="false">
      <c r="B649" s="12" t="n">
        <v>645</v>
      </c>
      <c r="C649" s="13" t="s">
        <v>692</v>
      </c>
      <c r="D649" s="14" t="n">
        <v>32025559</v>
      </c>
      <c r="E649" s="15" t="s">
        <v>772</v>
      </c>
      <c r="F649" s="13" t="s">
        <v>63</v>
      </c>
      <c r="G649" s="16" t="n">
        <v>0.3</v>
      </c>
      <c r="H649" s="35" t="s">
        <v>15</v>
      </c>
      <c r="I649" s="35" t="s">
        <v>15</v>
      </c>
      <c r="J649" s="36" t="s">
        <v>770</v>
      </c>
      <c r="K649" s="20" t="n">
        <v>12</v>
      </c>
      <c r="L649" s="18"/>
    </row>
    <row r="650" customFormat="false" ht="11.25" hidden="false" customHeight="false" outlineLevel="0" collapsed="false">
      <c r="B650" s="12" t="n">
        <v>646</v>
      </c>
      <c r="C650" s="13" t="s">
        <v>692</v>
      </c>
      <c r="D650" s="14" t="n">
        <v>12763042</v>
      </c>
      <c r="E650" s="15" t="s">
        <v>773</v>
      </c>
      <c r="F650" s="13" t="s">
        <v>63</v>
      </c>
      <c r="G650" s="16" t="n">
        <v>0.3</v>
      </c>
      <c r="H650" s="35" t="s">
        <v>15</v>
      </c>
      <c r="I650" s="35" t="s">
        <v>15</v>
      </c>
      <c r="J650" s="36" t="s">
        <v>774</v>
      </c>
      <c r="K650" s="20" t="n">
        <v>12</v>
      </c>
      <c r="L650" s="18"/>
    </row>
    <row r="651" customFormat="false" ht="11.25" hidden="false" customHeight="false" outlineLevel="0" collapsed="false">
      <c r="B651" s="12" t="n">
        <v>647</v>
      </c>
      <c r="C651" s="13" t="s">
        <v>692</v>
      </c>
      <c r="D651" s="14" t="n">
        <v>32025941</v>
      </c>
      <c r="E651" s="15" t="s">
        <v>775</v>
      </c>
      <c r="F651" s="13" t="s">
        <v>63</v>
      </c>
      <c r="G651" s="16" t="n">
        <v>0.3</v>
      </c>
      <c r="H651" s="35" t="s">
        <v>15</v>
      </c>
      <c r="I651" s="35" t="s">
        <v>15</v>
      </c>
      <c r="J651" s="36" t="s">
        <v>774</v>
      </c>
      <c r="K651" s="20" t="n">
        <v>12</v>
      </c>
      <c r="L651" s="18"/>
    </row>
    <row r="652" customFormat="false" ht="11.25" hidden="false" customHeight="false" outlineLevel="0" collapsed="false">
      <c r="B652" s="12" t="n">
        <v>648</v>
      </c>
      <c r="C652" s="13" t="s">
        <v>692</v>
      </c>
      <c r="D652" s="14" t="n">
        <v>32025562</v>
      </c>
      <c r="E652" s="15" t="s">
        <v>776</v>
      </c>
      <c r="F652" s="13" t="s">
        <v>63</v>
      </c>
      <c r="G652" s="16" t="n">
        <v>0.3</v>
      </c>
      <c r="H652" s="35" t="s">
        <v>15</v>
      </c>
      <c r="I652" s="35" t="s">
        <v>15</v>
      </c>
      <c r="J652" s="36" t="s">
        <v>774</v>
      </c>
      <c r="K652" s="20" t="n">
        <v>12</v>
      </c>
      <c r="L652" s="18"/>
    </row>
    <row r="653" customFormat="false" ht="11.25" hidden="false" customHeight="false" outlineLevel="0" collapsed="false">
      <c r="B653" s="12" t="n">
        <v>649</v>
      </c>
      <c r="C653" s="13" t="s">
        <v>692</v>
      </c>
      <c r="D653" s="14" t="n">
        <v>12770237</v>
      </c>
      <c r="E653" s="15" t="s">
        <v>777</v>
      </c>
      <c r="F653" s="13" t="s">
        <v>63</v>
      </c>
      <c r="G653" s="16" t="n">
        <v>0.3</v>
      </c>
      <c r="H653" s="35" t="s">
        <v>15</v>
      </c>
      <c r="I653" s="35" t="s">
        <v>15</v>
      </c>
      <c r="J653" s="36" t="s">
        <v>774</v>
      </c>
      <c r="K653" s="20" t="n">
        <v>12</v>
      </c>
      <c r="L653" s="18"/>
    </row>
    <row r="654" customFormat="false" ht="11.25" hidden="false" customHeight="false" outlineLevel="0" collapsed="false">
      <c r="B654" s="12" t="n">
        <v>650</v>
      </c>
      <c r="C654" s="13" t="s">
        <v>692</v>
      </c>
      <c r="D654" s="14" t="n">
        <v>12798675</v>
      </c>
      <c r="E654" s="12" t="s">
        <v>778</v>
      </c>
      <c r="F654" s="13" t="s">
        <v>243</v>
      </c>
      <c r="G654" s="16" t="n">
        <v>0.5</v>
      </c>
      <c r="H654" s="35" t="s">
        <v>15</v>
      </c>
      <c r="I654" s="35" t="s">
        <v>15</v>
      </c>
      <c r="J654" s="36" t="s">
        <v>779</v>
      </c>
      <c r="K654" s="20" t="n">
        <v>27</v>
      </c>
      <c r="L654" s="18"/>
    </row>
    <row r="655" customFormat="false" ht="11.25" hidden="false" customHeight="false" outlineLevel="0" collapsed="false">
      <c r="B655" s="12" t="n">
        <v>651</v>
      </c>
      <c r="C655" s="13" t="s">
        <v>692</v>
      </c>
      <c r="D655" s="14" t="n">
        <v>32026070</v>
      </c>
      <c r="E655" s="15" t="s">
        <v>780</v>
      </c>
      <c r="F655" s="13" t="s">
        <v>243</v>
      </c>
      <c r="G655" s="16" t="n">
        <v>0.1</v>
      </c>
      <c r="H655" s="35" t="s">
        <v>15</v>
      </c>
      <c r="I655" s="35" t="s">
        <v>15</v>
      </c>
      <c r="J655" s="36" t="s">
        <v>781</v>
      </c>
      <c r="K655" s="20" t="n">
        <v>27</v>
      </c>
      <c r="L655" s="18"/>
    </row>
    <row r="656" customFormat="false" ht="11.25" hidden="false" customHeight="false" outlineLevel="0" collapsed="false">
      <c r="B656" s="12" t="n">
        <v>652</v>
      </c>
      <c r="C656" s="13" t="s">
        <v>692</v>
      </c>
      <c r="D656" s="14" t="n">
        <v>32026068</v>
      </c>
      <c r="E656" s="15" t="s">
        <v>782</v>
      </c>
      <c r="F656" s="13" t="s">
        <v>243</v>
      </c>
      <c r="G656" s="16" t="n">
        <v>0.1</v>
      </c>
      <c r="H656" s="35" t="s">
        <v>15</v>
      </c>
      <c r="I656" s="35" t="s">
        <v>15</v>
      </c>
      <c r="J656" s="36" t="s">
        <v>781</v>
      </c>
      <c r="K656" s="20" t="n">
        <v>27</v>
      </c>
      <c r="L656" s="18"/>
    </row>
    <row r="657" customFormat="false" ht="11.25" hidden="false" customHeight="false" outlineLevel="0" collapsed="false">
      <c r="B657" s="12" t="n">
        <v>653</v>
      </c>
      <c r="C657" s="13" t="s">
        <v>692</v>
      </c>
      <c r="D657" s="14" t="n">
        <v>12804703</v>
      </c>
      <c r="E657" s="15" t="s">
        <v>783</v>
      </c>
      <c r="F657" s="13" t="s">
        <v>243</v>
      </c>
      <c r="G657" s="16" t="n">
        <v>0.5</v>
      </c>
      <c r="H657" s="35" t="s">
        <v>15</v>
      </c>
      <c r="I657" s="35" t="s">
        <v>15</v>
      </c>
      <c r="J657" s="36" t="s">
        <v>784</v>
      </c>
      <c r="K657" s="20" t="n">
        <v>27</v>
      </c>
      <c r="L657" s="18"/>
    </row>
    <row r="658" customFormat="false" ht="11.25" hidden="false" customHeight="false" outlineLevel="0" collapsed="false">
      <c r="B658" s="12" t="n">
        <v>654</v>
      </c>
      <c r="C658" s="13" t="s">
        <v>785</v>
      </c>
      <c r="D658" s="14" t="n">
        <v>19132011</v>
      </c>
      <c r="E658" s="15" t="s">
        <v>86</v>
      </c>
      <c r="F658" s="13" t="s">
        <v>80</v>
      </c>
      <c r="G658" s="16" t="n">
        <v>0</v>
      </c>
      <c r="H658" s="13" t="s">
        <v>15</v>
      </c>
      <c r="I658" s="13" t="s">
        <v>15</v>
      </c>
      <c r="J658" s="17" t="s">
        <v>786</v>
      </c>
      <c r="K658" s="13" t="s">
        <v>88</v>
      </c>
      <c r="L658" s="18"/>
    </row>
    <row r="659" customFormat="false" ht="11.25" hidden="false" customHeight="false" outlineLevel="0" collapsed="false">
      <c r="B659" s="12" t="n">
        <v>655</v>
      </c>
      <c r="C659" s="13" t="s">
        <v>785</v>
      </c>
      <c r="D659" s="14" t="n">
        <v>19166512</v>
      </c>
      <c r="E659" s="15" t="s">
        <v>787</v>
      </c>
      <c r="F659" s="13" t="s">
        <v>80</v>
      </c>
      <c r="G659" s="16" t="n">
        <v>0.1</v>
      </c>
      <c r="H659" s="13" t="s">
        <v>15</v>
      </c>
      <c r="I659" s="13" t="s">
        <v>15</v>
      </c>
      <c r="J659" s="17" t="s">
        <v>788</v>
      </c>
      <c r="K659" s="19" t="s">
        <v>91</v>
      </c>
      <c r="L659" s="18"/>
    </row>
    <row r="660" customFormat="false" ht="11.25" hidden="false" customHeight="false" outlineLevel="0" collapsed="false">
      <c r="B660" s="12" t="n">
        <v>656</v>
      </c>
      <c r="C660" s="13" t="s">
        <v>785</v>
      </c>
      <c r="D660" s="14" t="n">
        <v>19166513</v>
      </c>
      <c r="E660" s="15" t="s">
        <v>789</v>
      </c>
      <c r="F660" s="13" t="s">
        <v>80</v>
      </c>
      <c r="G660" s="16" t="n">
        <v>0.1</v>
      </c>
      <c r="H660" s="13" t="s">
        <v>15</v>
      </c>
      <c r="I660" s="13" t="s">
        <v>15</v>
      </c>
      <c r="J660" s="17" t="s">
        <v>788</v>
      </c>
      <c r="K660" s="19" t="s">
        <v>91</v>
      </c>
      <c r="L660" s="18"/>
    </row>
    <row r="661" customFormat="false" ht="11.25" hidden="false" customHeight="false" outlineLevel="0" collapsed="false">
      <c r="B661" s="12" t="n">
        <v>657</v>
      </c>
      <c r="C661" s="13" t="s">
        <v>785</v>
      </c>
      <c r="D661" s="14" t="n">
        <v>19166511</v>
      </c>
      <c r="E661" s="15" t="s">
        <v>790</v>
      </c>
      <c r="F661" s="13" t="s">
        <v>80</v>
      </c>
      <c r="G661" s="16" t="n">
        <v>0.1</v>
      </c>
      <c r="H661" s="13" t="s">
        <v>15</v>
      </c>
      <c r="I661" s="13" t="s">
        <v>15</v>
      </c>
      <c r="J661" s="17" t="s">
        <v>788</v>
      </c>
      <c r="K661" s="19" t="s">
        <v>91</v>
      </c>
      <c r="L661" s="18"/>
    </row>
    <row r="662" customFormat="false" ht="11.25" hidden="false" customHeight="false" outlineLevel="0" collapsed="false">
      <c r="B662" s="12" t="n">
        <v>658</v>
      </c>
      <c r="C662" s="13" t="s">
        <v>785</v>
      </c>
      <c r="D662" s="14" t="n">
        <v>19154468</v>
      </c>
      <c r="E662" s="12" t="s">
        <v>791</v>
      </c>
      <c r="F662" s="13" t="s">
        <v>80</v>
      </c>
      <c r="G662" s="33" t="n">
        <v>1</v>
      </c>
      <c r="H662" s="13" t="s">
        <v>15</v>
      </c>
      <c r="I662" s="13" t="s">
        <v>15</v>
      </c>
      <c r="J662" s="17" t="s">
        <v>792</v>
      </c>
      <c r="K662" s="13" t="s">
        <v>793</v>
      </c>
      <c r="L662" s="18"/>
    </row>
    <row r="663" customFormat="false" ht="11.25" hidden="false" customHeight="false" outlineLevel="0" collapsed="false">
      <c r="B663" s="12" t="n">
        <v>659</v>
      </c>
      <c r="C663" s="13" t="s">
        <v>785</v>
      </c>
      <c r="D663" s="14" t="n">
        <v>19154469</v>
      </c>
      <c r="E663" s="12" t="s">
        <v>794</v>
      </c>
      <c r="F663" s="13" t="s">
        <v>80</v>
      </c>
      <c r="G663" s="33" t="n">
        <v>1</v>
      </c>
      <c r="H663" s="13" t="s">
        <v>15</v>
      </c>
      <c r="I663" s="13" t="s">
        <v>15</v>
      </c>
      <c r="J663" s="17" t="s">
        <v>792</v>
      </c>
      <c r="K663" s="13" t="s">
        <v>793</v>
      </c>
      <c r="L663" s="18"/>
    </row>
    <row r="664" customFormat="false" ht="11.25" hidden="false" customHeight="false" outlineLevel="0" collapsed="false">
      <c r="B664" s="12" t="n">
        <v>660</v>
      </c>
      <c r="C664" s="13" t="s">
        <v>785</v>
      </c>
      <c r="D664" s="14" t="n">
        <v>19154467</v>
      </c>
      <c r="E664" s="12" t="s">
        <v>795</v>
      </c>
      <c r="F664" s="13" t="s">
        <v>80</v>
      </c>
      <c r="G664" s="33" t="n">
        <v>1</v>
      </c>
      <c r="H664" s="13" t="s">
        <v>15</v>
      </c>
      <c r="I664" s="13" t="s">
        <v>15</v>
      </c>
      <c r="J664" s="17" t="s">
        <v>792</v>
      </c>
      <c r="K664" s="13" t="s">
        <v>793</v>
      </c>
      <c r="L664" s="18"/>
    </row>
    <row r="665" customFormat="false" ht="11.25" hidden="false" customHeight="false" outlineLevel="0" collapsed="false">
      <c r="B665" s="12" t="n">
        <v>661</v>
      </c>
      <c r="C665" s="13" t="s">
        <v>785</v>
      </c>
      <c r="D665" s="14" t="n">
        <v>17800678</v>
      </c>
      <c r="E665" s="12" t="s">
        <v>796</v>
      </c>
      <c r="F665" s="13" t="s">
        <v>14</v>
      </c>
      <c r="G665" s="33" t="n">
        <v>0.4</v>
      </c>
      <c r="H665" s="13" t="s">
        <v>15</v>
      </c>
      <c r="I665" s="13" t="s">
        <v>15</v>
      </c>
      <c r="J665" s="38" t="s">
        <v>797</v>
      </c>
      <c r="K665" s="13" t="s">
        <v>798</v>
      </c>
      <c r="L665" s="18"/>
    </row>
    <row r="666" customFormat="false" ht="11.25" hidden="false" customHeight="false" outlineLevel="0" collapsed="false">
      <c r="B666" s="12" t="n">
        <v>662</v>
      </c>
      <c r="C666" s="13" t="s">
        <v>785</v>
      </c>
      <c r="D666" s="14" t="n">
        <v>17800510</v>
      </c>
      <c r="E666" s="12" t="s">
        <v>799</v>
      </c>
      <c r="F666" s="13" t="s">
        <v>14</v>
      </c>
      <c r="G666" s="33" t="n">
        <v>0.4</v>
      </c>
      <c r="H666" s="13" t="s">
        <v>15</v>
      </c>
      <c r="I666" s="13" t="s">
        <v>15</v>
      </c>
      <c r="J666" s="38" t="s">
        <v>797</v>
      </c>
      <c r="K666" s="13" t="s">
        <v>798</v>
      </c>
      <c r="L666" s="18"/>
    </row>
    <row r="667" customFormat="false" ht="11.25" hidden="false" customHeight="false" outlineLevel="0" collapsed="false">
      <c r="B667" s="12" t="n">
        <v>663</v>
      </c>
      <c r="C667" s="13" t="s">
        <v>785</v>
      </c>
      <c r="D667" s="14" t="n">
        <v>17800509</v>
      </c>
      <c r="E667" s="12" t="s">
        <v>800</v>
      </c>
      <c r="F667" s="13" t="s">
        <v>14</v>
      </c>
      <c r="G667" s="33" t="n">
        <v>0.4</v>
      </c>
      <c r="H667" s="13" t="s">
        <v>15</v>
      </c>
      <c r="I667" s="13" t="s">
        <v>15</v>
      </c>
      <c r="J667" s="38" t="s">
        <v>797</v>
      </c>
      <c r="K667" s="13" t="s">
        <v>798</v>
      </c>
      <c r="L667" s="18"/>
    </row>
    <row r="668" customFormat="false" ht="11.25" hidden="false" customHeight="false" outlineLevel="0" collapsed="false">
      <c r="B668" s="12" t="n">
        <v>664</v>
      </c>
      <c r="C668" s="13" t="s">
        <v>785</v>
      </c>
      <c r="D668" s="14" t="n">
        <v>17800508</v>
      </c>
      <c r="E668" s="12" t="s">
        <v>801</v>
      </c>
      <c r="F668" s="13" t="s">
        <v>14</v>
      </c>
      <c r="G668" s="33" t="n">
        <v>0.4</v>
      </c>
      <c r="H668" s="13" t="s">
        <v>15</v>
      </c>
      <c r="I668" s="13"/>
      <c r="J668" s="38" t="s">
        <v>797</v>
      </c>
      <c r="K668" s="13" t="s">
        <v>798</v>
      </c>
      <c r="L668" s="18"/>
    </row>
    <row r="669" customFormat="false" ht="11.25" hidden="false" customHeight="false" outlineLevel="0" collapsed="false">
      <c r="B669" s="12" t="n">
        <v>665</v>
      </c>
      <c r="C669" s="13" t="s">
        <v>785</v>
      </c>
      <c r="D669" s="14" t="n">
        <v>17802272</v>
      </c>
      <c r="E669" s="15" t="s">
        <v>113</v>
      </c>
      <c r="F669" s="13" t="s">
        <v>14</v>
      </c>
      <c r="G669" s="16" t="n">
        <v>0.3</v>
      </c>
      <c r="H669" s="13" t="s">
        <v>15</v>
      </c>
      <c r="I669" s="13" t="s">
        <v>15</v>
      </c>
      <c r="J669" s="38" t="s">
        <v>802</v>
      </c>
      <c r="K669" s="13" t="s">
        <v>803</v>
      </c>
      <c r="L669" s="18"/>
    </row>
    <row r="670" customFormat="false" ht="11.25" hidden="false" customHeight="false" outlineLevel="0" collapsed="false">
      <c r="B670" s="12" t="n">
        <v>666</v>
      </c>
      <c r="C670" s="13" t="s">
        <v>785</v>
      </c>
      <c r="D670" s="14" t="n">
        <v>17802271</v>
      </c>
      <c r="E670" s="15" t="s">
        <v>116</v>
      </c>
      <c r="F670" s="13" t="s">
        <v>14</v>
      </c>
      <c r="G670" s="16" t="n">
        <v>0.5</v>
      </c>
      <c r="H670" s="13" t="s">
        <v>15</v>
      </c>
      <c r="I670" s="13" t="s">
        <v>15</v>
      </c>
      <c r="J670" s="38" t="s">
        <v>804</v>
      </c>
      <c r="K670" s="13" t="s">
        <v>805</v>
      </c>
      <c r="L670" s="18"/>
    </row>
    <row r="671" customFormat="false" ht="11.25" hidden="false" customHeight="false" outlineLevel="0" collapsed="false">
      <c r="B671" s="12" t="n">
        <v>667</v>
      </c>
      <c r="C671" s="13" t="s">
        <v>785</v>
      </c>
      <c r="D671" s="14" t="n">
        <v>19165720</v>
      </c>
      <c r="E671" s="12" t="s">
        <v>27</v>
      </c>
      <c r="F671" s="13" t="s">
        <v>14</v>
      </c>
      <c r="G671" s="16" t="n">
        <v>0.7</v>
      </c>
      <c r="H671" s="13" t="s">
        <v>15</v>
      </c>
      <c r="I671" s="13" t="s">
        <v>15</v>
      </c>
      <c r="J671" s="17" t="s">
        <v>806</v>
      </c>
      <c r="K671" s="13" t="s">
        <v>807</v>
      </c>
      <c r="L671" s="18"/>
    </row>
    <row r="672" customFormat="false" ht="11.25" hidden="false" customHeight="false" outlineLevel="0" collapsed="false">
      <c r="B672" s="12" t="n">
        <v>668</v>
      </c>
      <c r="C672" s="13" t="s">
        <v>785</v>
      </c>
      <c r="D672" s="14" t="n">
        <v>19165719</v>
      </c>
      <c r="E672" s="12" t="s">
        <v>808</v>
      </c>
      <c r="F672" s="13" t="s">
        <v>14</v>
      </c>
      <c r="G672" s="16" t="n">
        <v>0.7</v>
      </c>
      <c r="H672" s="13" t="s">
        <v>15</v>
      </c>
      <c r="I672" s="13" t="s">
        <v>15</v>
      </c>
      <c r="J672" s="17" t="s">
        <v>806</v>
      </c>
      <c r="K672" s="13" t="s">
        <v>807</v>
      </c>
      <c r="L672" s="18"/>
    </row>
    <row r="673" customFormat="false" ht="11.25" hidden="false" customHeight="false" outlineLevel="0" collapsed="false">
      <c r="B673" s="12" t="n">
        <v>669</v>
      </c>
      <c r="C673" s="13" t="s">
        <v>785</v>
      </c>
      <c r="D673" s="14" t="n">
        <v>19165716</v>
      </c>
      <c r="E673" s="12" t="s">
        <v>30</v>
      </c>
      <c r="F673" s="13" t="s">
        <v>14</v>
      </c>
      <c r="G673" s="16" t="n">
        <v>0.7</v>
      </c>
      <c r="H673" s="13" t="s">
        <v>15</v>
      </c>
      <c r="I673" s="13" t="s">
        <v>15</v>
      </c>
      <c r="J673" s="17" t="s">
        <v>806</v>
      </c>
      <c r="K673" s="13" t="s">
        <v>807</v>
      </c>
      <c r="L673" s="18"/>
    </row>
    <row r="674" customFormat="false" ht="11.25" hidden="false" customHeight="false" outlineLevel="0" collapsed="false">
      <c r="B674" s="12" t="n">
        <v>670</v>
      </c>
      <c r="C674" s="13" t="s">
        <v>785</v>
      </c>
      <c r="D674" s="14" t="n">
        <v>19165717</v>
      </c>
      <c r="E674" s="12" t="s">
        <v>809</v>
      </c>
      <c r="F674" s="13" t="s">
        <v>14</v>
      </c>
      <c r="G674" s="16" t="n">
        <v>0.7</v>
      </c>
      <c r="H674" s="13" t="s">
        <v>15</v>
      </c>
      <c r="I674" s="13"/>
      <c r="J674" s="17" t="s">
        <v>806</v>
      </c>
      <c r="K674" s="13" t="s">
        <v>807</v>
      </c>
      <c r="L674" s="18"/>
    </row>
    <row r="675" s="27" customFormat="true" ht="11.25" hidden="false" customHeight="false" outlineLevel="0" collapsed="false">
      <c r="A675" s="27" t="s">
        <v>299</v>
      </c>
      <c r="B675" s="12" t="n">
        <v>671</v>
      </c>
      <c r="C675" s="29" t="s">
        <v>785</v>
      </c>
      <c r="D675" s="29" t="n">
        <v>93199139</v>
      </c>
      <c r="E675" s="28" t="s">
        <v>810</v>
      </c>
      <c r="F675" s="29" t="s">
        <v>34</v>
      </c>
      <c r="G675" s="30" t="n">
        <v>0.1</v>
      </c>
      <c r="H675" s="29" t="s">
        <v>15</v>
      </c>
      <c r="I675" s="29" t="s">
        <v>15</v>
      </c>
      <c r="J675" s="31" t="s">
        <v>811</v>
      </c>
      <c r="K675" s="29" t="s">
        <v>812</v>
      </c>
      <c r="L675" s="28"/>
    </row>
    <row r="676" customFormat="false" ht="11.25" hidden="false" customHeight="false" outlineLevel="0" collapsed="false">
      <c r="B676" s="12" t="n">
        <v>672</v>
      </c>
      <c r="C676" s="13" t="s">
        <v>785</v>
      </c>
      <c r="D676" s="14" t="n">
        <v>19170345</v>
      </c>
      <c r="E676" s="12" t="s">
        <v>33</v>
      </c>
      <c r="F676" s="13" t="s">
        <v>34</v>
      </c>
      <c r="G676" s="16" t="n">
        <v>0</v>
      </c>
      <c r="H676" s="13" t="s">
        <v>15</v>
      </c>
      <c r="I676" s="13" t="s">
        <v>15</v>
      </c>
      <c r="J676" s="17" t="s">
        <v>35</v>
      </c>
      <c r="K676" s="13" t="s">
        <v>36</v>
      </c>
      <c r="L676" s="18"/>
    </row>
    <row r="677" customFormat="false" ht="11.25" hidden="false" customHeight="false" outlineLevel="0" collapsed="false">
      <c r="B677" s="12" t="n">
        <v>673</v>
      </c>
      <c r="C677" s="13" t="s">
        <v>785</v>
      </c>
      <c r="D677" s="14" t="n">
        <v>17802132</v>
      </c>
      <c r="E677" s="15" t="s">
        <v>37</v>
      </c>
      <c r="F677" s="13" t="s">
        <v>34</v>
      </c>
      <c r="G677" s="16" t="n">
        <v>0</v>
      </c>
      <c r="H677" s="13" t="s">
        <v>15</v>
      </c>
      <c r="I677" s="13" t="s">
        <v>15</v>
      </c>
      <c r="J677" s="17" t="s">
        <v>813</v>
      </c>
      <c r="K677" s="13" t="s">
        <v>39</v>
      </c>
      <c r="L677" s="18"/>
    </row>
    <row r="678" customFormat="false" ht="11.25" hidden="false" customHeight="false" outlineLevel="0" collapsed="false">
      <c r="B678" s="12" t="n">
        <v>674</v>
      </c>
      <c r="C678" s="13" t="s">
        <v>785</v>
      </c>
      <c r="D678" s="14" t="n">
        <v>17802131</v>
      </c>
      <c r="E678" s="15" t="s">
        <v>814</v>
      </c>
      <c r="F678" s="13" t="s">
        <v>34</v>
      </c>
      <c r="G678" s="16" t="n">
        <v>0</v>
      </c>
      <c r="H678" s="13" t="s">
        <v>15</v>
      </c>
      <c r="I678" s="13" t="s">
        <v>15</v>
      </c>
      <c r="J678" s="25" t="s">
        <v>815</v>
      </c>
      <c r="K678" s="13" t="s">
        <v>42</v>
      </c>
      <c r="L678" s="18"/>
    </row>
    <row r="679" customFormat="false" ht="11.25" hidden="false" customHeight="false" outlineLevel="0" collapsed="false">
      <c r="B679" s="12" t="n">
        <v>675</v>
      </c>
      <c r="C679" s="13" t="s">
        <v>785</v>
      </c>
      <c r="D679" s="14" t="n">
        <v>12498898</v>
      </c>
      <c r="E679" s="15" t="s">
        <v>816</v>
      </c>
      <c r="F679" s="13" t="s">
        <v>34</v>
      </c>
      <c r="G679" s="16" t="n">
        <v>0</v>
      </c>
      <c r="H679" s="13" t="s">
        <v>15</v>
      </c>
      <c r="I679" s="13" t="s">
        <v>15</v>
      </c>
      <c r="J679" s="17" t="s">
        <v>817</v>
      </c>
      <c r="K679" s="13" t="s">
        <v>818</v>
      </c>
      <c r="L679" s="18"/>
    </row>
    <row r="680" customFormat="false" ht="11.25" hidden="false" customHeight="false" outlineLevel="0" collapsed="false">
      <c r="B680" s="12" t="n">
        <v>676</v>
      </c>
      <c r="C680" s="13" t="s">
        <v>785</v>
      </c>
      <c r="D680" s="14" t="n">
        <v>12498731</v>
      </c>
      <c r="E680" s="15" t="s">
        <v>819</v>
      </c>
      <c r="F680" s="13" t="s">
        <v>34</v>
      </c>
      <c r="G680" s="16" t="n">
        <v>0</v>
      </c>
      <c r="H680" s="13" t="s">
        <v>15</v>
      </c>
      <c r="I680" s="13" t="s">
        <v>15</v>
      </c>
      <c r="J680" s="17" t="s">
        <v>817</v>
      </c>
      <c r="K680" s="13" t="s">
        <v>820</v>
      </c>
      <c r="L680" s="18"/>
    </row>
    <row r="681" customFormat="false" ht="11.25" hidden="false" customHeight="false" outlineLevel="0" collapsed="false">
      <c r="B681" s="12" t="n">
        <v>677</v>
      </c>
      <c r="C681" s="13" t="s">
        <v>785</v>
      </c>
      <c r="D681" s="14" t="n">
        <v>12498728</v>
      </c>
      <c r="E681" s="15" t="s">
        <v>821</v>
      </c>
      <c r="F681" s="13" t="s">
        <v>34</v>
      </c>
      <c r="G681" s="16" t="n">
        <v>0</v>
      </c>
      <c r="H681" s="13" t="s">
        <v>15</v>
      </c>
      <c r="I681" s="13" t="s">
        <v>15</v>
      </c>
      <c r="J681" s="17" t="s">
        <v>817</v>
      </c>
      <c r="K681" s="13" t="s">
        <v>822</v>
      </c>
      <c r="L681" s="18"/>
    </row>
    <row r="682" customFormat="false" ht="11.25" hidden="false" customHeight="false" outlineLevel="0" collapsed="false">
      <c r="B682" s="12" t="n">
        <v>678</v>
      </c>
      <c r="C682" s="13" t="s">
        <v>785</v>
      </c>
      <c r="D682" s="14" t="n">
        <v>17802054</v>
      </c>
      <c r="E682" s="15" t="s">
        <v>823</v>
      </c>
      <c r="F682" s="13" t="s">
        <v>49</v>
      </c>
      <c r="G682" s="16" t="n">
        <v>1</v>
      </c>
      <c r="H682" s="13" t="s">
        <v>15</v>
      </c>
      <c r="I682" s="13" t="s">
        <v>15</v>
      </c>
      <c r="J682" s="17" t="s">
        <v>824</v>
      </c>
      <c r="K682" s="13" t="s">
        <v>54</v>
      </c>
      <c r="L682" s="18"/>
    </row>
    <row r="683" customFormat="false" ht="11.25" hidden="false" customHeight="false" outlineLevel="0" collapsed="false">
      <c r="B683" s="12" t="n">
        <v>679</v>
      </c>
      <c r="C683" s="13" t="s">
        <v>785</v>
      </c>
      <c r="D683" s="14" t="n">
        <v>12498559</v>
      </c>
      <c r="E683" s="15" t="s">
        <v>59</v>
      </c>
      <c r="F683" s="13" t="s">
        <v>56</v>
      </c>
      <c r="G683" s="16" t="n">
        <v>0.1</v>
      </c>
      <c r="H683" s="13" t="s">
        <v>15</v>
      </c>
      <c r="I683" s="13" t="s">
        <v>15</v>
      </c>
      <c r="J683" s="17" t="s">
        <v>60</v>
      </c>
      <c r="K683" s="13" t="s">
        <v>61</v>
      </c>
      <c r="L683" s="18"/>
    </row>
    <row r="684" customFormat="false" ht="11.25" hidden="false" customHeight="false" outlineLevel="0" collapsed="false">
      <c r="B684" s="12" t="n">
        <v>680</v>
      </c>
      <c r="C684" s="13" t="s">
        <v>785</v>
      </c>
      <c r="D684" s="14" t="n">
        <v>17802469</v>
      </c>
      <c r="E684" s="15" t="s">
        <v>825</v>
      </c>
      <c r="F684" s="13" t="s">
        <v>63</v>
      </c>
      <c r="G684" s="39" t="n">
        <v>0.1</v>
      </c>
      <c r="H684" s="35" t="s">
        <v>15</v>
      </c>
      <c r="I684" s="35" t="s">
        <v>15</v>
      </c>
      <c r="J684" s="17" t="s">
        <v>826</v>
      </c>
      <c r="K684" s="13" t="s">
        <v>643</v>
      </c>
      <c r="L684" s="18"/>
    </row>
    <row r="685" customFormat="false" ht="11.25" hidden="false" customHeight="false" outlineLevel="0" collapsed="false">
      <c r="B685" s="12" t="n">
        <v>681</v>
      </c>
      <c r="C685" s="13" t="s">
        <v>785</v>
      </c>
      <c r="D685" s="14" t="n">
        <v>17801676</v>
      </c>
      <c r="E685" s="15" t="s">
        <v>827</v>
      </c>
      <c r="F685" s="13" t="s">
        <v>63</v>
      </c>
      <c r="G685" s="16" t="n">
        <v>0.1</v>
      </c>
      <c r="H685" s="13" t="s">
        <v>15</v>
      </c>
      <c r="I685" s="13" t="s">
        <v>15</v>
      </c>
      <c r="J685" s="17" t="s">
        <v>826</v>
      </c>
      <c r="K685" s="13" t="s">
        <v>65</v>
      </c>
      <c r="L685" s="18"/>
    </row>
    <row r="686" customFormat="false" ht="11.25" hidden="false" customHeight="false" outlineLevel="0" collapsed="false">
      <c r="B686" s="12" t="n">
        <v>682</v>
      </c>
      <c r="C686" s="13" t="s">
        <v>785</v>
      </c>
      <c r="D686" s="14" t="n">
        <v>19165657</v>
      </c>
      <c r="E686" s="15" t="s">
        <v>202</v>
      </c>
      <c r="F686" s="13" t="s">
        <v>63</v>
      </c>
      <c r="G686" s="39" t="n">
        <v>0.1</v>
      </c>
      <c r="H686" s="35" t="s">
        <v>15</v>
      </c>
      <c r="I686" s="35" t="s">
        <v>15</v>
      </c>
      <c r="J686" s="17" t="s">
        <v>826</v>
      </c>
      <c r="K686" s="13" t="s">
        <v>71</v>
      </c>
      <c r="L686" s="18"/>
    </row>
    <row r="687" customFormat="false" ht="11.25" hidden="false" customHeight="false" outlineLevel="0" collapsed="false">
      <c r="B687" s="12" t="n">
        <v>683</v>
      </c>
      <c r="C687" s="13" t="s">
        <v>785</v>
      </c>
      <c r="D687" s="14" t="n">
        <v>19165750</v>
      </c>
      <c r="E687" s="15" t="s">
        <v>66</v>
      </c>
      <c r="F687" s="13" t="s">
        <v>63</v>
      </c>
      <c r="G687" s="16" t="n">
        <v>0.1</v>
      </c>
      <c r="H687" s="13" t="s">
        <v>15</v>
      </c>
      <c r="I687" s="13" t="s">
        <v>15</v>
      </c>
      <c r="J687" s="17" t="s">
        <v>826</v>
      </c>
      <c r="K687" s="13" t="s">
        <v>67</v>
      </c>
      <c r="L687" s="18"/>
    </row>
    <row r="688" customFormat="false" ht="11.25" hidden="false" customHeight="false" outlineLevel="0" collapsed="false">
      <c r="B688" s="12" t="n">
        <v>684</v>
      </c>
      <c r="C688" s="13" t="s">
        <v>785</v>
      </c>
      <c r="D688" s="14" t="n">
        <v>17800014</v>
      </c>
      <c r="E688" s="15" t="s">
        <v>68</v>
      </c>
      <c r="F688" s="13" t="s">
        <v>63</v>
      </c>
      <c r="G688" s="16" t="n">
        <v>0.1</v>
      </c>
      <c r="H688" s="13" t="s">
        <v>15</v>
      </c>
      <c r="I688" s="13" t="s">
        <v>15</v>
      </c>
      <c r="J688" s="17" t="s">
        <v>826</v>
      </c>
      <c r="K688" s="13" t="s">
        <v>69</v>
      </c>
      <c r="L688" s="18"/>
    </row>
    <row r="689" customFormat="false" ht="11.25" hidden="false" customHeight="false" outlineLevel="0" collapsed="false">
      <c r="B689" s="12" t="n">
        <v>685</v>
      </c>
      <c r="C689" s="13" t="s">
        <v>785</v>
      </c>
      <c r="D689" s="14" t="n">
        <v>12498078</v>
      </c>
      <c r="E689" s="15" t="s">
        <v>70</v>
      </c>
      <c r="F689" s="13" t="s">
        <v>63</v>
      </c>
      <c r="G689" s="16" t="n">
        <v>0.1</v>
      </c>
      <c r="H689" s="13" t="s">
        <v>15</v>
      </c>
      <c r="I689" s="13" t="s">
        <v>15</v>
      </c>
      <c r="J689" s="17" t="s">
        <v>826</v>
      </c>
      <c r="K689" s="19" t="s">
        <v>71</v>
      </c>
      <c r="L689" s="18"/>
    </row>
    <row r="690" customFormat="false" ht="11.25" hidden="false" customHeight="false" outlineLevel="0" collapsed="false">
      <c r="B690" s="12" t="n">
        <v>686</v>
      </c>
      <c r="C690" s="13" t="s">
        <v>785</v>
      </c>
      <c r="D690" s="14"/>
      <c r="E690" s="15" t="s">
        <v>828</v>
      </c>
      <c r="F690" s="13" t="s">
        <v>63</v>
      </c>
      <c r="G690" s="39" t="n">
        <v>0.25</v>
      </c>
      <c r="H690" s="35" t="s">
        <v>15</v>
      </c>
      <c r="I690" s="35" t="s">
        <v>15</v>
      </c>
      <c r="J690" s="17" t="s">
        <v>826</v>
      </c>
      <c r="K690" s="13" t="s">
        <v>643</v>
      </c>
      <c r="L690" s="18"/>
    </row>
    <row r="691" customFormat="false" ht="11.25" hidden="false" customHeight="false" outlineLevel="0" collapsed="false">
      <c r="B691" s="12" t="n">
        <v>687</v>
      </c>
      <c r="C691" s="13" t="s">
        <v>785</v>
      </c>
      <c r="D691" s="14"/>
      <c r="E691" s="15" t="s">
        <v>829</v>
      </c>
      <c r="F691" s="13" t="s">
        <v>63</v>
      </c>
      <c r="G691" s="39" t="n">
        <v>0.1</v>
      </c>
      <c r="H691" s="35" t="s">
        <v>15</v>
      </c>
      <c r="I691" s="35" t="s">
        <v>15</v>
      </c>
      <c r="J691" s="17" t="s">
        <v>826</v>
      </c>
      <c r="K691" s="13" t="s">
        <v>643</v>
      </c>
      <c r="L691" s="18"/>
    </row>
    <row r="692" customFormat="false" ht="11.25" hidden="false" customHeight="false" outlineLevel="0" collapsed="false">
      <c r="B692" s="12" t="n">
        <v>688</v>
      </c>
      <c r="C692" s="13" t="s">
        <v>785</v>
      </c>
      <c r="D692" s="14" t="n">
        <v>17801156</v>
      </c>
      <c r="E692" s="15" t="s">
        <v>458</v>
      </c>
      <c r="F692" s="13" t="s">
        <v>63</v>
      </c>
      <c r="G692" s="39" t="n">
        <v>0.1</v>
      </c>
      <c r="H692" s="35" t="s">
        <v>15</v>
      </c>
      <c r="I692" s="35" t="s">
        <v>15</v>
      </c>
      <c r="J692" s="17" t="s">
        <v>826</v>
      </c>
      <c r="K692" s="13" t="s">
        <v>75</v>
      </c>
      <c r="L692" s="18"/>
    </row>
    <row r="693" customFormat="false" ht="11.25" hidden="false" customHeight="false" outlineLevel="0" collapsed="false">
      <c r="B693" s="12" t="n">
        <v>689</v>
      </c>
      <c r="C693" s="13" t="s">
        <v>785</v>
      </c>
      <c r="D693" s="14" t="n">
        <v>17801449</v>
      </c>
      <c r="E693" s="15" t="s">
        <v>830</v>
      </c>
      <c r="F693" s="13" t="s">
        <v>63</v>
      </c>
      <c r="G693" s="16" t="n">
        <v>0.3</v>
      </c>
      <c r="H693" s="13" t="s">
        <v>15</v>
      </c>
      <c r="I693" s="13" t="s">
        <v>15</v>
      </c>
      <c r="J693" s="17" t="s">
        <v>826</v>
      </c>
      <c r="K693" s="13" t="s">
        <v>831</v>
      </c>
      <c r="L693" s="18"/>
    </row>
    <row r="694" customFormat="false" ht="11.25" hidden="false" customHeight="false" outlineLevel="0" collapsed="false">
      <c r="B694" s="12" t="n">
        <v>690</v>
      </c>
      <c r="C694" s="13" t="s">
        <v>785</v>
      </c>
      <c r="D694" s="14" t="n">
        <v>17800699</v>
      </c>
      <c r="E694" s="15" t="s">
        <v>76</v>
      </c>
      <c r="F694" s="13" t="s">
        <v>63</v>
      </c>
      <c r="G694" s="16" t="n">
        <v>0.1</v>
      </c>
      <c r="H694" s="13" t="s">
        <v>15</v>
      </c>
      <c r="I694" s="13" t="s">
        <v>15</v>
      </c>
      <c r="J694" s="17" t="s">
        <v>826</v>
      </c>
      <c r="K694" s="13" t="s">
        <v>77</v>
      </c>
      <c r="L694" s="18"/>
    </row>
  </sheetData>
  <autoFilter ref="A4:L694"/>
  <mergeCells count="1">
    <mergeCell ref="B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28"/>
  <sheetViews>
    <sheetView showFormulas="false" showGridLines="true" showRowColHeaders="true" showZeros="true" rightToLeft="false" tabSelected="false" showOutlineSymbols="true" defaultGridColor="true" view="normal" topLeftCell="A348" colorId="64" zoomScale="100" zoomScaleNormal="100" zoomScalePageLayoutView="100" workbookViewId="0">
      <selection pane="topLeft" activeCell="D368" activeCellId="0" sqref="D368"/>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2" width="13.14"/>
    <col collapsed="false" customWidth="true" hidden="false" outlineLevel="0" max="4" min="4" style="2" width="12.28"/>
    <col collapsed="false" customWidth="true" hidden="false" outlineLevel="0" max="5" min="5" style="1" width="55.42"/>
    <col collapsed="false" customWidth="true" hidden="false" outlineLevel="0" max="6" min="6" style="2" width="20.7"/>
    <col collapsed="false" customWidth="true" hidden="false" outlineLevel="0" max="7" min="7" style="3" width="13.7"/>
    <col collapsed="false" customWidth="true" hidden="false" outlineLevel="0" max="9" min="8" style="4" width="7.85"/>
    <col collapsed="false" customWidth="true" hidden="false" outlineLevel="0" max="10" min="10" style="5" width="12.99"/>
    <col collapsed="false" customWidth="true" hidden="false" outlineLevel="0" max="11" min="11" style="6" width="23.41"/>
    <col collapsed="false" customWidth="true" hidden="false" outlineLevel="0" max="12" min="12" style="1" width="20.13"/>
    <col collapsed="false" customWidth="false" hidden="false" outlineLevel="0" max="257" min="13" style="1" width="9.14"/>
  </cols>
  <sheetData>
    <row r="2" customFormat="false" ht="21" hidden="false" customHeight="true" outlineLevel="0" collapsed="false">
      <c r="B2" s="7" t="s">
        <v>832</v>
      </c>
      <c r="C2" s="7"/>
      <c r="D2" s="7"/>
      <c r="E2" s="7"/>
      <c r="F2" s="7"/>
      <c r="G2" s="7"/>
      <c r="H2" s="7"/>
      <c r="I2" s="7"/>
      <c r="J2" s="7"/>
      <c r="K2" s="7"/>
      <c r="L2" s="7"/>
    </row>
    <row r="4" customFormat="false" ht="33.75" hidden="false" customHeight="false" outlineLevel="0" collapsed="false">
      <c r="B4" s="8" t="s">
        <v>1</v>
      </c>
      <c r="C4" s="8" t="s">
        <v>2</v>
      </c>
      <c r="D4" s="8" t="s">
        <v>3</v>
      </c>
      <c r="E4" s="9" t="s">
        <v>4</v>
      </c>
      <c r="F4" s="9" t="s">
        <v>5</v>
      </c>
      <c r="G4" s="10" t="s">
        <v>6</v>
      </c>
      <c r="H4" s="11" t="s">
        <v>7</v>
      </c>
      <c r="I4" s="11" t="s">
        <v>8</v>
      </c>
      <c r="J4" s="11" t="s">
        <v>9</v>
      </c>
      <c r="K4" s="9" t="s">
        <v>10</v>
      </c>
      <c r="L4" s="9" t="s">
        <v>11</v>
      </c>
    </row>
    <row r="5" customFormat="false" ht="11.25" hidden="false" customHeight="false" outlineLevel="0" collapsed="false">
      <c r="B5" s="12"/>
      <c r="C5" s="13" t="s">
        <v>833</v>
      </c>
      <c r="D5" s="14" t="n">
        <v>89016668</v>
      </c>
      <c r="E5" s="12" t="s">
        <v>834</v>
      </c>
      <c r="F5" s="13" t="s">
        <v>14</v>
      </c>
      <c r="G5" s="16" t="n">
        <v>0.1</v>
      </c>
      <c r="H5" s="13" t="s">
        <v>15</v>
      </c>
      <c r="I5" s="13" t="s">
        <v>15</v>
      </c>
      <c r="J5" s="17" t="s">
        <v>835</v>
      </c>
      <c r="K5" s="13" t="s">
        <v>812</v>
      </c>
      <c r="L5" s="18"/>
    </row>
    <row r="6" customFormat="false" ht="11.25" hidden="false" customHeight="false" outlineLevel="0" collapsed="false">
      <c r="B6" s="12"/>
      <c r="C6" s="13" t="s">
        <v>833</v>
      </c>
      <c r="D6" s="14" t="s">
        <v>836</v>
      </c>
      <c r="E6" s="12" t="s">
        <v>837</v>
      </c>
      <c r="F6" s="13" t="s">
        <v>838</v>
      </c>
      <c r="G6" s="16" t="n">
        <v>0.5</v>
      </c>
      <c r="H6" s="13" t="s">
        <v>15</v>
      </c>
      <c r="I6" s="13" t="s">
        <v>15</v>
      </c>
      <c r="J6" s="17" t="s">
        <v>839</v>
      </c>
      <c r="K6" s="13" t="s">
        <v>812</v>
      </c>
      <c r="L6" s="18"/>
    </row>
    <row r="7" customFormat="false" ht="11.25" hidden="false" customHeight="false" outlineLevel="0" collapsed="false">
      <c r="B7" s="12"/>
      <c r="C7" s="13" t="s">
        <v>833</v>
      </c>
      <c r="D7" s="14" t="s">
        <v>840</v>
      </c>
      <c r="E7" s="15" t="s">
        <v>841</v>
      </c>
      <c r="F7" s="13" t="s">
        <v>838</v>
      </c>
      <c r="G7" s="16" t="n">
        <v>0.2</v>
      </c>
      <c r="H7" s="13" t="s">
        <v>15</v>
      </c>
      <c r="I7" s="13" t="s">
        <v>15</v>
      </c>
      <c r="J7" s="17" t="s">
        <v>839</v>
      </c>
      <c r="K7" s="13" t="s">
        <v>812</v>
      </c>
      <c r="L7" s="18"/>
    </row>
    <row r="8" customFormat="false" ht="11.25" hidden="false" customHeight="false" outlineLevel="0" collapsed="false">
      <c r="B8" s="12"/>
      <c r="C8" s="13" t="s">
        <v>833</v>
      </c>
      <c r="D8" s="14" t="n">
        <v>13190977</v>
      </c>
      <c r="E8" s="15" t="s">
        <v>842</v>
      </c>
      <c r="F8" s="13" t="s">
        <v>843</v>
      </c>
      <c r="G8" s="16" t="n">
        <v>0.1</v>
      </c>
      <c r="H8" s="13" t="s">
        <v>15</v>
      </c>
      <c r="I8" s="13" t="s">
        <v>15</v>
      </c>
      <c r="J8" s="17" t="s">
        <v>844</v>
      </c>
      <c r="K8" s="13" t="s">
        <v>812</v>
      </c>
      <c r="L8" s="18"/>
    </row>
    <row r="9" customFormat="false" ht="11.25" hidden="false" customHeight="false" outlineLevel="0" collapsed="false">
      <c r="B9" s="12"/>
      <c r="C9" s="13" t="s">
        <v>833</v>
      </c>
      <c r="D9" s="14" t="n">
        <v>13190976</v>
      </c>
      <c r="E9" s="15" t="s">
        <v>845</v>
      </c>
      <c r="F9" s="13" t="s">
        <v>843</v>
      </c>
      <c r="G9" s="16" t="n">
        <v>0.1</v>
      </c>
      <c r="H9" s="13" t="s">
        <v>15</v>
      </c>
      <c r="I9" s="13" t="s">
        <v>15</v>
      </c>
      <c r="J9" s="17" t="s">
        <v>844</v>
      </c>
      <c r="K9" s="13" t="s">
        <v>812</v>
      </c>
      <c r="L9" s="18"/>
    </row>
    <row r="10" customFormat="false" ht="11.25" hidden="false" customHeight="false" outlineLevel="0" collapsed="false">
      <c r="B10" s="12"/>
      <c r="C10" s="13" t="s">
        <v>833</v>
      </c>
      <c r="D10" s="14" t="n">
        <v>13190979</v>
      </c>
      <c r="E10" s="15" t="s">
        <v>846</v>
      </c>
      <c r="F10" s="13" t="s">
        <v>843</v>
      </c>
      <c r="G10" s="16" t="n">
        <v>0.1</v>
      </c>
      <c r="H10" s="13" t="s">
        <v>15</v>
      </c>
      <c r="I10" s="13" t="s">
        <v>15</v>
      </c>
      <c r="J10" s="17" t="s">
        <v>844</v>
      </c>
      <c r="K10" s="13" t="s">
        <v>812</v>
      </c>
      <c r="L10" s="18"/>
    </row>
    <row r="11" customFormat="false" ht="11.25" hidden="false" customHeight="false" outlineLevel="0" collapsed="false">
      <c r="B11" s="12"/>
      <c r="C11" s="13" t="s">
        <v>833</v>
      </c>
      <c r="D11" s="14" t="n">
        <v>13190978</v>
      </c>
      <c r="E11" s="15" t="s">
        <v>847</v>
      </c>
      <c r="F11" s="13" t="s">
        <v>843</v>
      </c>
      <c r="G11" s="16" t="n">
        <v>0.1</v>
      </c>
      <c r="H11" s="13" t="s">
        <v>15</v>
      </c>
      <c r="I11" s="13" t="s">
        <v>15</v>
      </c>
      <c r="J11" s="17" t="s">
        <v>844</v>
      </c>
      <c r="K11" s="13" t="s">
        <v>812</v>
      </c>
      <c r="L11" s="18"/>
    </row>
    <row r="12" customFormat="false" ht="11.25" hidden="false" customHeight="false" outlineLevel="0" collapsed="false">
      <c r="B12" s="12"/>
      <c r="C12" s="13" t="s">
        <v>833</v>
      </c>
      <c r="D12" s="14" t="n">
        <v>93165153</v>
      </c>
      <c r="E12" s="15" t="s">
        <v>848</v>
      </c>
      <c r="F12" s="13" t="s">
        <v>843</v>
      </c>
      <c r="G12" s="16" t="n">
        <v>0.6</v>
      </c>
      <c r="H12" s="13" t="s">
        <v>15</v>
      </c>
      <c r="I12" s="13" t="s">
        <v>15</v>
      </c>
      <c r="J12" s="17" t="s">
        <v>844</v>
      </c>
      <c r="K12" s="13" t="s">
        <v>812</v>
      </c>
      <c r="L12" s="18"/>
    </row>
    <row r="13" customFormat="false" ht="11.25" hidden="false" customHeight="false" outlineLevel="0" collapsed="false">
      <c r="B13" s="12"/>
      <c r="C13" s="13" t="s">
        <v>833</v>
      </c>
      <c r="D13" s="14" t="s">
        <v>849</v>
      </c>
      <c r="E13" s="12" t="s">
        <v>850</v>
      </c>
      <c r="F13" s="13" t="s">
        <v>34</v>
      </c>
      <c r="G13" s="16" t="n">
        <v>0.3</v>
      </c>
      <c r="H13" s="13" t="s">
        <v>15</v>
      </c>
      <c r="I13" s="13" t="s">
        <v>15</v>
      </c>
      <c r="J13" s="17" t="s">
        <v>851</v>
      </c>
      <c r="K13" s="13" t="s">
        <v>812</v>
      </c>
      <c r="L13" s="18"/>
    </row>
    <row r="14" customFormat="false" ht="11.25" hidden="false" customHeight="false" outlineLevel="0" collapsed="false">
      <c r="B14" s="12"/>
      <c r="C14" s="13" t="s">
        <v>833</v>
      </c>
      <c r="D14" s="14" t="n">
        <v>93183691</v>
      </c>
      <c r="E14" s="12" t="s">
        <v>852</v>
      </c>
      <c r="F14" s="13" t="s">
        <v>34</v>
      </c>
      <c r="G14" s="16" t="n">
        <v>0.3</v>
      </c>
      <c r="H14" s="13" t="s">
        <v>15</v>
      </c>
      <c r="I14" s="13" t="s">
        <v>15</v>
      </c>
      <c r="J14" s="17" t="s">
        <v>844</v>
      </c>
      <c r="K14" s="13" t="s">
        <v>812</v>
      </c>
      <c r="L14" s="18"/>
    </row>
    <row r="15" customFormat="false" ht="11.25" hidden="false" customHeight="false" outlineLevel="0" collapsed="false">
      <c r="B15" s="12"/>
      <c r="C15" s="13" t="s">
        <v>833</v>
      </c>
      <c r="D15" s="14" t="s">
        <v>853</v>
      </c>
      <c r="E15" s="12" t="s">
        <v>854</v>
      </c>
      <c r="F15" s="13" t="s">
        <v>34</v>
      </c>
      <c r="G15" s="16" t="n">
        <v>0.3</v>
      </c>
      <c r="H15" s="13" t="s">
        <v>15</v>
      </c>
      <c r="I15" s="13" t="s">
        <v>15</v>
      </c>
      <c r="J15" s="17" t="s">
        <v>851</v>
      </c>
      <c r="K15" s="13" t="s">
        <v>812</v>
      </c>
      <c r="L15" s="18"/>
    </row>
    <row r="16" s="21" customFormat="true" ht="11.25" hidden="false" customHeight="false" outlineLevel="0" collapsed="false">
      <c r="A16" s="21" t="s">
        <v>286</v>
      </c>
      <c r="B16" s="22"/>
      <c r="C16" s="23" t="s">
        <v>833</v>
      </c>
      <c r="D16" s="23" t="n">
        <v>94667963</v>
      </c>
      <c r="E16" s="22" t="s">
        <v>855</v>
      </c>
      <c r="F16" s="23" t="s">
        <v>34</v>
      </c>
      <c r="G16" s="24" t="n">
        <v>0</v>
      </c>
      <c r="H16" s="23" t="s">
        <v>15</v>
      </c>
      <c r="I16" s="23" t="s">
        <v>15</v>
      </c>
      <c r="J16" s="25" t="s">
        <v>856</v>
      </c>
      <c r="K16" s="23" t="s">
        <v>812</v>
      </c>
      <c r="L16" s="22"/>
    </row>
    <row r="17" s="21" customFormat="true" ht="11.25" hidden="false" customHeight="false" outlineLevel="0" collapsed="false">
      <c r="A17" s="21" t="s">
        <v>286</v>
      </c>
      <c r="B17" s="22"/>
      <c r="C17" s="23" t="s">
        <v>833</v>
      </c>
      <c r="D17" s="23" t="n">
        <v>94667964</v>
      </c>
      <c r="E17" s="22" t="s">
        <v>857</v>
      </c>
      <c r="F17" s="23" t="s">
        <v>34</v>
      </c>
      <c r="G17" s="24" t="n">
        <v>0</v>
      </c>
      <c r="H17" s="23" t="s">
        <v>15</v>
      </c>
      <c r="I17" s="23" t="s">
        <v>15</v>
      </c>
      <c r="J17" s="25" t="s">
        <v>858</v>
      </c>
      <c r="K17" s="23" t="s">
        <v>812</v>
      </c>
      <c r="L17" s="22"/>
    </row>
    <row r="18" customFormat="false" ht="11.25" hidden="false" customHeight="false" outlineLevel="0" collapsed="false">
      <c r="B18" s="12"/>
      <c r="C18" s="13" t="s">
        <v>833</v>
      </c>
      <c r="D18" s="14" t="n">
        <v>93199012</v>
      </c>
      <c r="E18" s="12" t="s">
        <v>859</v>
      </c>
      <c r="F18" s="13" t="s">
        <v>431</v>
      </c>
      <c r="G18" s="16" t="n">
        <v>0.5</v>
      </c>
      <c r="H18" s="13" t="s">
        <v>15</v>
      </c>
      <c r="I18" s="13" t="s">
        <v>15</v>
      </c>
      <c r="J18" s="17" t="s">
        <v>860</v>
      </c>
      <c r="K18" s="13" t="s">
        <v>812</v>
      </c>
      <c r="L18" s="18"/>
    </row>
    <row r="19" customFormat="false" ht="11.25" hidden="false" customHeight="false" outlineLevel="0" collapsed="false">
      <c r="B19" s="12"/>
      <c r="C19" s="13" t="s">
        <v>833</v>
      </c>
      <c r="D19" s="14" t="n">
        <v>9162742</v>
      </c>
      <c r="E19" s="15" t="s">
        <v>861</v>
      </c>
      <c r="F19" s="13" t="s">
        <v>431</v>
      </c>
      <c r="G19" s="16" t="n">
        <v>0.5</v>
      </c>
      <c r="H19" s="13" t="s">
        <v>15</v>
      </c>
      <c r="I19" s="13" t="s">
        <v>15</v>
      </c>
      <c r="J19" s="17" t="s">
        <v>862</v>
      </c>
      <c r="K19" s="13" t="s">
        <v>812</v>
      </c>
      <c r="L19" s="18"/>
    </row>
    <row r="20" customFormat="false" ht="11.25" hidden="false" customHeight="false" outlineLevel="0" collapsed="false">
      <c r="B20" s="12"/>
      <c r="C20" s="13" t="s">
        <v>833</v>
      </c>
      <c r="D20" s="14" t="n">
        <v>9162907</v>
      </c>
      <c r="E20" s="15" t="s">
        <v>863</v>
      </c>
      <c r="F20" s="13" t="s">
        <v>431</v>
      </c>
      <c r="G20" s="16" t="n">
        <v>0.1</v>
      </c>
      <c r="H20" s="13" t="s">
        <v>15</v>
      </c>
      <c r="I20" s="13" t="s">
        <v>15</v>
      </c>
      <c r="J20" s="17" t="s">
        <v>864</v>
      </c>
      <c r="K20" s="13" t="s">
        <v>812</v>
      </c>
      <c r="L20" s="18"/>
    </row>
    <row r="21" customFormat="false" ht="11.25" hidden="false" customHeight="false" outlineLevel="0" collapsed="false">
      <c r="B21" s="12"/>
      <c r="C21" s="13" t="s">
        <v>833</v>
      </c>
      <c r="D21" s="14" t="n">
        <v>9162904</v>
      </c>
      <c r="E21" s="15" t="s">
        <v>865</v>
      </c>
      <c r="F21" s="13" t="s">
        <v>431</v>
      </c>
      <c r="G21" s="16" t="n">
        <v>0.5</v>
      </c>
      <c r="H21" s="13" t="s">
        <v>15</v>
      </c>
      <c r="I21" s="13" t="s">
        <v>15</v>
      </c>
      <c r="J21" s="17" t="s">
        <v>864</v>
      </c>
      <c r="K21" s="13" t="s">
        <v>812</v>
      </c>
      <c r="L21" s="18"/>
    </row>
    <row r="22" customFormat="false" ht="11.25" hidden="false" customHeight="false" outlineLevel="0" collapsed="false">
      <c r="B22" s="12"/>
      <c r="C22" s="13" t="s">
        <v>833</v>
      </c>
      <c r="D22" s="14" t="n">
        <v>93172329</v>
      </c>
      <c r="E22" s="15" t="s">
        <v>866</v>
      </c>
      <c r="F22" s="13" t="s">
        <v>431</v>
      </c>
      <c r="G22" s="16" t="n">
        <v>0.3</v>
      </c>
      <c r="H22" s="13" t="s">
        <v>15</v>
      </c>
      <c r="I22" s="13" t="s">
        <v>15</v>
      </c>
      <c r="J22" s="17" t="s">
        <v>867</v>
      </c>
      <c r="K22" s="13" t="s">
        <v>812</v>
      </c>
      <c r="L22" s="18"/>
    </row>
    <row r="23" customFormat="false" ht="11.25" hidden="false" customHeight="false" outlineLevel="0" collapsed="false">
      <c r="B23" s="12"/>
      <c r="C23" s="13" t="s">
        <v>833</v>
      </c>
      <c r="D23" s="14" t="n">
        <v>9162874</v>
      </c>
      <c r="E23" s="15" t="s">
        <v>868</v>
      </c>
      <c r="F23" s="13" t="s">
        <v>431</v>
      </c>
      <c r="G23" s="16" t="n">
        <v>0.3</v>
      </c>
      <c r="H23" s="13" t="s">
        <v>15</v>
      </c>
      <c r="I23" s="13" t="s">
        <v>15</v>
      </c>
      <c r="J23" s="17" t="s">
        <v>867</v>
      </c>
      <c r="K23" s="13" t="s">
        <v>812</v>
      </c>
      <c r="L23" s="18"/>
    </row>
    <row r="24" customFormat="false" ht="11.25" hidden="false" customHeight="false" outlineLevel="0" collapsed="false">
      <c r="B24" s="12"/>
      <c r="C24" s="13" t="s">
        <v>833</v>
      </c>
      <c r="D24" s="14" t="n">
        <v>9162914</v>
      </c>
      <c r="E24" s="12" t="s">
        <v>869</v>
      </c>
      <c r="F24" s="13" t="s">
        <v>63</v>
      </c>
      <c r="G24" s="16" t="n">
        <v>0.1</v>
      </c>
      <c r="H24" s="13" t="s">
        <v>15</v>
      </c>
      <c r="I24" s="13" t="s">
        <v>15</v>
      </c>
      <c r="J24" s="17" t="s">
        <v>870</v>
      </c>
      <c r="K24" s="13" t="s">
        <v>812</v>
      </c>
      <c r="L24" s="18"/>
    </row>
    <row r="25" customFormat="false" ht="11.25" hidden="false" customHeight="false" outlineLevel="0" collapsed="false">
      <c r="B25" s="12"/>
      <c r="C25" s="13" t="s">
        <v>833</v>
      </c>
      <c r="D25" s="14" t="s">
        <v>871</v>
      </c>
      <c r="E25" s="15" t="s">
        <v>872</v>
      </c>
      <c r="F25" s="13" t="s">
        <v>63</v>
      </c>
      <c r="G25" s="16" t="n">
        <v>0</v>
      </c>
      <c r="H25" s="13" t="s">
        <v>15</v>
      </c>
      <c r="I25" s="13" t="s">
        <v>15</v>
      </c>
      <c r="J25" s="17" t="s">
        <v>870</v>
      </c>
      <c r="K25" s="13" t="s">
        <v>812</v>
      </c>
      <c r="L25" s="18"/>
    </row>
    <row r="26" customFormat="false" ht="11.25" hidden="false" customHeight="false" outlineLevel="0" collapsed="false">
      <c r="B26" s="12"/>
      <c r="C26" s="13" t="s">
        <v>833</v>
      </c>
      <c r="D26" s="14" t="n">
        <v>13153233</v>
      </c>
      <c r="E26" s="12" t="s">
        <v>873</v>
      </c>
      <c r="F26" s="13" t="s">
        <v>63</v>
      </c>
      <c r="G26" s="16" t="n">
        <v>0</v>
      </c>
      <c r="H26" s="13" t="s">
        <v>15</v>
      </c>
      <c r="I26" s="13" t="s">
        <v>15</v>
      </c>
      <c r="J26" s="17" t="s">
        <v>870</v>
      </c>
      <c r="K26" s="13" t="s">
        <v>812</v>
      </c>
      <c r="L26" s="18"/>
    </row>
    <row r="27" customFormat="false" ht="11.25" hidden="false" customHeight="false" outlineLevel="0" collapsed="false">
      <c r="B27" s="12"/>
      <c r="C27" s="13" t="s">
        <v>833</v>
      </c>
      <c r="D27" s="14" t="s">
        <v>874</v>
      </c>
      <c r="E27" s="15" t="s">
        <v>875</v>
      </c>
      <c r="F27" s="13" t="s">
        <v>63</v>
      </c>
      <c r="G27" s="16" t="n">
        <v>0</v>
      </c>
      <c r="H27" s="13" t="s">
        <v>15</v>
      </c>
      <c r="I27" s="13" t="s">
        <v>15</v>
      </c>
      <c r="J27" s="17" t="s">
        <v>870</v>
      </c>
      <c r="K27" s="13" t="s">
        <v>812</v>
      </c>
      <c r="L27" s="18"/>
    </row>
    <row r="28" customFormat="false" ht="11.25" hidden="false" customHeight="false" outlineLevel="0" collapsed="false">
      <c r="B28" s="12"/>
      <c r="C28" s="13" t="s">
        <v>833</v>
      </c>
      <c r="D28" s="14" t="s">
        <v>876</v>
      </c>
      <c r="E28" s="15" t="s">
        <v>877</v>
      </c>
      <c r="F28" s="13" t="s">
        <v>63</v>
      </c>
      <c r="G28" s="16" t="n">
        <v>0.5</v>
      </c>
      <c r="H28" s="13" t="s">
        <v>15</v>
      </c>
      <c r="I28" s="13" t="s">
        <v>15</v>
      </c>
      <c r="J28" s="17" t="s">
        <v>870</v>
      </c>
      <c r="K28" s="13" t="s">
        <v>812</v>
      </c>
      <c r="L28" s="18"/>
    </row>
    <row r="29" customFormat="false" ht="11.25" hidden="false" customHeight="false" outlineLevel="0" collapsed="false">
      <c r="B29" s="12"/>
      <c r="C29" s="13" t="s">
        <v>833</v>
      </c>
      <c r="D29" s="14" t="s">
        <v>878</v>
      </c>
      <c r="E29" s="15" t="s">
        <v>879</v>
      </c>
      <c r="F29" s="13" t="s">
        <v>63</v>
      </c>
      <c r="G29" s="16" t="n">
        <v>0.5</v>
      </c>
      <c r="H29" s="13" t="s">
        <v>15</v>
      </c>
      <c r="I29" s="13" t="s">
        <v>15</v>
      </c>
      <c r="J29" s="17" t="s">
        <v>870</v>
      </c>
      <c r="K29" s="13" t="s">
        <v>812</v>
      </c>
      <c r="L29" s="18"/>
    </row>
    <row r="30" customFormat="false" ht="11.25" hidden="false" customHeight="false" outlineLevel="0" collapsed="false">
      <c r="B30" s="12"/>
      <c r="C30" s="13" t="s">
        <v>833</v>
      </c>
      <c r="D30" s="14" t="s">
        <v>880</v>
      </c>
      <c r="E30" s="15" t="s">
        <v>881</v>
      </c>
      <c r="F30" s="13" t="s">
        <v>63</v>
      </c>
      <c r="G30" s="16" t="n">
        <v>0.5</v>
      </c>
      <c r="H30" s="13" t="s">
        <v>15</v>
      </c>
      <c r="I30" s="13" t="s">
        <v>15</v>
      </c>
      <c r="J30" s="17" t="s">
        <v>870</v>
      </c>
      <c r="K30" s="13" t="s">
        <v>812</v>
      </c>
      <c r="L30" s="18"/>
    </row>
    <row r="31" customFormat="false" ht="11.25" hidden="false" customHeight="false" outlineLevel="0" collapsed="false">
      <c r="B31" s="12"/>
      <c r="C31" s="13" t="s">
        <v>833</v>
      </c>
      <c r="D31" s="14" t="s">
        <v>882</v>
      </c>
      <c r="E31" s="15" t="s">
        <v>883</v>
      </c>
      <c r="F31" s="13" t="s">
        <v>63</v>
      </c>
      <c r="G31" s="16" t="n">
        <v>0.5</v>
      </c>
      <c r="H31" s="13" t="s">
        <v>15</v>
      </c>
      <c r="I31" s="13" t="s">
        <v>15</v>
      </c>
      <c r="J31" s="17" t="s">
        <v>870</v>
      </c>
      <c r="K31" s="13" t="s">
        <v>812</v>
      </c>
      <c r="L31" s="18"/>
    </row>
    <row r="32" customFormat="false" ht="11.25" hidden="false" customHeight="false" outlineLevel="0" collapsed="false">
      <c r="B32" s="12"/>
      <c r="C32" s="13" t="s">
        <v>833</v>
      </c>
      <c r="D32" s="14" t="n">
        <v>13188747</v>
      </c>
      <c r="E32" s="15" t="s">
        <v>884</v>
      </c>
      <c r="F32" s="13" t="s">
        <v>63</v>
      </c>
      <c r="G32" s="16" t="n">
        <v>0.5</v>
      </c>
      <c r="H32" s="13" t="s">
        <v>15</v>
      </c>
      <c r="I32" s="13" t="s">
        <v>15</v>
      </c>
      <c r="J32" s="17" t="s">
        <v>870</v>
      </c>
      <c r="K32" s="13" t="s">
        <v>812</v>
      </c>
      <c r="L32" s="18"/>
    </row>
    <row r="33" customFormat="false" ht="11.25" hidden="false" customHeight="false" outlineLevel="0" collapsed="false">
      <c r="B33" s="12"/>
      <c r="C33" s="13" t="s">
        <v>833</v>
      </c>
      <c r="D33" s="14" t="n">
        <v>13153122</v>
      </c>
      <c r="E33" s="12" t="s">
        <v>885</v>
      </c>
      <c r="F33" s="13" t="s">
        <v>63</v>
      </c>
      <c r="G33" s="16" t="n">
        <v>0.5</v>
      </c>
      <c r="H33" s="13" t="s">
        <v>15</v>
      </c>
      <c r="I33" s="13" t="s">
        <v>15</v>
      </c>
      <c r="J33" s="17" t="s">
        <v>870</v>
      </c>
      <c r="K33" s="13" t="s">
        <v>812</v>
      </c>
      <c r="L33" s="18"/>
    </row>
    <row r="34" customFormat="false" ht="11.25" hidden="false" customHeight="false" outlineLevel="0" collapsed="false">
      <c r="B34" s="12"/>
      <c r="C34" s="13" t="s">
        <v>833</v>
      </c>
      <c r="D34" s="14" t="s">
        <v>886</v>
      </c>
      <c r="E34" s="15" t="s">
        <v>887</v>
      </c>
      <c r="F34" s="13" t="s">
        <v>63</v>
      </c>
      <c r="G34" s="16" t="n">
        <v>0.1</v>
      </c>
      <c r="H34" s="13" t="s">
        <v>15</v>
      </c>
      <c r="I34" s="13" t="s">
        <v>15</v>
      </c>
      <c r="J34" s="17" t="s">
        <v>870</v>
      </c>
      <c r="K34" s="13" t="s">
        <v>812</v>
      </c>
      <c r="L34" s="18"/>
    </row>
    <row r="35" customFormat="false" ht="11.25" hidden="false" customHeight="false" outlineLevel="0" collapsed="false">
      <c r="B35" s="12"/>
      <c r="C35" s="13" t="s">
        <v>888</v>
      </c>
      <c r="D35" s="14" t="n">
        <v>17802612</v>
      </c>
      <c r="E35" s="12" t="s">
        <v>79</v>
      </c>
      <c r="F35" s="13" t="s">
        <v>80</v>
      </c>
      <c r="G35" s="16" t="n">
        <v>0</v>
      </c>
      <c r="H35" s="13" t="s">
        <v>15</v>
      </c>
      <c r="I35" s="13" t="s">
        <v>15</v>
      </c>
      <c r="J35" s="17" t="s">
        <v>889</v>
      </c>
      <c r="K35" s="13" t="s">
        <v>82</v>
      </c>
      <c r="L35" s="18"/>
    </row>
    <row r="36" customFormat="false" ht="11.25" hidden="false" customHeight="false" outlineLevel="0" collapsed="false">
      <c r="B36" s="12"/>
      <c r="C36" s="13" t="s">
        <v>888</v>
      </c>
      <c r="D36" s="14" t="n">
        <v>19171129</v>
      </c>
      <c r="E36" s="15" t="s">
        <v>83</v>
      </c>
      <c r="F36" s="13" t="s">
        <v>80</v>
      </c>
      <c r="G36" s="16" t="n">
        <v>1.1</v>
      </c>
      <c r="H36" s="13" t="s">
        <v>15</v>
      </c>
      <c r="I36" s="13" t="s">
        <v>15</v>
      </c>
      <c r="J36" s="17" t="s">
        <v>262</v>
      </c>
      <c r="K36" s="13" t="s">
        <v>263</v>
      </c>
      <c r="L36" s="18"/>
    </row>
    <row r="37" customFormat="false" ht="11.25" hidden="false" customHeight="false" outlineLevel="0" collapsed="false">
      <c r="B37" s="12"/>
      <c r="C37" s="13" t="s">
        <v>888</v>
      </c>
      <c r="D37" s="14" t="n">
        <v>19132011</v>
      </c>
      <c r="E37" s="15" t="s">
        <v>86</v>
      </c>
      <c r="F37" s="13" t="s">
        <v>80</v>
      </c>
      <c r="G37" s="16" t="n">
        <v>0</v>
      </c>
      <c r="H37" s="13" t="s">
        <v>15</v>
      </c>
      <c r="I37" s="13" t="s">
        <v>15</v>
      </c>
      <c r="J37" s="19" t="s">
        <v>890</v>
      </c>
      <c r="K37" s="13" t="s">
        <v>88</v>
      </c>
      <c r="L37" s="18"/>
    </row>
    <row r="38" customFormat="false" ht="11.25" hidden="false" customHeight="false" outlineLevel="0" collapsed="false">
      <c r="B38" s="12"/>
      <c r="C38" s="13" t="s">
        <v>888</v>
      </c>
      <c r="D38" s="14" t="n">
        <v>19166490</v>
      </c>
      <c r="E38" s="15" t="s">
        <v>891</v>
      </c>
      <c r="F38" s="13" t="s">
        <v>80</v>
      </c>
      <c r="G38" s="16" t="n">
        <v>0.1</v>
      </c>
      <c r="H38" s="13" t="s">
        <v>15</v>
      </c>
      <c r="I38" s="13" t="s">
        <v>15</v>
      </c>
      <c r="J38" s="17" t="s">
        <v>892</v>
      </c>
      <c r="K38" s="13" t="s">
        <v>91</v>
      </c>
      <c r="L38" s="18"/>
    </row>
    <row r="39" customFormat="false" ht="11.25" hidden="false" customHeight="false" outlineLevel="0" collapsed="false">
      <c r="B39" s="12"/>
      <c r="C39" s="13" t="s">
        <v>888</v>
      </c>
      <c r="D39" s="14" t="n">
        <v>19166491</v>
      </c>
      <c r="E39" s="15" t="s">
        <v>893</v>
      </c>
      <c r="F39" s="13" t="s">
        <v>80</v>
      </c>
      <c r="G39" s="16" t="n">
        <v>0.1</v>
      </c>
      <c r="H39" s="13" t="s">
        <v>15</v>
      </c>
      <c r="I39" s="13" t="s">
        <v>15</v>
      </c>
      <c r="J39" s="17" t="s">
        <v>892</v>
      </c>
      <c r="K39" s="13" t="s">
        <v>91</v>
      </c>
      <c r="L39" s="18"/>
    </row>
    <row r="40" customFormat="false" ht="11.25" hidden="false" customHeight="false" outlineLevel="0" collapsed="false">
      <c r="B40" s="12"/>
      <c r="C40" s="13" t="s">
        <v>888</v>
      </c>
      <c r="D40" s="14" t="n">
        <v>19166489</v>
      </c>
      <c r="E40" s="15" t="s">
        <v>894</v>
      </c>
      <c r="F40" s="13" t="s">
        <v>80</v>
      </c>
      <c r="G40" s="16" t="n">
        <v>0.1</v>
      </c>
      <c r="H40" s="13" t="s">
        <v>15</v>
      </c>
      <c r="I40" s="13" t="s">
        <v>15</v>
      </c>
      <c r="J40" s="17" t="s">
        <v>892</v>
      </c>
      <c r="K40" s="13" t="s">
        <v>91</v>
      </c>
      <c r="L40" s="18"/>
    </row>
    <row r="41" customFormat="false" ht="11.25" hidden="false" customHeight="false" outlineLevel="0" collapsed="false">
      <c r="B41" s="12"/>
      <c r="C41" s="13" t="s">
        <v>888</v>
      </c>
      <c r="D41" s="14" t="n">
        <v>19166482</v>
      </c>
      <c r="E41" s="15" t="s">
        <v>895</v>
      </c>
      <c r="F41" s="13" t="s">
        <v>80</v>
      </c>
      <c r="G41" s="16" t="n">
        <v>0.1</v>
      </c>
      <c r="H41" s="13" t="s">
        <v>15</v>
      </c>
      <c r="I41" s="13" t="s">
        <v>15</v>
      </c>
      <c r="J41" s="17" t="s">
        <v>892</v>
      </c>
      <c r="K41" s="13" t="s">
        <v>91</v>
      </c>
      <c r="L41" s="18"/>
    </row>
    <row r="42" customFormat="false" ht="11.25" hidden="false" customHeight="false" outlineLevel="0" collapsed="false">
      <c r="B42" s="12"/>
      <c r="C42" s="13" t="s">
        <v>888</v>
      </c>
      <c r="D42" s="14" t="n">
        <v>19166483</v>
      </c>
      <c r="E42" s="15" t="s">
        <v>896</v>
      </c>
      <c r="F42" s="13" t="s">
        <v>80</v>
      </c>
      <c r="G42" s="16" t="n">
        <v>0.1</v>
      </c>
      <c r="H42" s="13" t="s">
        <v>15</v>
      </c>
      <c r="I42" s="13" t="s">
        <v>15</v>
      </c>
      <c r="J42" s="17" t="s">
        <v>892</v>
      </c>
      <c r="K42" s="13" t="s">
        <v>91</v>
      </c>
      <c r="L42" s="18"/>
    </row>
    <row r="43" customFormat="false" ht="11.25" hidden="false" customHeight="false" outlineLevel="0" collapsed="false">
      <c r="B43" s="12"/>
      <c r="C43" s="13" t="s">
        <v>888</v>
      </c>
      <c r="D43" s="14" t="n">
        <v>19166484</v>
      </c>
      <c r="E43" s="15" t="s">
        <v>897</v>
      </c>
      <c r="F43" s="13" t="s">
        <v>80</v>
      </c>
      <c r="G43" s="16" t="n">
        <v>0.1</v>
      </c>
      <c r="H43" s="13" t="s">
        <v>15</v>
      </c>
      <c r="I43" s="13" t="s">
        <v>15</v>
      </c>
      <c r="J43" s="17" t="s">
        <v>892</v>
      </c>
      <c r="K43" s="13" t="s">
        <v>91</v>
      </c>
      <c r="L43" s="18"/>
    </row>
    <row r="44" customFormat="false" ht="11.25" hidden="false" customHeight="false" outlineLevel="0" collapsed="false">
      <c r="B44" s="12"/>
      <c r="C44" s="13" t="s">
        <v>888</v>
      </c>
      <c r="D44" s="14" t="n">
        <v>17803086</v>
      </c>
      <c r="E44" s="15" t="s">
        <v>898</v>
      </c>
      <c r="F44" s="13" t="s">
        <v>80</v>
      </c>
      <c r="G44" s="16" t="n">
        <v>0.9</v>
      </c>
      <c r="H44" s="13" t="s">
        <v>15</v>
      </c>
      <c r="I44" s="13" t="s">
        <v>15</v>
      </c>
      <c r="J44" s="17" t="s">
        <v>899</v>
      </c>
      <c r="K44" s="13" t="s">
        <v>314</v>
      </c>
      <c r="L44" s="18"/>
    </row>
    <row r="45" customFormat="false" ht="11.25" hidden="false" customHeight="false" outlineLevel="0" collapsed="false">
      <c r="B45" s="12"/>
      <c r="C45" s="13" t="s">
        <v>888</v>
      </c>
      <c r="D45" s="14" t="n">
        <v>19172765</v>
      </c>
      <c r="E45" s="15" t="s">
        <v>900</v>
      </c>
      <c r="F45" s="13" t="s">
        <v>80</v>
      </c>
      <c r="G45" s="16" t="n">
        <v>0.9</v>
      </c>
      <c r="H45" s="13" t="s">
        <v>15</v>
      </c>
      <c r="I45" s="13" t="s">
        <v>15</v>
      </c>
      <c r="J45" s="17" t="s">
        <v>899</v>
      </c>
      <c r="K45" s="13" t="s">
        <v>314</v>
      </c>
      <c r="L45" s="18"/>
    </row>
    <row r="46" s="27" customFormat="true" ht="11.25" hidden="false" customHeight="false" outlineLevel="0" collapsed="false">
      <c r="A46" s="27" t="s">
        <v>299</v>
      </c>
      <c r="B46" s="28"/>
      <c r="C46" s="29" t="s">
        <v>888</v>
      </c>
      <c r="D46" s="29" t="n">
        <v>17803085</v>
      </c>
      <c r="E46" s="28" t="s">
        <v>901</v>
      </c>
      <c r="F46" s="29" t="s">
        <v>80</v>
      </c>
      <c r="G46" s="30" t="n">
        <v>0.9</v>
      </c>
      <c r="H46" s="29" t="s">
        <v>15</v>
      </c>
      <c r="I46" s="29"/>
      <c r="J46" s="31" t="s">
        <v>902</v>
      </c>
      <c r="K46" s="29" t="s">
        <v>314</v>
      </c>
      <c r="L46" s="28"/>
    </row>
    <row r="47" customFormat="false" ht="11.25" hidden="false" customHeight="false" outlineLevel="0" collapsed="false">
      <c r="B47" s="12"/>
      <c r="C47" s="13" t="s">
        <v>888</v>
      </c>
      <c r="D47" s="14" t="n">
        <v>17802180</v>
      </c>
      <c r="E47" s="15" t="s">
        <v>903</v>
      </c>
      <c r="F47" s="13" t="s">
        <v>80</v>
      </c>
      <c r="G47" s="16" t="n">
        <v>0.1</v>
      </c>
      <c r="H47" s="13" t="s">
        <v>15</v>
      </c>
      <c r="I47" s="13" t="s">
        <v>15</v>
      </c>
      <c r="J47" s="17" t="s">
        <v>904</v>
      </c>
      <c r="K47" s="13" t="s">
        <v>314</v>
      </c>
      <c r="L47" s="18"/>
    </row>
    <row r="48" customFormat="false" ht="11.25" hidden="false" customHeight="false" outlineLevel="0" collapsed="false">
      <c r="B48" s="12"/>
      <c r="C48" s="13" t="s">
        <v>888</v>
      </c>
      <c r="D48" s="14" t="n">
        <v>17800432</v>
      </c>
      <c r="E48" s="15" t="s">
        <v>905</v>
      </c>
      <c r="F48" s="13" t="s">
        <v>80</v>
      </c>
      <c r="G48" s="16" t="n">
        <v>0.8</v>
      </c>
      <c r="H48" s="13" t="s">
        <v>15</v>
      </c>
      <c r="I48" s="13" t="s">
        <v>15</v>
      </c>
      <c r="J48" s="17" t="s">
        <v>906</v>
      </c>
      <c r="K48" s="13" t="s">
        <v>95</v>
      </c>
      <c r="L48" s="18"/>
    </row>
    <row r="49" customFormat="false" ht="11.25" hidden="false" customHeight="false" outlineLevel="0" collapsed="false">
      <c r="B49" s="12"/>
      <c r="C49" s="13" t="s">
        <v>888</v>
      </c>
      <c r="D49" s="14" t="n">
        <v>19158543</v>
      </c>
      <c r="E49" s="15" t="s">
        <v>907</v>
      </c>
      <c r="F49" s="13" t="s">
        <v>80</v>
      </c>
      <c r="G49" s="16" t="n">
        <v>1</v>
      </c>
      <c r="H49" s="13" t="s">
        <v>15</v>
      </c>
      <c r="I49" s="13" t="s">
        <v>15</v>
      </c>
      <c r="J49" s="17" t="s">
        <v>792</v>
      </c>
      <c r="K49" s="13" t="s">
        <v>101</v>
      </c>
      <c r="L49" s="18"/>
    </row>
    <row r="50" customFormat="false" ht="11.25" hidden="false" customHeight="false" outlineLevel="0" collapsed="false">
      <c r="B50" s="12"/>
      <c r="C50" s="13" t="s">
        <v>888</v>
      </c>
      <c r="D50" s="14" t="n">
        <v>19158541</v>
      </c>
      <c r="E50" s="15" t="s">
        <v>908</v>
      </c>
      <c r="F50" s="13" t="s">
        <v>80</v>
      </c>
      <c r="G50" s="16" t="n">
        <v>1</v>
      </c>
      <c r="H50" s="13" t="s">
        <v>15</v>
      </c>
      <c r="I50" s="13" t="s">
        <v>15</v>
      </c>
      <c r="J50" s="17" t="s">
        <v>792</v>
      </c>
      <c r="K50" s="13" t="s">
        <v>101</v>
      </c>
      <c r="L50" s="18"/>
    </row>
    <row r="51" customFormat="false" ht="11.25" hidden="false" customHeight="false" outlineLevel="0" collapsed="false">
      <c r="B51" s="12"/>
      <c r="C51" s="13" t="s">
        <v>888</v>
      </c>
      <c r="D51" s="14" t="n">
        <v>19159837</v>
      </c>
      <c r="E51" s="15" t="s">
        <v>909</v>
      </c>
      <c r="F51" s="13" t="s">
        <v>80</v>
      </c>
      <c r="G51" s="16" t="n">
        <v>1</v>
      </c>
      <c r="H51" s="13" t="s">
        <v>15</v>
      </c>
      <c r="I51" s="13" t="s">
        <v>15</v>
      </c>
      <c r="J51" s="17" t="s">
        <v>792</v>
      </c>
      <c r="K51" s="13" t="s">
        <v>101</v>
      </c>
      <c r="L51" s="18"/>
    </row>
    <row r="52" customFormat="false" ht="11.25" hidden="false" customHeight="false" outlineLevel="0" collapsed="false">
      <c r="B52" s="12"/>
      <c r="C52" s="13" t="s">
        <v>888</v>
      </c>
      <c r="D52" s="14" t="n">
        <v>19159842</v>
      </c>
      <c r="E52" s="15" t="s">
        <v>910</v>
      </c>
      <c r="F52" s="13" t="s">
        <v>80</v>
      </c>
      <c r="G52" s="16" t="n">
        <v>1</v>
      </c>
      <c r="H52" s="13" t="s">
        <v>15</v>
      </c>
      <c r="I52" s="13" t="s">
        <v>15</v>
      </c>
      <c r="J52" s="17" t="s">
        <v>792</v>
      </c>
      <c r="K52" s="13" t="s">
        <v>101</v>
      </c>
      <c r="L52" s="18"/>
    </row>
    <row r="53" customFormat="false" ht="11.25" hidden="false" customHeight="false" outlineLevel="0" collapsed="false">
      <c r="B53" s="12"/>
      <c r="C53" s="13" t="s">
        <v>888</v>
      </c>
      <c r="D53" s="14" t="n">
        <v>19159847</v>
      </c>
      <c r="E53" s="15" t="s">
        <v>911</v>
      </c>
      <c r="F53" s="13" t="s">
        <v>80</v>
      </c>
      <c r="G53" s="16" t="n">
        <v>1</v>
      </c>
      <c r="H53" s="13" t="s">
        <v>15</v>
      </c>
      <c r="I53" s="13" t="s">
        <v>15</v>
      </c>
      <c r="J53" s="17" t="s">
        <v>792</v>
      </c>
      <c r="K53" s="13" t="s">
        <v>101</v>
      </c>
      <c r="L53" s="18"/>
    </row>
    <row r="54" customFormat="false" ht="11.25" hidden="false" customHeight="false" outlineLevel="0" collapsed="false">
      <c r="B54" s="12"/>
      <c r="C54" s="13" t="s">
        <v>888</v>
      </c>
      <c r="D54" s="14" t="n">
        <v>12498027</v>
      </c>
      <c r="E54" s="15" t="s">
        <v>912</v>
      </c>
      <c r="F54" s="13" t="s">
        <v>14</v>
      </c>
      <c r="G54" s="16" t="n">
        <v>0</v>
      </c>
      <c r="H54" s="13" t="s">
        <v>15</v>
      </c>
      <c r="I54" s="13" t="s">
        <v>15</v>
      </c>
      <c r="J54" s="17" t="s">
        <v>913</v>
      </c>
      <c r="K54" s="13" t="s">
        <v>314</v>
      </c>
      <c r="L54" s="18"/>
    </row>
    <row r="55" customFormat="false" ht="11.25" hidden="false" customHeight="false" outlineLevel="0" collapsed="false">
      <c r="B55" s="12"/>
      <c r="C55" s="13" t="s">
        <v>888</v>
      </c>
      <c r="D55" s="14" t="n">
        <v>17800560</v>
      </c>
      <c r="E55" s="15" t="s">
        <v>914</v>
      </c>
      <c r="F55" s="13" t="s">
        <v>14</v>
      </c>
      <c r="G55" s="16" t="n">
        <v>0.2</v>
      </c>
      <c r="H55" s="13" t="s">
        <v>15</v>
      </c>
      <c r="I55" s="13" t="s">
        <v>15</v>
      </c>
      <c r="J55" s="17" t="s">
        <v>915</v>
      </c>
      <c r="K55" s="13" t="s">
        <v>916</v>
      </c>
      <c r="L55" s="18"/>
    </row>
    <row r="56" customFormat="false" ht="11.25" hidden="false" customHeight="false" outlineLevel="0" collapsed="false">
      <c r="B56" s="12"/>
      <c r="C56" s="13" t="s">
        <v>888</v>
      </c>
      <c r="D56" s="14" t="n">
        <v>17801937</v>
      </c>
      <c r="E56" s="15" t="s">
        <v>917</v>
      </c>
      <c r="F56" s="13" t="s">
        <v>14</v>
      </c>
      <c r="G56" s="16" t="n">
        <v>2</v>
      </c>
      <c r="H56" s="13" t="s">
        <v>15</v>
      </c>
      <c r="I56" s="13" t="s">
        <v>15</v>
      </c>
      <c r="J56" s="17" t="s">
        <v>918</v>
      </c>
      <c r="K56" s="13" t="s">
        <v>176</v>
      </c>
      <c r="L56" s="18"/>
    </row>
    <row r="57" customFormat="false" ht="11.25" hidden="false" customHeight="false" outlineLevel="0" collapsed="false">
      <c r="B57" s="12"/>
      <c r="C57" s="13" t="s">
        <v>888</v>
      </c>
      <c r="D57" s="14" t="n">
        <v>19165947</v>
      </c>
      <c r="E57" s="15" t="s">
        <v>103</v>
      </c>
      <c r="F57" s="13" t="s">
        <v>14</v>
      </c>
      <c r="G57" s="16" t="n">
        <v>0.3</v>
      </c>
      <c r="H57" s="13" t="s">
        <v>15</v>
      </c>
      <c r="I57" s="13" t="s">
        <v>15</v>
      </c>
      <c r="J57" s="17" t="s">
        <v>919</v>
      </c>
      <c r="K57" s="13" t="s">
        <v>176</v>
      </c>
      <c r="L57" s="18"/>
    </row>
    <row r="58" customFormat="false" ht="11.25" hidden="false" customHeight="false" outlineLevel="0" collapsed="false">
      <c r="B58" s="12"/>
      <c r="C58" s="13" t="s">
        <v>888</v>
      </c>
      <c r="D58" s="14" t="n">
        <v>19165946</v>
      </c>
      <c r="E58" s="15" t="s">
        <v>105</v>
      </c>
      <c r="F58" s="13" t="s">
        <v>14</v>
      </c>
      <c r="G58" s="16" t="n">
        <v>0.3</v>
      </c>
      <c r="H58" s="13" t="s">
        <v>15</v>
      </c>
      <c r="I58" s="13" t="s">
        <v>15</v>
      </c>
      <c r="J58" s="17" t="s">
        <v>919</v>
      </c>
      <c r="K58" s="13" t="s">
        <v>176</v>
      </c>
      <c r="L58" s="18"/>
    </row>
    <row r="59" customFormat="false" ht="11.25" hidden="false" customHeight="false" outlineLevel="0" collapsed="false">
      <c r="B59" s="12"/>
      <c r="C59" s="13" t="s">
        <v>888</v>
      </c>
      <c r="D59" s="14" t="n">
        <v>19201141</v>
      </c>
      <c r="E59" s="15" t="s">
        <v>920</v>
      </c>
      <c r="F59" s="13" t="s">
        <v>14</v>
      </c>
      <c r="G59" s="16" t="n">
        <v>0.5</v>
      </c>
      <c r="H59" s="13" t="s">
        <v>15</v>
      </c>
      <c r="I59" s="13" t="s">
        <v>15</v>
      </c>
      <c r="J59" s="17" t="s">
        <v>921</v>
      </c>
      <c r="K59" s="13" t="s">
        <v>176</v>
      </c>
      <c r="L59" s="18"/>
    </row>
    <row r="60" customFormat="false" ht="11.25" hidden="false" customHeight="false" outlineLevel="0" collapsed="false">
      <c r="B60" s="12"/>
      <c r="C60" s="13" t="s">
        <v>888</v>
      </c>
      <c r="D60" s="14" t="n">
        <v>19158571</v>
      </c>
      <c r="E60" s="15" t="s">
        <v>110</v>
      </c>
      <c r="F60" s="13" t="s">
        <v>14</v>
      </c>
      <c r="G60" s="16" t="n">
        <v>0.5</v>
      </c>
      <c r="H60" s="13" t="s">
        <v>15</v>
      </c>
      <c r="I60" s="13" t="s">
        <v>15</v>
      </c>
      <c r="J60" s="17" t="s">
        <v>922</v>
      </c>
      <c r="K60" s="13" t="s">
        <v>176</v>
      </c>
      <c r="L60" s="18"/>
    </row>
    <row r="61" customFormat="false" ht="11.25" hidden="false" customHeight="false" outlineLevel="0" collapsed="false">
      <c r="B61" s="12"/>
      <c r="C61" s="13" t="s">
        <v>888</v>
      </c>
      <c r="D61" s="14" t="n">
        <v>19164939</v>
      </c>
      <c r="E61" s="12" t="s">
        <v>923</v>
      </c>
      <c r="F61" s="13" t="s">
        <v>14</v>
      </c>
      <c r="G61" s="16" t="n">
        <v>0.3</v>
      </c>
      <c r="H61" s="13" t="s">
        <v>15</v>
      </c>
      <c r="I61" s="13" t="s">
        <v>15</v>
      </c>
      <c r="J61" s="17" t="s">
        <v>924</v>
      </c>
      <c r="K61" s="13" t="s">
        <v>925</v>
      </c>
      <c r="L61" s="18"/>
    </row>
    <row r="62" customFormat="false" ht="11.25" hidden="false" customHeight="false" outlineLevel="0" collapsed="false">
      <c r="B62" s="12"/>
      <c r="C62" s="13" t="s">
        <v>888</v>
      </c>
      <c r="D62" s="14" t="n">
        <v>19172278</v>
      </c>
      <c r="E62" s="15" t="s">
        <v>926</v>
      </c>
      <c r="F62" s="13" t="s">
        <v>14</v>
      </c>
      <c r="G62" s="16" t="n">
        <v>0.3</v>
      </c>
      <c r="H62" s="13" t="s">
        <v>15</v>
      </c>
      <c r="I62" s="13" t="s">
        <v>15</v>
      </c>
      <c r="J62" s="17" t="s">
        <v>927</v>
      </c>
      <c r="K62" s="13" t="s">
        <v>176</v>
      </c>
      <c r="L62" s="18"/>
    </row>
    <row r="63" customFormat="false" ht="11.25" hidden="false" customHeight="false" outlineLevel="0" collapsed="false">
      <c r="B63" s="12"/>
      <c r="C63" s="13" t="s">
        <v>888</v>
      </c>
      <c r="D63" s="14" t="n">
        <v>19171974</v>
      </c>
      <c r="E63" s="15" t="s">
        <v>928</v>
      </c>
      <c r="F63" s="13" t="s">
        <v>14</v>
      </c>
      <c r="G63" s="16" t="n">
        <v>0.5</v>
      </c>
      <c r="H63" s="13" t="s">
        <v>15</v>
      </c>
      <c r="I63" s="13" t="s">
        <v>15</v>
      </c>
      <c r="J63" s="17" t="s">
        <v>927</v>
      </c>
      <c r="K63" s="13" t="s">
        <v>176</v>
      </c>
      <c r="L63" s="18"/>
    </row>
    <row r="64" customFormat="false" ht="11.25" hidden="false" customHeight="false" outlineLevel="0" collapsed="false">
      <c r="B64" s="12"/>
      <c r="C64" s="13" t="s">
        <v>888</v>
      </c>
      <c r="D64" s="14" t="n">
        <v>17802158</v>
      </c>
      <c r="E64" s="15" t="s">
        <v>929</v>
      </c>
      <c r="F64" s="13" t="s">
        <v>14</v>
      </c>
      <c r="G64" s="16" t="n">
        <v>0.5</v>
      </c>
      <c r="H64" s="13" t="s">
        <v>15</v>
      </c>
      <c r="I64" s="13" t="s">
        <v>15</v>
      </c>
      <c r="J64" s="17" t="s">
        <v>927</v>
      </c>
      <c r="K64" s="13" t="s">
        <v>176</v>
      </c>
      <c r="L64" s="18"/>
    </row>
    <row r="65" customFormat="false" ht="11.25" hidden="false" customHeight="false" outlineLevel="0" collapsed="false">
      <c r="B65" s="12"/>
      <c r="C65" s="13" t="s">
        <v>888</v>
      </c>
      <c r="D65" s="14" t="n">
        <v>12499846</v>
      </c>
      <c r="E65" s="15" t="s">
        <v>930</v>
      </c>
      <c r="F65" s="13" t="s">
        <v>14</v>
      </c>
      <c r="G65" s="16" t="n">
        <v>0.5</v>
      </c>
      <c r="H65" s="13" t="s">
        <v>15</v>
      </c>
      <c r="I65" s="13" t="s">
        <v>15</v>
      </c>
      <c r="J65" s="17" t="s">
        <v>927</v>
      </c>
      <c r="K65" s="13" t="s">
        <v>176</v>
      </c>
      <c r="L65" s="18"/>
    </row>
    <row r="66" customFormat="false" ht="11.25" hidden="false" customHeight="false" outlineLevel="0" collapsed="false">
      <c r="B66" s="12"/>
      <c r="C66" s="13" t="s">
        <v>888</v>
      </c>
      <c r="D66" s="14" t="n">
        <v>19169494</v>
      </c>
      <c r="E66" s="15" t="s">
        <v>931</v>
      </c>
      <c r="F66" s="13" t="s">
        <v>14</v>
      </c>
      <c r="G66" s="16" t="n">
        <v>1.5</v>
      </c>
      <c r="H66" s="13" t="s">
        <v>15</v>
      </c>
      <c r="I66" s="13" t="s">
        <v>15</v>
      </c>
      <c r="J66" s="19" t="s">
        <v>932</v>
      </c>
      <c r="K66" s="13" t="s">
        <v>933</v>
      </c>
      <c r="L66" s="18"/>
    </row>
    <row r="67" customFormat="false" ht="11.25" hidden="false" customHeight="false" outlineLevel="0" collapsed="false">
      <c r="B67" s="12"/>
      <c r="C67" s="13" t="s">
        <v>888</v>
      </c>
      <c r="D67" s="14" t="n">
        <v>19156278</v>
      </c>
      <c r="E67" s="12" t="s">
        <v>934</v>
      </c>
      <c r="F67" s="13" t="s">
        <v>14</v>
      </c>
      <c r="G67" s="16" t="n">
        <v>1.5</v>
      </c>
      <c r="H67" s="13" t="s">
        <v>15</v>
      </c>
      <c r="I67" s="13" t="s">
        <v>15</v>
      </c>
      <c r="J67" s="19" t="s">
        <v>935</v>
      </c>
      <c r="K67" s="13" t="s">
        <v>933</v>
      </c>
      <c r="L67" s="18"/>
    </row>
    <row r="68" customFormat="false" ht="11.25" hidden="false" customHeight="false" outlineLevel="0" collapsed="false">
      <c r="B68" s="12"/>
      <c r="C68" s="13" t="s">
        <v>888</v>
      </c>
      <c r="D68" s="14" t="n">
        <v>17801281</v>
      </c>
      <c r="E68" s="12" t="s">
        <v>936</v>
      </c>
      <c r="F68" s="13" t="s">
        <v>14</v>
      </c>
      <c r="G68" s="16" t="n">
        <v>1.5</v>
      </c>
      <c r="H68" s="13" t="s">
        <v>15</v>
      </c>
      <c r="I68" s="13" t="s">
        <v>15</v>
      </c>
      <c r="J68" s="19" t="s">
        <v>932</v>
      </c>
      <c r="K68" s="13" t="s">
        <v>933</v>
      </c>
      <c r="L68" s="18"/>
    </row>
    <row r="69" customFormat="false" ht="11.25" hidden="false" customHeight="false" outlineLevel="0" collapsed="false">
      <c r="B69" s="12"/>
      <c r="C69" s="13" t="s">
        <v>888</v>
      </c>
      <c r="D69" s="14" t="n">
        <v>17801282</v>
      </c>
      <c r="E69" s="12" t="s">
        <v>937</v>
      </c>
      <c r="F69" s="13" t="s">
        <v>14</v>
      </c>
      <c r="G69" s="16" t="n">
        <v>1.5</v>
      </c>
      <c r="H69" s="13" t="s">
        <v>15</v>
      </c>
      <c r="I69" s="13" t="s">
        <v>15</v>
      </c>
      <c r="J69" s="19" t="s">
        <v>932</v>
      </c>
      <c r="K69" s="13" t="s">
        <v>933</v>
      </c>
      <c r="L69" s="18"/>
    </row>
    <row r="70" customFormat="false" ht="11.25" hidden="false" customHeight="false" outlineLevel="0" collapsed="false">
      <c r="B70" s="12"/>
      <c r="C70" s="13" t="s">
        <v>888</v>
      </c>
      <c r="D70" s="14" t="n">
        <v>17801280</v>
      </c>
      <c r="E70" s="12" t="s">
        <v>938</v>
      </c>
      <c r="F70" s="13" t="s">
        <v>14</v>
      </c>
      <c r="G70" s="16" t="n">
        <v>1.5</v>
      </c>
      <c r="H70" s="13" t="s">
        <v>15</v>
      </c>
      <c r="I70" s="13" t="s">
        <v>15</v>
      </c>
      <c r="J70" s="19" t="s">
        <v>932</v>
      </c>
      <c r="K70" s="13" t="s">
        <v>933</v>
      </c>
      <c r="L70" s="18"/>
    </row>
    <row r="71" customFormat="false" ht="11.25" hidden="false" customHeight="false" outlineLevel="0" collapsed="false">
      <c r="B71" s="12"/>
      <c r="C71" s="13" t="s">
        <v>888</v>
      </c>
      <c r="D71" s="14" t="n">
        <v>12499171</v>
      </c>
      <c r="E71" s="15" t="s">
        <v>939</v>
      </c>
      <c r="F71" s="13" t="s">
        <v>14</v>
      </c>
      <c r="G71" s="16" t="n">
        <v>0.1</v>
      </c>
      <c r="H71" s="13" t="s">
        <v>15</v>
      </c>
      <c r="I71" s="13" t="s">
        <v>15</v>
      </c>
      <c r="J71" s="17" t="s">
        <v>940</v>
      </c>
      <c r="K71" s="13" t="s">
        <v>176</v>
      </c>
      <c r="L71" s="18"/>
    </row>
    <row r="72" customFormat="false" ht="11.25" hidden="false" customHeight="false" outlineLevel="0" collapsed="false">
      <c r="B72" s="12"/>
      <c r="C72" s="13" t="s">
        <v>888</v>
      </c>
      <c r="D72" s="14" t="n">
        <v>12499175</v>
      </c>
      <c r="E72" s="15" t="s">
        <v>941</v>
      </c>
      <c r="F72" s="13" t="s">
        <v>14</v>
      </c>
      <c r="G72" s="16" t="n">
        <v>0</v>
      </c>
      <c r="H72" s="13" t="s">
        <v>15</v>
      </c>
      <c r="I72" s="13" t="s">
        <v>15</v>
      </c>
      <c r="J72" s="17" t="s">
        <v>942</v>
      </c>
      <c r="K72" s="13" t="s">
        <v>176</v>
      </c>
      <c r="L72" s="18"/>
    </row>
    <row r="73" customFormat="false" ht="11.25" hidden="false" customHeight="false" outlineLevel="0" collapsed="false">
      <c r="B73" s="12"/>
      <c r="C73" s="13" t="s">
        <v>888</v>
      </c>
      <c r="D73" s="14" t="n">
        <v>12495709</v>
      </c>
      <c r="E73" s="12" t="s">
        <v>576</v>
      </c>
      <c r="F73" s="13" t="s">
        <v>14</v>
      </c>
      <c r="G73" s="16" t="n">
        <v>0.3</v>
      </c>
      <c r="H73" s="13" t="s">
        <v>15</v>
      </c>
      <c r="I73" s="13" t="s">
        <v>15</v>
      </c>
      <c r="J73" s="17" t="s">
        <v>943</v>
      </c>
      <c r="K73" s="13" t="s">
        <v>176</v>
      </c>
      <c r="L73" s="18"/>
    </row>
    <row r="74" customFormat="false" ht="11.25" hidden="false" customHeight="false" outlineLevel="0" collapsed="false">
      <c r="B74" s="12"/>
      <c r="C74" s="13" t="s">
        <v>888</v>
      </c>
      <c r="D74" s="14" t="n">
        <v>12499565</v>
      </c>
      <c r="E74" s="15" t="s">
        <v>137</v>
      </c>
      <c r="F74" s="13" t="s">
        <v>14</v>
      </c>
      <c r="G74" s="16" t="n">
        <v>0.6</v>
      </c>
      <c r="H74" s="13" t="s">
        <v>15</v>
      </c>
      <c r="I74" s="13" t="s">
        <v>15</v>
      </c>
      <c r="J74" s="19" t="s">
        <v>944</v>
      </c>
      <c r="K74" s="13" t="s">
        <v>176</v>
      </c>
      <c r="L74" s="18"/>
    </row>
    <row r="75" customFormat="false" ht="11.25" hidden="false" customHeight="false" outlineLevel="0" collapsed="false">
      <c r="B75" s="12"/>
      <c r="C75" s="13" t="s">
        <v>888</v>
      </c>
      <c r="D75" s="14" t="n">
        <v>12499157</v>
      </c>
      <c r="E75" s="15" t="s">
        <v>945</v>
      </c>
      <c r="F75" s="13" t="s">
        <v>14</v>
      </c>
      <c r="G75" s="16" t="n">
        <v>0.2</v>
      </c>
      <c r="H75" s="13" t="s">
        <v>15</v>
      </c>
      <c r="I75" s="13" t="s">
        <v>15</v>
      </c>
      <c r="J75" s="17" t="s">
        <v>946</v>
      </c>
      <c r="K75" s="13" t="s">
        <v>176</v>
      </c>
      <c r="L75" s="18"/>
    </row>
    <row r="76" customFormat="false" ht="11.25" hidden="false" customHeight="false" outlineLevel="0" collapsed="false">
      <c r="B76" s="12"/>
      <c r="C76" s="13" t="s">
        <v>888</v>
      </c>
      <c r="D76" s="14" t="n">
        <v>12499099</v>
      </c>
      <c r="E76" s="15" t="s">
        <v>947</v>
      </c>
      <c r="F76" s="13" t="s">
        <v>14</v>
      </c>
      <c r="G76" s="16" t="n">
        <v>0.7</v>
      </c>
      <c r="H76" s="13" t="s">
        <v>15</v>
      </c>
      <c r="I76" s="13" t="s">
        <v>15</v>
      </c>
      <c r="J76" s="19" t="s">
        <v>948</v>
      </c>
      <c r="K76" s="13" t="s">
        <v>176</v>
      </c>
      <c r="L76" s="18"/>
    </row>
    <row r="77" customFormat="false" ht="11.25" hidden="false" customHeight="false" outlineLevel="0" collapsed="false">
      <c r="B77" s="12"/>
      <c r="C77" s="13" t="s">
        <v>888</v>
      </c>
      <c r="D77" s="14" t="n">
        <v>19156271</v>
      </c>
      <c r="E77" s="15" t="s">
        <v>949</v>
      </c>
      <c r="F77" s="13" t="s">
        <v>14</v>
      </c>
      <c r="G77" s="16" t="n">
        <v>0.3</v>
      </c>
      <c r="H77" s="13" t="s">
        <v>15</v>
      </c>
      <c r="I77" s="13" t="s">
        <v>15</v>
      </c>
      <c r="J77" s="19" t="s">
        <v>950</v>
      </c>
      <c r="K77" s="13" t="s">
        <v>176</v>
      </c>
      <c r="L77" s="18"/>
    </row>
    <row r="78" customFormat="false" ht="11.25" hidden="false" customHeight="false" outlineLevel="0" collapsed="false">
      <c r="B78" s="12"/>
      <c r="C78" s="13" t="s">
        <v>888</v>
      </c>
      <c r="D78" s="14" t="n">
        <v>19172622</v>
      </c>
      <c r="E78" s="15" t="s">
        <v>951</v>
      </c>
      <c r="F78" s="13" t="s">
        <v>14</v>
      </c>
      <c r="G78" s="16" t="n">
        <v>0.3</v>
      </c>
      <c r="H78" s="13" t="s">
        <v>15</v>
      </c>
      <c r="I78" s="13" t="s">
        <v>15</v>
      </c>
      <c r="J78" s="19" t="s">
        <v>952</v>
      </c>
      <c r="K78" s="13" t="s">
        <v>176</v>
      </c>
      <c r="L78" s="18"/>
    </row>
    <row r="79" customFormat="false" ht="11.25" hidden="false" customHeight="false" outlineLevel="0" collapsed="false">
      <c r="B79" s="12"/>
      <c r="C79" s="13" t="s">
        <v>888</v>
      </c>
      <c r="D79" s="14" t="n">
        <v>17800603</v>
      </c>
      <c r="E79" s="15" t="s">
        <v>953</v>
      </c>
      <c r="F79" s="13" t="s">
        <v>14</v>
      </c>
      <c r="G79" s="16" t="n">
        <v>0.3</v>
      </c>
      <c r="H79" s="13" t="s">
        <v>15</v>
      </c>
      <c r="I79" s="13" t="s">
        <v>15</v>
      </c>
      <c r="J79" s="19" t="s">
        <v>952</v>
      </c>
      <c r="K79" s="13" t="s">
        <v>176</v>
      </c>
      <c r="L79" s="18"/>
    </row>
    <row r="80" customFormat="false" ht="11.25" hidden="false" customHeight="false" outlineLevel="0" collapsed="false">
      <c r="B80" s="12"/>
      <c r="C80" s="13" t="s">
        <v>888</v>
      </c>
      <c r="D80" s="14" t="n">
        <v>12499497</v>
      </c>
      <c r="E80" s="15" t="s">
        <v>954</v>
      </c>
      <c r="F80" s="13" t="s">
        <v>14</v>
      </c>
      <c r="G80" s="16" t="n">
        <v>0.3</v>
      </c>
      <c r="H80" s="13" t="s">
        <v>15</v>
      </c>
      <c r="I80" s="13" t="s">
        <v>15</v>
      </c>
      <c r="J80" s="19" t="s">
        <v>952</v>
      </c>
      <c r="K80" s="13" t="s">
        <v>176</v>
      </c>
      <c r="L80" s="18"/>
    </row>
    <row r="81" customFormat="false" ht="11.25" hidden="false" customHeight="false" outlineLevel="0" collapsed="false">
      <c r="B81" s="12"/>
      <c r="C81" s="13" t="s">
        <v>888</v>
      </c>
      <c r="D81" s="14" t="n">
        <v>19166288</v>
      </c>
      <c r="E81" s="15" t="s">
        <v>955</v>
      </c>
      <c r="F81" s="13" t="s">
        <v>34</v>
      </c>
      <c r="G81" s="16" t="n">
        <v>0.1</v>
      </c>
      <c r="H81" s="13" t="s">
        <v>15</v>
      </c>
      <c r="I81" s="13" t="s">
        <v>15</v>
      </c>
      <c r="J81" s="19" t="s">
        <v>956</v>
      </c>
      <c r="K81" s="13" t="s">
        <v>957</v>
      </c>
      <c r="L81" s="18"/>
    </row>
    <row r="82" customFormat="false" ht="11.25" hidden="false" customHeight="false" outlineLevel="0" collapsed="false">
      <c r="B82" s="12"/>
      <c r="C82" s="13" t="s">
        <v>888</v>
      </c>
      <c r="D82" s="14" t="n">
        <v>19154712</v>
      </c>
      <c r="E82" s="15" t="s">
        <v>958</v>
      </c>
      <c r="F82" s="13" t="s">
        <v>34</v>
      </c>
      <c r="G82" s="16" t="n">
        <v>0.1</v>
      </c>
      <c r="H82" s="13" t="s">
        <v>15</v>
      </c>
      <c r="I82" s="13" t="s">
        <v>15</v>
      </c>
      <c r="J82" s="17" t="s">
        <v>959</v>
      </c>
      <c r="K82" s="13" t="s">
        <v>960</v>
      </c>
      <c r="L82" s="18"/>
    </row>
    <row r="83" customFormat="false" ht="11.25" hidden="false" customHeight="false" outlineLevel="0" collapsed="false">
      <c r="B83" s="12"/>
      <c r="C83" s="13" t="s">
        <v>888</v>
      </c>
      <c r="D83" s="14" t="n">
        <v>19154713</v>
      </c>
      <c r="E83" s="15" t="s">
        <v>961</v>
      </c>
      <c r="F83" s="13" t="s">
        <v>34</v>
      </c>
      <c r="G83" s="16" t="n">
        <v>0.1</v>
      </c>
      <c r="H83" s="13" t="s">
        <v>15</v>
      </c>
      <c r="I83" s="13" t="s">
        <v>15</v>
      </c>
      <c r="J83" s="17" t="s">
        <v>962</v>
      </c>
      <c r="K83" s="13" t="s">
        <v>963</v>
      </c>
      <c r="L83" s="18"/>
    </row>
    <row r="84" customFormat="false" ht="11.25" hidden="false" customHeight="false" outlineLevel="0" collapsed="false">
      <c r="B84" s="12"/>
      <c r="C84" s="13" t="s">
        <v>888</v>
      </c>
      <c r="D84" s="14" t="n">
        <v>12499917</v>
      </c>
      <c r="E84" s="15" t="s">
        <v>964</v>
      </c>
      <c r="F84" s="13" t="s">
        <v>34</v>
      </c>
      <c r="G84" s="16" t="n">
        <v>0.5</v>
      </c>
      <c r="H84" s="13" t="s">
        <v>15</v>
      </c>
      <c r="I84" s="13" t="s">
        <v>15</v>
      </c>
      <c r="J84" s="17" t="s">
        <v>965</v>
      </c>
      <c r="K84" s="13" t="s">
        <v>966</v>
      </c>
      <c r="L84" s="18"/>
    </row>
    <row r="85" customFormat="false" ht="11.25" hidden="false" customHeight="false" outlineLevel="0" collapsed="false">
      <c r="B85" s="12"/>
      <c r="C85" s="13" t="s">
        <v>888</v>
      </c>
      <c r="D85" s="14" t="n">
        <v>12499913</v>
      </c>
      <c r="E85" s="15" t="s">
        <v>967</v>
      </c>
      <c r="F85" s="13" t="s">
        <v>34</v>
      </c>
      <c r="G85" s="16" t="n">
        <v>0.5</v>
      </c>
      <c r="H85" s="13" t="s">
        <v>15</v>
      </c>
      <c r="I85" s="13" t="s">
        <v>15</v>
      </c>
      <c r="J85" s="17" t="s">
        <v>965</v>
      </c>
      <c r="K85" s="13" t="s">
        <v>968</v>
      </c>
      <c r="L85" s="18"/>
    </row>
    <row r="86" customFormat="false" ht="11.25" hidden="false" customHeight="false" outlineLevel="0" collapsed="false">
      <c r="B86" s="12"/>
      <c r="C86" s="13" t="s">
        <v>888</v>
      </c>
      <c r="D86" s="14" t="n">
        <v>17800493</v>
      </c>
      <c r="E86" s="15" t="s">
        <v>969</v>
      </c>
      <c r="F86" s="13" t="s">
        <v>34</v>
      </c>
      <c r="G86" s="16" t="n">
        <v>0.2</v>
      </c>
      <c r="H86" s="13" t="s">
        <v>15</v>
      </c>
      <c r="I86" s="13" t="s">
        <v>15</v>
      </c>
      <c r="J86" s="17" t="s">
        <v>970</v>
      </c>
      <c r="K86" s="13" t="s">
        <v>176</v>
      </c>
      <c r="L86" s="18"/>
    </row>
    <row r="87" customFormat="false" ht="11.25" hidden="false" customHeight="false" outlineLevel="0" collapsed="false">
      <c r="B87" s="12"/>
      <c r="C87" s="13" t="s">
        <v>888</v>
      </c>
      <c r="D87" s="14" t="n">
        <v>17802415</v>
      </c>
      <c r="E87" s="15" t="s">
        <v>971</v>
      </c>
      <c r="F87" s="13" t="s">
        <v>34</v>
      </c>
      <c r="G87" s="16" t="n">
        <v>0.5</v>
      </c>
      <c r="H87" s="13" t="s">
        <v>15</v>
      </c>
      <c r="I87" s="13" t="s">
        <v>15</v>
      </c>
      <c r="J87" s="19" t="s">
        <v>972</v>
      </c>
      <c r="K87" s="13" t="s">
        <v>176</v>
      </c>
      <c r="L87" s="18"/>
    </row>
    <row r="88" customFormat="false" ht="11.25" hidden="false" customHeight="false" outlineLevel="0" collapsed="false">
      <c r="B88" s="12"/>
      <c r="C88" s="13" t="s">
        <v>888</v>
      </c>
      <c r="D88" s="14" t="n">
        <v>17802520</v>
      </c>
      <c r="E88" s="15" t="s">
        <v>973</v>
      </c>
      <c r="F88" s="13" t="s">
        <v>34</v>
      </c>
      <c r="G88" s="16" t="n">
        <v>0.5</v>
      </c>
      <c r="H88" s="13" t="s">
        <v>15</v>
      </c>
      <c r="I88" s="13" t="s">
        <v>15</v>
      </c>
      <c r="J88" s="19" t="s">
        <v>972</v>
      </c>
      <c r="K88" s="13" t="s">
        <v>176</v>
      </c>
      <c r="L88" s="18"/>
    </row>
    <row r="89" customFormat="false" ht="11.25" hidden="false" customHeight="false" outlineLevel="0" collapsed="false">
      <c r="B89" s="12"/>
      <c r="C89" s="13" t="s">
        <v>888</v>
      </c>
      <c r="D89" s="14" t="n">
        <v>12499639</v>
      </c>
      <c r="E89" s="15" t="s">
        <v>974</v>
      </c>
      <c r="F89" s="13" t="s">
        <v>34</v>
      </c>
      <c r="G89" s="16" t="n">
        <v>0</v>
      </c>
      <c r="H89" s="13" t="s">
        <v>15</v>
      </c>
      <c r="I89" s="13" t="s">
        <v>15</v>
      </c>
      <c r="J89" s="17" t="s">
        <v>975</v>
      </c>
      <c r="K89" s="13" t="s">
        <v>176</v>
      </c>
      <c r="L89" s="18"/>
    </row>
    <row r="90" customFormat="false" ht="11.25" hidden="false" customHeight="false" outlineLevel="0" collapsed="false">
      <c r="B90" s="12"/>
      <c r="C90" s="13" t="s">
        <v>888</v>
      </c>
      <c r="D90" s="14" t="n">
        <v>12499642</v>
      </c>
      <c r="E90" s="15" t="s">
        <v>976</v>
      </c>
      <c r="F90" s="13" t="s">
        <v>34</v>
      </c>
      <c r="G90" s="16" t="n">
        <v>0</v>
      </c>
      <c r="H90" s="13" t="s">
        <v>15</v>
      </c>
      <c r="I90" s="13" t="s">
        <v>15</v>
      </c>
      <c r="J90" s="17" t="s">
        <v>975</v>
      </c>
      <c r="K90" s="13" t="s">
        <v>176</v>
      </c>
      <c r="L90" s="18"/>
    </row>
    <row r="91" customFormat="false" ht="11.25" hidden="false" customHeight="false" outlineLevel="0" collapsed="false">
      <c r="B91" s="12"/>
      <c r="C91" s="13" t="s">
        <v>888</v>
      </c>
      <c r="D91" s="14" t="n">
        <v>17801924</v>
      </c>
      <c r="E91" s="15" t="s">
        <v>977</v>
      </c>
      <c r="F91" s="13" t="s">
        <v>49</v>
      </c>
      <c r="G91" s="16" t="n">
        <v>0.3</v>
      </c>
      <c r="H91" s="13" t="s">
        <v>15</v>
      </c>
      <c r="I91" s="13" t="s">
        <v>15</v>
      </c>
      <c r="J91" s="19" t="s">
        <v>978</v>
      </c>
      <c r="K91" s="13" t="s">
        <v>176</v>
      </c>
      <c r="L91" s="18"/>
    </row>
    <row r="92" customFormat="false" ht="11.25" hidden="false" customHeight="false" outlineLevel="0" collapsed="false">
      <c r="B92" s="12"/>
      <c r="C92" s="13" t="s">
        <v>888</v>
      </c>
      <c r="D92" s="14" t="n">
        <v>19156356</v>
      </c>
      <c r="E92" s="15" t="s">
        <v>979</v>
      </c>
      <c r="F92" s="13" t="s">
        <v>49</v>
      </c>
      <c r="G92" s="16" t="n">
        <v>0.3</v>
      </c>
      <c r="H92" s="13" t="s">
        <v>15</v>
      </c>
      <c r="I92" s="13" t="s">
        <v>15</v>
      </c>
      <c r="J92" s="19" t="s">
        <v>980</v>
      </c>
      <c r="K92" s="13" t="s">
        <v>176</v>
      </c>
      <c r="L92" s="18"/>
    </row>
    <row r="93" customFormat="false" ht="11.25" hidden="false" customHeight="false" outlineLevel="0" collapsed="false">
      <c r="B93" s="12"/>
      <c r="C93" s="13" t="s">
        <v>888</v>
      </c>
      <c r="D93" s="14" t="n">
        <v>17801928</v>
      </c>
      <c r="E93" s="15" t="s">
        <v>981</v>
      </c>
      <c r="F93" s="13" t="s">
        <v>49</v>
      </c>
      <c r="G93" s="16" t="n">
        <v>0.3</v>
      </c>
      <c r="H93" s="13" t="s">
        <v>15</v>
      </c>
      <c r="I93" s="13" t="s">
        <v>15</v>
      </c>
      <c r="J93" s="19" t="s">
        <v>978</v>
      </c>
      <c r="K93" s="13" t="s">
        <v>176</v>
      </c>
      <c r="L93" s="18"/>
    </row>
    <row r="94" customFormat="false" ht="11.25" hidden="false" customHeight="false" outlineLevel="0" collapsed="false">
      <c r="B94" s="12"/>
      <c r="C94" s="13" t="s">
        <v>888</v>
      </c>
      <c r="D94" s="14" t="n">
        <v>17801926</v>
      </c>
      <c r="E94" s="15" t="s">
        <v>982</v>
      </c>
      <c r="F94" s="13" t="s">
        <v>49</v>
      </c>
      <c r="G94" s="16" t="n">
        <v>0.3</v>
      </c>
      <c r="H94" s="13" t="s">
        <v>15</v>
      </c>
      <c r="I94" s="13" t="s">
        <v>15</v>
      </c>
      <c r="J94" s="19" t="s">
        <v>978</v>
      </c>
      <c r="K94" s="13" t="s">
        <v>176</v>
      </c>
      <c r="L94" s="18"/>
    </row>
    <row r="95" customFormat="false" ht="11.25" hidden="false" customHeight="false" outlineLevel="0" collapsed="false">
      <c r="B95" s="12"/>
      <c r="C95" s="13" t="s">
        <v>888</v>
      </c>
      <c r="D95" s="14" t="n">
        <v>19156344</v>
      </c>
      <c r="E95" s="15" t="s">
        <v>179</v>
      </c>
      <c r="F95" s="13" t="s">
        <v>49</v>
      </c>
      <c r="G95" s="16" t="n">
        <v>1</v>
      </c>
      <c r="H95" s="13" t="s">
        <v>15</v>
      </c>
      <c r="I95" s="13" t="s">
        <v>15</v>
      </c>
      <c r="J95" s="17" t="s">
        <v>983</v>
      </c>
      <c r="K95" s="13" t="s">
        <v>984</v>
      </c>
      <c r="L95" s="18"/>
    </row>
    <row r="96" customFormat="false" ht="11.25" hidden="false" customHeight="false" outlineLevel="0" collapsed="false">
      <c r="B96" s="12"/>
      <c r="C96" s="13" t="s">
        <v>888</v>
      </c>
      <c r="D96" s="14" t="n">
        <v>19156343</v>
      </c>
      <c r="E96" s="15" t="s">
        <v>181</v>
      </c>
      <c r="F96" s="13" t="s">
        <v>49</v>
      </c>
      <c r="G96" s="16" t="n">
        <v>1</v>
      </c>
      <c r="H96" s="13" t="s">
        <v>15</v>
      </c>
      <c r="I96" s="13" t="s">
        <v>15</v>
      </c>
      <c r="J96" s="17" t="s">
        <v>983</v>
      </c>
      <c r="K96" s="13" t="s">
        <v>984</v>
      </c>
      <c r="L96" s="18"/>
    </row>
    <row r="97" customFormat="false" ht="11.25" hidden="false" customHeight="false" outlineLevel="0" collapsed="false">
      <c r="B97" s="12"/>
      <c r="C97" s="13" t="s">
        <v>888</v>
      </c>
      <c r="D97" s="14" t="n">
        <v>17800809</v>
      </c>
      <c r="E97" s="12" t="s">
        <v>985</v>
      </c>
      <c r="F97" s="13" t="s">
        <v>49</v>
      </c>
      <c r="G97" s="16" t="n">
        <v>1</v>
      </c>
      <c r="H97" s="13" t="s">
        <v>15</v>
      </c>
      <c r="I97" s="13" t="s">
        <v>15</v>
      </c>
      <c r="J97" s="17" t="s">
        <v>986</v>
      </c>
      <c r="K97" s="13" t="s">
        <v>987</v>
      </c>
      <c r="L97" s="18"/>
    </row>
    <row r="98" customFormat="false" ht="11.25" hidden="false" customHeight="false" outlineLevel="0" collapsed="false">
      <c r="B98" s="12"/>
      <c r="C98" s="13" t="s">
        <v>888</v>
      </c>
      <c r="D98" s="14" t="n">
        <v>12499405</v>
      </c>
      <c r="E98" s="15" t="s">
        <v>182</v>
      </c>
      <c r="F98" s="13" t="s">
        <v>183</v>
      </c>
      <c r="G98" s="16" t="n">
        <v>0.2</v>
      </c>
      <c r="H98" s="13" t="s">
        <v>15</v>
      </c>
      <c r="I98" s="13" t="s">
        <v>15</v>
      </c>
      <c r="J98" s="19" t="s">
        <v>988</v>
      </c>
      <c r="K98" s="13" t="s">
        <v>989</v>
      </c>
      <c r="L98" s="18"/>
    </row>
    <row r="99" customFormat="false" ht="11.25" hidden="false" customHeight="false" outlineLevel="0" collapsed="false">
      <c r="B99" s="12"/>
      <c r="C99" s="13" t="s">
        <v>888</v>
      </c>
      <c r="D99" s="14" t="n">
        <v>12499404</v>
      </c>
      <c r="E99" s="15" t="s">
        <v>990</v>
      </c>
      <c r="F99" s="13" t="s">
        <v>183</v>
      </c>
      <c r="G99" s="16" t="n">
        <v>0.2</v>
      </c>
      <c r="H99" s="13" t="s">
        <v>15</v>
      </c>
      <c r="I99" s="13" t="s">
        <v>15</v>
      </c>
      <c r="J99" s="19" t="s">
        <v>988</v>
      </c>
      <c r="K99" s="13" t="s">
        <v>991</v>
      </c>
      <c r="L99" s="18"/>
    </row>
    <row r="100" customFormat="false" ht="11.25" hidden="false" customHeight="false" outlineLevel="0" collapsed="false">
      <c r="B100" s="12"/>
      <c r="C100" s="13" t="s">
        <v>888</v>
      </c>
      <c r="D100" s="14" t="n">
        <v>12499319</v>
      </c>
      <c r="E100" s="15" t="s">
        <v>992</v>
      </c>
      <c r="F100" s="13" t="s">
        <v>183</v>
      </c>
      <c r="G100" s="16" t="n">
        <v>0.5</v>
      </c>
      <c r="H100" s="13" t="s">
        <v>15</v>
      </c>
      <c r="I100" s="13" t="s">
        <v>15</v>
      </c>
      <c r="J100" s="17" t="s">
        <v>993</v>
      </c>
      <c r="K100" s="13" t="s">
        <v>176</v>
      </c>
      <c r="L100" s="18"/>
    </row>
    <row r="101" customFormat="false" ht="11.25" hidden="false" customHeight="false" outlineLevel="0" collapsed="false">
      <c r="B101" s="12"/>
      <c r="C101" s="13" t="s">
        <v>888</v>
      </c>
      <c r="D101" s="14" t="n">
        <v>12499318</v>
      </c>
      <c r="E101" s="15" t="s">
        <v>994</v>
      </c>
      <c r="F101" s="13" t="s">
        <v>183</v>
      </c>
      <c r="G101" s="16" t="n">
        <v>0.5</v>
      </c>
      <c r="H101" s="13" t="s">
        <v>15</v>
      </c>
      <c r="I101" s="13" t="s">
        <v>15</v>
      </c>
      <c r="J101" s="17" t="s">
        <v>993</v>
      </c>
      <c r="K101" s="13" t="s">
        <v>176</v>
      </c>
      <c r="L101" s="18"/>
    </row>
    <row r="102" customFormat="false" ht="11.25" hidden="false" customHeight="false" outlineLevel="0" collapsed="false">
      <c r="B102" s="12"/>
      <c r="C102" s="13" t="s">
        <v>888</v>
      </c>
      <c r="D102" s="14" t="n">
        <v>12497160</v>
      </c>
      <c r="E102" s="15" t="s">
        <v>995</v>
      </c>
      <c r="F102" s="13" t="s">
        <v>183</v>
      </c>
      <c r="G102" s="16" t="n">
        <v>0.4</v>
      </c>
      <c r="H102" s="13" t="s">
        <v>15</v>
      </c>
      <c r="I102" s="13" t="s">
        <v>15</v>
      </c>
      <c r="J102" s="17" t="s">
        <v>996</v>
      </c>
      <c r="K102" s="13" t="s">
        <v>176</v>
      </c>
      <c r="L102" s="18"/>
    </row>
    <row r="103" customFormat="false" ht="11.25" hidden="false" customHeight="false" outlineLevel="0" collapsed="false">
      <c r="B103" s="12"/>
      <c r="C103" s="13" t="s">
        <v>888</v>
      </c>
      <c r="D103" s="14" t="n">
        <v>17803464</v>
      </c>
      <c r="E103" s="15" t="s">
        <v>997</v>
      </c>
      <c r="F103" s="13" t="s">
        <v>194</v>
      </c>
      <c r="G103" s="16" t="n">
        <v>0.3</v>
      </c>
      <c r="H103" s="13" t="s">
        <v>15</v>
      </c>
      <c r="I103" s="13" t="s">
        <v>15</v>
      </c>
      <c r="J103" s="19" t="s">
        <v>998</v>
      </c>
      <c r="K103" s="13" t="s">
        <v>176</v>
      </c>
      <c r="L103" s="18"/>
    </row>
    <row r="104" customFormat="false" ht="11.25" hidden="false" customHeight="false" outlineLevel="0" collapsed="false">
      <c r="B104" s="12"/>
      <c r="C104" s="13" t="s">
        <v>888</v>
      </c>
      <c r="D104" s="14" t="n">
        <v>17803347</v>
      </c>
      <c r="E104" s="15" t="s">
        <v>999</v>
      </c>
      <c r="F104" s="13" t="s">
        <v>194</v>
      </c>
      <c r="G104" s="16" t="n">
        <v>0.5</v>
      </c>
      <c r="H104" s="13" t="s">
        <v>15</v>
      </c>
      <c r="I104" s="13"/>
      <c r="J104" s="17" t="s">
        <v>1000</v>
      </c>
      <c r="K104" s="13" t="s">
        <v>285</v>
      </c>
      <c r="L104" s="18"/>
    </row>
    <row r="105" customFormat="false" ht="11.25" hidden="false" customHeight="false" outlineLevel="0" collapsed="false">
      <c r="B105" s="12"/>
      <c r="C105" s="13" t="s">
        <v>888</v>
      </c>
      <c r="D105" s="14" t="n">
        <v>12498306</v>
      </c>
      <c r="E105" s="15" t="s">
        <v>1001</v>
      </c>
      <c r="F105" s="13" t="s">
        <v>194</v>
      </c>
      <c r="G105" s="16" t="n">
        <v>0.1</v>
      </c>
      <c r="H105" s="13" t="s">
        <v>15</v>
      </c>
      <c r="I105" s="13"/>
      <c r="J105" s="19" t="s">
        <v>272</v>
      </c>
      <c r="K105" s="13" t="s">
        <v>1002</v>
      </c>
      <c r="L105" s="18"/>
    </row>
    <row r="106" customFormat="false" ht="11.25" hidden="false" customHeight="false" outlineLevel="0" collapsed="false">
      <c r="B106" s="12"/>
      <c r="C106" s="13" t="s">
        <v>888</v>
      </c>
      <c r="D106" s="14" t="n">
        <v>19165024</v>
      </c>
      <c r="E106" s="15" t="s">
        <v>1003</v>
      </c>
      <c r="F106" s="13" t="s">
        <v>1004</v>
      </c>
      <c r="G106" s="16" t="n">
        <v>2</v>
      </c>
      <c r="H106" s="13" t="s">
        <v>15</v>
      </c>
      <c r="I106" s="13" t="s">
        <v>15</v>
      </c>
      <c r="J106" s="17" t="s">
        <v>1005</v>
      </c>
      <c r="K106" s="13" t="s">
        <v>270</v>
      </c>
      <c r="L106" s="18"/>
    </row>
    <row r="107" customFormat="false" ht="11.25" hidden="false" customHeight="false" outlineLevel="0" collapsed="false">
      <c r="B107" s="12"/>
      <c r="C107" s="13" t="s">
        <v>888</v>
      </c>
      <c r="D107" s="14" t="n">
        <v>12497828</v>
      </c>
      <c r="E107" s="12" t="s">
        <v>1006</v>
      </c>
      <c r="F107" s="13" t="s">
        <v>1004</v>
      </c>
      <c r="G107" s="16" t="n">
        <v>0.5</v>
      </c>
      <c r="H107" s="13" t="s">
        <v>15</v>
      </c>
      <c r="I107" s="13" t="s">
        <v>15</v>
      </c>
      <c r="J107" s="17" t="s">
        <v>1007</v>
      </c>
      <c r="K107" s="13" t="s">
        <v>112</v>
      </c>
      <c r="L107" s="18"/>
    </row>
    <row r="108" customFormat="false" ht="11.25" hidden="false" customHeight="false" outlineLevel="0" collapsed="false">
      <c r="B108" s="12"/>
      <c r="C108" s="13" t="s">
        <v>888</v>
      </c>
      <c r="D108" s="14" t="n">
        <v>12343595</v>
      </c>
      <c r="E108" s="15" t="s">
        <v>1008</v>
      </c>
      <c r="F108" s="13" t="s">
        <v>1004</v>
      </c>
      <c r="G108" s="16" t="n">
        <v>0.1</v>
      </c>
      <c r="H108" s="13" t="s">
        <v>15</v>
      </c>
      <c r="I108" s="13" t="s">
        <v>15</v>
      </c>
      <c r="J108" s="19" t="s">
        <v>1009</v>
      </c>
      <c r="K108" s="13" t="s">
        <v>273</v>
      </c>
      <c r="L108" s="18"/>
    </row>
    <row r="109" customFormat="false" ht="11.25" hidden="false" customHeight="false" outlineLevel="0" collapsed="false">
      <c r="B109" s="12"/>
      <c r="C109" s="13" t="s">
        <v>888</v>
      </c>
      <c r="D109" s="14" t="n">
        <v>17800589</v>
      </c>
      <c r="E109" s="15" t="s">
        <v>1010</v>
      </c>
      <c r="F109" s="13" t="s">
        <v>1004</v>
      </c>
      <c r="G109" s="16" t="n">
        <v>0.5</v>
      </c>
      <c r="H109" s="13" t="s">
        <v>15</v>
      </c>
      <c r="I109" s="13" t="s">
        <v>15</v>
      </c>
      <c r="J109" s="19" t="s">
        <v>1011</v>
      </c>
      <c r="K109" s="13" t="s">
        <v>176</v>
      </c>
      <c r="L109" s="18"/>
    </row>
    <row r="110" customFormat="false" ht="11.25" hidden="false" customHeight="false" outlineLevel="0" collapsed="false">
      <c r="B110" s="12"/>
      <c r="C110" s="13" t="s">
        <v>888</v>
      </c>
      <c r="D110" s="14" t="n">
        <v>12498075</v>
      </c>
      <c r="E110" s="12" t="s">
        <v>1012</v>
      </c>
      <c r="F110" s="13" t="s">
        <v>63</v>
      </c>
      <c r="G110" s="16" t="n">
        <v>0.1</v>
      </c>
      <c r="H110" s="13" t="s">
        <v>15</v>
      </c>
      <c r="I110" s="13" t="s">
        <v>15</v>
      </c>
      <c r="J110" s="19"/>
      <c r="K110" s="13"/>
      <c r="L110" s="18"/>
    </row>
    <row r="111" customFormat="false" ht="11.25" hidden="false" customHeight="false" outlineLevel="0" collapsed="false">
      <c r="B111" s="12"/>
      <c r="C111" s="13" t="s">
        <v>888</v>
      </c>
      <c r="D111" s="14" t="n">
        <v>17801711</v>
      </c>
      <c r="E111" s="15" t="s">
        <v>202</v>
      </c>
      <c r="F111" s="13" t="s">
        <v>63</v>
      </c>
      <c r="G111" s="16" t="n">
        <v>0.1</v>
      </c>
      <c r="H111" s="13" t="s">
        <v>15</v>
      </c>
      <c r="I111" s="13" t="s">
        <v>15</v>
      </c>
      <c r="J111" s="19"/>
      <c r="K111" s="13"/>
      <c r="L111" s="18"/>
    </row>
    <row r="112" customFormat="false" ht="11.25" hidden="false" customHeight="false" outlineLevel="0" collapsed="false">
      <c r="B112" s="12"/>
      <c r="C112" s="13" t="s">
        <v>888</v>
      </c>
      <c r="D112" s="14" t="n">
        <v>17802466</v>
      </c>
      <c r="E112" s="15" t="s">
        <v>1013</v>
      </c>
      <c r="F112" s="13" t="s">
        <v>63</v>
      </c>
      <c r="G112" s="16" t="n">
        <v>0.1</v>
      </c>
      <c r="H112" s="13" t="s">
        <v>15</v>
      </c>
      <c r="I112" s="13" t="s">
        <v>15</v>
      </c>
      <c r="J112" s="19" t="s">
        <v>966</v>
      </c>
      <c r="K112" s="13" t="s">
        <v>176</v>
      </c>
      <c r="L112" s="18"/>
    </row>
    <row r="113" customFormat="false" ht="11.25" hidden="false" customHeight="false" outlineLevel="0" collapsed="false">
      <c r="B113" s="12"/>
      <c r="C113" s="13" t="s">
        <v>888</v>
      </c>
      <c r="D113" s="14" t="n">
        <v>12498075</v>
      </c>
      <c r="E113" s="15" t="s">
        <v>1014</v>
      </c>
      <c r="F113" s="13" t="s">
        <v>63</v>
      </c>
      <c r="G113" s="16" t="n">
        <v>0.1</v>
      </c>
      <c r="H113" s="13" t="s">
        <v>15</v>
      </c>
      <c r="I113" s="13" t="s">
        <v>15</v>
      </c>
      <c r="J113" s="19" t="s">
        <v>966</v>
      </c>
      <c r="K113" s="13" t="s">
        <v>176</v>
      </c>
      <c r="L113" s="18"/>
    </row>
    <row r="114" customFormat="false" ht="11.25" hidden="false" customHeight="false" outlineLevel="0" collapsed="false">
      <c r="B114" s="12"/>
      <c r="C114" s="13" t="s">
        <v>888</v>
      </c>
      <c r="D114" s="14" t="n">
        <v>19155564</v>
      </c>
      <c r="E114" s="15" t="s">
        <v>205</v>
      </c>
      <c r="F114" s="13" t="s">
        <v>63</v>
      </c>
      <c r="G114" s="16" t="n">
        <v>0.1</v>
      </c>
      <c r="H114" s="13" t="s">
        <v>15</v>
      </c>
      <c r="I114" s="13" t="s">
        <v>15</v>
      </c>
      <c r="J114" s="19"/>
      <c r="K114" s="13"/>
      <c r="L114" s="18"/>
    </row>
    <row r="115" customFormat="false" ht="11.25" hidden="false" customHeight="false" outlineLevel="0" collapsed="false">
      <c r="B115" s="12"/>
      <c r="C115" s="13" t="s">
        <v>888</v>
      </c>
      <c r="D115" s="14" t="n">
        <v>12499424</v>
      </c>
      <c r="E115" s="15" t="s">
        <v>1015</v>
      </c>
      <c r="F115" s="13" t="s">
        <v>63</v>
      </c>
      <c r="G115" s="16" t="n">
        <v>0.1</v>
      </c>
      <c r="H115" s="13" t="s">
        <v>15</v>
      </c>
      <c r="I115" s="13" t="s">
        <v>15</v>
      </c>
      <c r="J115" s="19"/>
      <c r="K115" s="13"/>
      <c r="L115" s="18"/>
    </row>
    <row r="116" customFormat="false" ht="11.25" hidden="false" customHeight="false" outlineLevel="0" collapsed="false">
      <c r="B116" s="12"/>
      <c r="C116" s="13" t="s">
        <v>888</v>
      </c>
      <c r="D116" s="14" t="n">
        <v>12499427</v>
      </c>
      <c r="E116" s="15" t="s">
        <v>208</v>
      </c>
      <c r="F116" s="13" t="s">
        <v>63</v>
      </c>
      <c r="G116" s="16" t="n">
        <v>0.1</v>
      </c>
      <c r="H116" s="13" t="s">
        <v>15</v>
      </c>
      <c r="I116" s="13" t="s">
        <v>15</v>
      </c>
      <c r="J116" s="19"/>
      <c r="K116" s="13"/>
      <c r="L116" s="18"/>
    </row>
    <row r="117" customFormat="false" ht="11.25" hidden="false" customHeight="false" outlineLevel="0" collapsed="false">
      <c r="B117" s="12"/>
      <c r="C117" s="13" t="s">
        <v>888</v>
      </c>
      <c r="D117" s="14" t="n">
        <v>12499432</v>
      </c>
      <c r="E117" s="15" t="s">
        <v>1016</v>
      </c>
      <c r="F117" s="13" t="s">
        <v>63</v>
      </c>
      <c r="G117" s="16" t="n">
        <v>0</v>
      </c>
      <c r="H117" s="13" t="s">
        <v>15</v>
      </c>
      <c r="I117" s="13" t="s">
        <v>15</v>
      </c>
      <c r="J117" s="19" t="s">
        <v>966</v>
      </c>
      <c r="K117" s="13" t="s">
        <v>176</v>
      </c>
      <c r="L117" s="18"/>
    </row>
    <row r="118" customFormat="false" ht="11.25" hidden="false" customHeight="false" outlineLevel="0" collapsed="false">
      <c r="B118" s="12"/>
      <c r="C118" s="13" t="s">
        <v>888</v>
      </c>
      <c r="D118" s="14"/>
      <c r="E118" s="15" t="s">
        <v>1017</v>
      </c>
      <c r="F118" s="13" t="s">
        <v>63</v>
      </c>
      <c r="G118" s="16" t="n">
        <v>0.25</v>
      </c>
      <c r="H118" s="13" t="s">
        <v>15</v>
      </c>
      <c r="I118" s="13" t="s">
        <v>15</v>
      </c>
      <c r="J118" s="19"/>
      <c r="K118" s="13"/>
      <c r="L118" s="18"/>
    </row>
    <row r="119" customFormat="false" ht="11.25" hidden="false" customHeight="false" outlineLevel="0" collapsed="false">
      <c r="B119" s="12"/>
      <c r="C119" s="13" t="s">
        <v>888</v>
      </c>
      <c r="D119" s="14"/>
      <c r="E119" s="15" t="s">
        <v>1018</v>
      </c>
      <c r="F119" s="13" t="s">
        <v>63</v>
      </c>
      <c r="G119" s="16" t="n">
        <v>0.25</v>
      </c>
      <c r="H119" s="13" t="s">
        <v>15</v>
      </c>
      <c r="I119" s="13" t="s">
        <v>15</v>
      </c>
      <c r="J119" s="19"/>
      <c r="K119" s="13"/>
      <c r="L119" s="18"/>
    </row>
    <row r="120" customFormat="false" ht="11.25" hidden="false" customHeight="false" outlineLevel="0" collapsed="false">
      <c r="B120" s="12"/>
      <c r="C120" s="13" t="s">
        <v>888</v>
      </c>
      <c r="D120" s="14"/>
      <c r="E120" s="15" t="s">
        <v>1019</v>
      </c>
      <c r="F120" s="13" t="s">
        <v>63</v>
      </c>
      <c r="G120" s="16" t="n">
        <v>0.25</v>
      </c>
      <c r="H120" s="13" t="s">
        <v>15</v>
      </c>
      <c r="I120" s="13" t="s">
        <v>15</v>
      </c>
      <c r="J120" s="19"/>
      <c r="K120" s="13"/>
      <c r="L120" s="18"/>
    </row>
    <row r="121" customFormat="false" ht="11.25" hidden="false" customHeight="false" outlineLevel="0" collapsed="false">
      <c r="B121" s="12"/>
      <c r="C121" s="13" t="s">
        <v>888</v>
      </c>
      <c r="D121" s="14"/>
      <c r="E121" s="15" t="s">
        <v>1020</v>
      </c>
      <c r="F121" s="13" t="s">
        <v>63</v>
      </c>
      <c r="G121" s="16" t="n">
        <v>0.25</v>
      </c>
      <c r="H121" s="13" t="s">
        <v>15</v>
      </c>
      <c r="I121" s="13" t="s">
        <v>15</v>
      </c>
      <c r="J121" s="19"/>
      <c r="K121" s="13"/>
      <c r="L121" s="18"/>
    </row>
    <row r="122" customFormat="false" ht="11.25" hidden="false" customHeight="false" outlineLevel="0" collapsed="false">
      <c r="B122" s="12"/>
      <c r="C122" s="13" t="s">
        <v>888</v>
      </c>
      <c r="D122" s="14" t="n">
        <v>19155710</v>
      </c>
      <c r="E122" s="15" t="s">
        <v>458</v>
      </c>
      <c r="F122" s="13" t="s">
        <v>63</v>
      </c>
      <c r="G122" s="16" t="n">
        <v>0.1</v>
      </c>
      <c r="H122" s="13" t="s">
        <v>15</v>
      </c>
      <c r="I122" s="13" t="s">
        <v>15</v>
      </c>
      <c r="J122" s="19"/>
      <c r="K122" s="13"/>
      <c r="L122" s="18"/>
    </row>
    <row r="123" customFormat="false" ht="11.25" hidden="false" customHeight="false" outlineLevel="0" collapsed="false">
      <c r="B123" s="12"/>
      <c r="C123" s="13" t="s">
        <v>888</v>
      </c>
      <c r="D123" s="14" t="n">
        <v>19158309</v>
      </c>
      <c r="E123" s="15" t="s">
        <v>1021</v>
      </c>
      <c r="F123" s="13" t="s">
        <v>63</v>
      </c>
      <c r="G123" s="16" t="n">
        <v>0.1</v>
      </c>
      <c r="H123" s="13" t="s">
        <v>15</v>
      </c>
      <c r="I123" s="13" t="s">
        <v>15</v>
      </c>
      <c r="J123" s="19"/>
      <c r="K123" s="13"/>
      <c r="L123" s="18"/>
    </row>
    <row r="124" customFormat="false" ht="11.25" hidden="false" customHeight="false" outlineLevel="0" collapsed="false">
      <c r="B124" s="12"/>
      <c r="C124" s="13" t="s">
        <v>888</v>
      </c>
      <c r="D124" s="14" t="n">
        <v>17800946</v>
      </c>
      <c r="E124" s="12" t="s">
        <v>218</v>
      </c>
      <c r="F124" s="13" t="s">
        <v>63</v>
      </c>
      <c r="G124" s="16" t="n">
        <v>0.25</v>
      </c>
      <c r="H124" s="13" t="s">
        <v>15</v>
      </c>
      <c r="I124" s="13" t="s">
        <v>15</v>
      </c>
      <c r="J124" s="17" t="s">
        <v>1022</v>
      </c>
      <c r="K124" s="13" t="s">
        <v>1023</v>
      </c>
      <c r="L124" s="18"/>
    </row>
    <row r="125" customFormat="false" ht="11.25" hidden="false" customHeight="false" outlineLevel="0" collapsed="false">
      <c r="B125" s="12"/>
      <c r="C125" s="13" t="s">
        <v>888</v>
      </c>
      <c r="D125" s="14" t="n">
        <v>17800949</v>
      </c>
      <c r="E125" s="12" t="s">
        <v>220</v>
      </c>
      <c r="F125" s="13" t="s">
        <v>63</v>
      </c>
      <c r="G125" s="16" t="n">
        <v>0.25</v>
      </c>
      <c r="H125" s="13" t="s">
        <v>15</v>
      </c>
      <c r="I125" s="13" t="s">
        <v>15</v>
      </c>
      <c r="J125" s="17" t="s">
        <v>1022</v>
      </c>
      <c r="K125" s="13" t="s">
        <v>1024</v>
      </c>
      <c r="L125" s="18"/>
    </row>
    <row r="126" customFormat="false" ht="11.25" hidden="false" customHeight="false" outlineLevel="0" collapsed="false">
      <c r="B126" s="12"/>
      <c r="C126" s="13" t="s">
        <v>888</v>
      </c>
      <c r="D126" s="14" t="n">
        <v>17800995</v>
      </c>
      <c r="E126" s="12" t="s">
        <v>226</v>
      </c>
      <c r="F126" s="13" t="s">
        <v>63</v>
      </c>
      <c r="G126" s="16" t="n">
        <v>0.25</v>
      </c>
      <c r="H126" s="13" t="s">
        <v>15</v>
      </c>
      <c r="I126" s="13" t="s">
        <v>15</v>
      </c>
      <c r="J126" s="17" t="s">
        <v>1022</v>
      </c>
      <c r="K126" s="13" t="s">
        <v>1025</v>
      </c>
      <c r="L126" s="18"/>
    </row>
    <row r="127" customFormat="false" ht="11.25" hidden="false" customHeight="false" outlineLevel="0" collapsed="false">
      <c r="B127" s="12"/>
      <c r="C127" s="13" t="s">
        <v>888</v>
      </c>
      <c r="D127" s="14" t="n">
        <v>17800998</v>
      </c>
      <c r="E127" s="12" t="s">
        <v>228</v>
      </c>
      <c r="F127" s="13" t="s">
        <v>63</v>
      </c>
      <c r="G127" s="16" t="n">
        <v>0.3</v>
      </c>
      <c r="H127" s="13" t="s">
        <v>15</v>
      </c>
      <c r="I127" s="13" t="s">
        <v>15</v>
      </c>
      <c r="J127" s="17" t="s">
        <v>1022</v>
      </c>
      <c r="K127" s="13" t="s">
        <v>229</v>
      </c>
      <c r="L127" s="18"/>
    </row>
    <row r="128" customFormat="false" ht="11.25" hidden="false" customHeight="false" outlineLevel="0" collapsed="false">
      <c r="B128" s="12"/>
      <c r="C128" s="13" t="s">
        <v>888</v>
      </c>
      <c r="D128" s="14" t="n">
        <v>17800926</v>
      </c>
      <c r="E128" s="15" t="s">
        <v>230</v>
      </c>
      <c r="F128" s="13" t="s">
        <v>63</v>
      </c>
      <c r="G128" s="16" t="n">
        <v>0.25</v>
      </c>
      <c r="H128" s="13" t="s">
        <v>15</v>
      </c>
      <c r="I128" s="13" t="s">
        <v>15</v>
      </c>
      <c r="J128" s="17" t="s">
        <v>1022</v>
      </c>
      <c r="K128" s="13" t="s">
        <v>1026</v>
      </c>
      <c r="L128" s="18"/>
    </row>
    <row r="129" customFormat="false" ht="11.25" hidden="false" customHeight="false" outlineLevel="0" collapsed="false">
      <c r="B129" s="12"/>
      <c r="C129" s="13" t="s">
        <v>888</v>
      </c>
      <c r="D129" s="14" t="n">
        <v>17800367</v>
      </c>
      <c r="E129" s="12" t="s">
        <v>231</v>
      </c>
      <c r="F129" s="13" t="s">
        <v>63</v>
      </c>
      <c r="G129" s="16" t="n">
        <v>0.3</v>
      </c>
      <c r="H129" s="13" t="s">
        <v>15</v>
      </c>
      <c r="I129" s="13" t="s">
        <v>15</v>
      </c>
      <c r="J129" s="17" t="s">
        <v>1022</v>
      </c>
      <c r="K129" s="13" t="s">
        <v>232</v>
      </c>
      <c r="L129" s="18"/>
    </row>
    <row r="130" customFormat="false" ht="11.25" hidden="false" customHeight="false" outlineLevel="0" collapsed="false">
      <c r="B130" s="12"/>
      <c r="C130" s="13" t="s">
        <v>888</v>
      </c>
      <c r="D130" s="14" t="n">
        <v>17800376</v>
      </c>
      <c r="E130" s="12" t="s">
        <v>235</v>
      </c>
      <c r="F130" s="13" t="s">
        <v>63</v>
      </c>
      <c r="G130" s="16" t="n">
        <v>0.3</v>
      </c>
      <c r="H130" s="13" t="s">
        <v>15</v>
      </c>
      <c r="I130" s="13" t="s">
        <v>15</v>
      </c>
      <c r="J130" s="17" t="s">
        <v>1022</v>
      </c>
      <c r="K130" s="13" t="s">
        <v>236</v>
      </c>
      <c r="L130" s="18"/>
    </row>
    <row r="131" customFormat="false" ht="11.25" hidden="false" customHeight="false" outlineLevel="0" collapsed="false">
      <c r="B131" s="12"/>
      <c r="C131" s="13" t="s">
        <v>888</v>
      </c>
      <c r="D131" s="14" t="n">
        <v>17800917</v>
      </c>
      <c r="E131" s="12" t="s">
        <v>237</v>
      </c>
      <c r="F131" s="13" t="s">
        <v>63</v>
      </c>
      <c r="G131" s="16" t="n">
        <v>0.3</v>
      </c>
      <c r="H131" s="13" t="s">
        <v>15</v>
      </c>
      <c r="I131" s="13" t="s">
        <v>15</v>
      </c>
      <c r="J131" s="17" t="s">
        <v>1022</v>
      </c>
      <c r="K131" s="13" t="s">
        <v>238</v>
      </c>
      <c r="L131" s="18"/>
    </row>
    <row r="132" customFormat="false" ht="11.25" hidden="false" customHeight="false" outlineLevel="0" collapsed="false">
      <c r="B132" s="12"/>
      <c r="C132" s="13" t="s">
        <v>888</v>
      </c>
      <c r="D132" s="14" t="n">
        <v>17800923</v>
      </c>
      <c r="E132" s="12" t="s">
        <v>239</v>
      </c>
      <c r="F132" s="13" t="s">
        <v>63</v>
      </c>
      <c r="G132" s="16" t="n">
        <v>0.3</v>
      </c>
      <c r="H132" s="13" t="s">
        <v>15</v>
      </c>
      <c r="I132" s="13" t="s">
        <v>15</v>
      </c>
      <c r="J132" s="17" t="s">
        <v>1022</v>
      </c>
      <c r="K132" s="13" t="s">
        <v>240</v>
      </c>
      <c r="L132" s="18"/>
    </row>
    <row r="133" s="21" customFormat="true" ht="11.25" hidden="false" customHeight="false" outlineLevel="0" collapsed="false">
      <c r="A133" s="21" t="s">
        <v>286</v>
      </c>
      <c r="B133" s="22"/>
      <c r="C133" s="23" t="s">
        <v>888</v>
      </c>
      <c r="D133" s="23" t="n">
        <v>17800370</v>
      </c>
      <c r="E133" s="22" t="s">
        <v>1027</v>
      </c>
      <c r="F133" s="23" t="s">
        <v>63</v>
      </c>
      <c r="G133" s="24" t="n">
        <v>0.25</v>
      </c>
      <c r="H133" s="23" t="s">
        <v>15</v>
      </c>
      <c r="I133" s="23" t="s">
        <v>15</v>
      </c>
      <c r="J133" s="25" t="s">
        <v>1022</v>
      </c>
      <c r="K133" s="22" t="s">
        <v>234</v>
      </c>
      <c r="L133" s="22"/>
    </row>
    <row r="134" customFormat="false" ht="11.25" hidden="false" customHeight="false" outlineLevel="0" collapsed="false">
      <c r="B134" s="12"/>
      <c r="C134" s="13" t="s">
        <v>888</v>
      </c>
      <c r="D134" s="14" t="n">
        <v>17800699</v>
      </c>
      <c r="E134" s="15" t="s">
        <v>1028</v>
      </c>
      <c r="F134" s="13" t="s">
        <v>63</v>
      </c>
      <c r="G134" s="16" t="n">
        <v>0.1</v>
      </c>
      <c r="H134" s="13" t="s">
        <v>15</v>
      </c>
      <c r="I134" s="13" t="s">
        <v>15</v>
      </c>
      <c r="J134" s="17" t="s">
        <v>1022</v>
      </c>
      <c r="K134" s="19" t="s">
        <v>77</v>
      </c>
      <c r="L134" s="18"/>
    </row>
    <row r="135" customFormat="false" ht="11.25" hidden="false" customHeight="false" outlineLevel="0" collapsed="false">
      <c r="B135" s="12"/>
      <c r="C135" s="13" t="s">
        <v>888</v>
      </c>
      <c r="D135" s="14" t="n">
        <v>12496599</v>
      </c>
      <c r="E135" s="12" t="s">
        <v>778</v>
      </c>
      <c r="F135" s="13" t="s">
        <v>243</v>
      </c>
      <c r="G135" s="16" t="n">
        <v>0.1</v>
      </c>
      <c r="H135" s="13" t="s">
        <v>15</v>
      </c>
      <c r="I135" s="13" t="s">
        <v>15</v>
      </c>
      <c r="J135" s="19" t="s">
        <v>1029</v>
      </c>
      <c r="K135" s="13" t="s">
        <v>176</v>
      </c>
      <c r="L135" s="18"/>
    </row>
    <row r="136" customFormat="false" ht="11.25" hidden="false" customHeight="false" outlineLevel="0" collapsed="false">
      <c r="B136" s="12"/>
      <c r="C136" s="13" t="s">
        <v>888</v>
      </c>
      <c r="D136" s="14" t="n">
        <v>19172300</v>
      </c>
      <c r="E136" s="15" t="s">
        <v>248</v>
      </c>
      <c r="F136" s="13" t="s">
        <v>243</v>
      </c>
      <c r="G136" s="16" t="n">
        <v>0.1</v>
      </c>
      <c r="H136" s="13" t="s">
        <v>15</v>
      </c>
      <c r="I136" s="13" t="s">
        <v>15</v>
      </c>
      <c r="J136" s="19" t="s">
        <v>1030</v>
      </c>
      <c r="K136" s="13" t="s">
        <v>176</v>
      </c>
      <c r="L136" s="18"/>
    </row>
    <row r="137" customFormat="false" ht="11.25" hidden="false" customHeight="false" outlineLevel="0" collapsed="false">
      <c r="B137" s="12"/>
      <c r="C137" s="13" t="s">
        <v>888</v>
      </c>
      <c r="D137" s="14" t="n">
        <v>12495788</v>
      </c>
      <c r="E137" s="15" t="s">
        <v>1031</v>
      </c>
      <c r="F137" s="13" t="s">
        <v>243</v>
      </c>
      <c r="G137" s="16" t="n">
        <v>0.1</v>
      </c>
      <c r="H137" s="13" t="s">
        <v>15</v>
      </c>
      <c r="I137" s="13" t="s">
        <v>15</v>
      </c>
      <c r="J137" s="19" t="s">
        <v>1030</v>
      </c>
      <c r="K137" s="13" t="s">
        <v>176</v>
      </c>
      <c r="L137" s="18"/>
    </row>
    <row r="138" customFormat="false" ht="11.25" hidden="false" customHeight="false" outlineLevel="0" collapsed="false">
      <c r="B138" s="12"/>
      <c r="C138" s="13" t="s">
        <v>888</v>
      </c>
      <c r="D138" s="14" t="n">
        <v>19172304</v>
      </c>
      <c r="E138" s="15" t="s">
        <v>307</v>
      </c>
      <c r="F138" s="13" t="s">
        <v>243</v>
      </c>
      <c r="G138" s="16" t="n">
        <v>0.1</v>
      </c>
      <c r="H138" s="13" t="s">
        <v>15</v>
      </c>
      <c r="I138" s="13" t="s">
        <v>15</v>
      </c>
      <c r="J138" s="19" t="s">
        <v>1030</v>
      </c>
      <c r="K138" s="13" t="s">
        <v>176</v>
      </c>
      <c r="L138" s="18"/>
    </row>
    <row r="139" customFormat="false" ht="11.25" hidden="false" customHeight="false" outlineLevel="0" collapsed="false">
      <c r="B139" s="12"/>
      <c r="C139" s="13" t="s">
        <v>888</v>
      </c>
      <c r="D139" s="14" t="n">
        <v>12495777</v>
      </c>
      <c r="E139" s="15" t="s">
        <v>1032</v>
      </c>
      <c r="F139" s="13" t="s">
        <v>243</v>
      </c>
      <c r="G139" s="16" t="n">
        <v>0.1</v>
      </c>
      <c r="H139" s="13" t="s">
        <v>15</v>
      </c>
      <c r="I139" s="13" t="s">
        <v>15</v>
      </c>
      <c r="J139" s="17" t="s">
        <v>1033</v>
      </c>
      <c r="K139" s="13" t="s">
        <v>176</v>
      </c>
      <c r="L139" s="18"/>
    </row>
    <row r="140" customFormat="false" ht="11.25" hidden="false" customHeight="false" outlineLevel="0" collapsed="false">
      <c r="B140" s="12"/>
      <c r="C140" s="13" t="s">
        <v>888</v>
      </c>
      <c r="D140" s="14" t="n">
        <v>12495776</v>
      </c>
      <c r="E140" s="15" t="s">
        <v>1034</v>
      </c>
      <c r="F140" s="13" t="s">
        <v>243</v>
      </c>
      <c r="G140" s="16" t="n">
        <v>0.1</v>
      </c>
      <c r="H140" s="13" t="s">
        <v>15</v>
      </c>
      <c r="I140" s="13" t="s">
        <v>15</v>
      </c>
      <c r="J140" s="17" t="s">
        <v>1033</v>
      </c>
      <c r="K140" s="13" t="s">
        <v>176</v>
      </c>
      <c r="L140" s="18"/>
    </row>
    <row r="141" customFormat="false" ht="11.25" hidden="false" customHeight="false" outlineLevel="0" collapsed="false">
      <c r="B141" s="12"/>
      <c r="C141" s="13" t="s">
        <v>888</v>
      </c>
      <c r="D141" s="14" t="n">
        <v>12495778</v>
      </c>
      <c r="E141" s="15" t="s">
        <v>1035</v>
      </c>
      <c r="F141" s="13" t="s">
        <v>243</v>
      </c>
      <c r="G141" s="16" t="n">
        <v>0.1</v>
      </c>
      <c r="H141" s="13" t="s">
        <v>15</v>
      </c>
      <c r="I141" s="13" t="s">
        <v>15</v>
      </c>
      <c r="J141" s="17" t="s">
        <v>1033</v>
      </c>
      <c r="K141" s="13" t="s">
        <v>176</v>
      </c>
      <c r="L141" s="18"/>
    </row>
    <row r="142" customFormat="false" ht="11.25" hidden="false" customHeight="false" outlineLevel="0" collapsed="false">
      <c r="B142" s="12"/>
      <c r="C142" s="13" t="s">
        <v>888</v>
      </c>
      <c r="D142" s="14" t="n">
        <v>12499511</v>
      </c>
      <c r="E142" s="12" t="s">
        <v>258</v>
      </c>
      <c r="F142" s="13" t="s">
        <v>243</v>
      </c>
      <c r="G142" s="16" t="n">
        <v>0.1</v>
      </c>
      <c r="H142" s="13" t="s">
        <v>15</v>
      </c>
      <c r="I142" s="13" t="s">
        <v>15</v>
      </c>
      <c r="J142" s="17" t="s">
        <v>290</v>
      </c>
      <c r="K142" s="13" t="s">
        <v>260</v>
      </c>
      <c r="L142" s="18"/>
    </row>
    <row r="143" customFormat="false" ht="11.25" hidden="false" customHeight="false" outlineLevel="0" collapsed="false">
      <c r="B143" s="12"/>
      <c r="C143" s="13" t="s">
        <v>888</v>
      </c>
      <c r="D143" s="14" t="n">
        <v>19171483</v>
      </c>
      <c r="E143" s="12" t="s">
        <v>1036</v>
      </c>
      <c r="F143" s="13" t="s">
        <v>243</v>
      </c>
      <c r="G143" s="16" t="n">
        <v>2</v>
      </c>
      <c r="H143" s="13" t="s">
        <v>15</v>
      </c>
      <c r="I143" s="13"/>
      <c r="J143" s="19" t="s">
        <v>1037</v>
      </c>
      <c r="K143" s="13" t="s">
        <v>176</v>
      </c>
      <c r="L143" s="18"/>
    </row>
    <row r="144" customFormat="false" ht="11.25" hidden="false" customHeight="false" outlineLevel="0" collapsed="false">
      <c r="B144" s="12"/>
      <c r="C144" s="13" t="s">
        <v>1038</v>
      </c>
      <c r="D144" s="14" t="n">
        <v>12495644</v>
      </c>
      <c r="E144" s="12" t="s">
        <v>1039</v>
      </c>
      <c r="F144" s="13" t="s">
        <v>80</v>
      </c>
      <c r="G144" s="16" t="n">
        <v>2.5</v>
      </c>
      <c r="H144" s="13" t="s">
        <v>15</v>
      </c>
      <c r="I144" s="13" t="s">
        <v>15</v>
      </c>
      <c r="J144" s="19" t="s">
        <v>1040</v>
      </c>
      <c r="K144" s="12" t="s">
        <v>1041</v>
      </c>
      <c r="L144" s="18"/>
    </row>
    <row r="145" customFormat="false" ht="11.25" hidden="false" customHeight="false" outlineLevel="0" collapsed="false">
      <c r="B145" s="12"/>
      <c r="C145" s="13" t="s">
        <v>1038</v>
      </c>
      <c r="D145" s="14" t="n">
        <v>19161782</v>
      </c>
      <c r="E145" s="15" t="s">
        <v>1042</v>
      </c>
      <c r="F145" s="13" t="s">
        <v>80</v>
      </c>
      <c r="G145" s="16" t="n">
        <v>1.5</v>
      </c>
      <c r="H145" s="13" t="s">
        <v>15</v>
      </c>
      <c r="I145" s="13" t="s">
        <v>15</v>
      </c>
      <c r="J145" s="17" t="s">
        <v>1043</v>
      </c>
      <c r="K145" s="12" t="s">
        <v>1044</v>
      </c>
      <c r="L145" s="18"/>
    </row>
    <row r="146" customFormat="false" ht="11.25" hidden="false" customHeight="false" outlineLevel="0" collapsed="false">
      <c r="B146" s="12"/>
      <c r="C146" s="13" t="s">
        <v>1038</v>
      </c>
      <c r="D146" s="14" t="n">
        <v>96806104</v>
      </c>
      <c r="E146" s="15" t="s">
        <v>1045</v>
      </c>
      <c r="F146" s="13" t="s">
        <v>14</v>
      </c>
      <c r="G146" s="16" t="n">
        <v>0.5</v>
      </c>
      <c r="H146" s="13" t="s">
        <v>15</v>
      </c>
      <c r="I146" s="13" t="s">
        <v>15</v>
      </c>
      <c r="J146" s="17" t="s">
        <v>1046</v>
      </c>
      <c r="K146" s="20" t="s">
        <v>1047</v>
      </c>
      <c r="L146" s="18"/>
    </row>
    <row r="147" customFormat="false" ht="11.25" hidden="false" customHeight="false" outlineLevel="0" collapsed="false">
      <c r="B147" s="12"/>
      <c r="C147" s="13" t="s">
        <v>1038</v>
      </c>
      <c r="D147" s="40" t="n">
        <v>93744535</v>
      </c>
      <c r="E147" s="12" t="s">
        <v>1048</v>
      </c>
      <c r="F147" s="13" t="s">
        <v>14</v>
      </c>
      <c r="G147" s="16" t="n">
        <v>0.3</v>
      </c>
      <c r="H147" s="13" t="s">
        <v>15</v>
      </c>
      <c r="I147" s="13" t="s">
        <v>15</v>
      </c>
      <c r="J147" s="17" t="s">
        <v>1049</v>
      </c>
      <c r="K147" s="20" t="s">
        <v>1050</v>
      </c>
      <c r="L147" s="18"/>
    </row>
    <row r="148" customFormat="false" ht="11.25" hidden="false" customHeight="false" outlineLevel="0" collapsed="false">
      <c r="B148" s="12"/>
      <c r="C148" s="13" t="s">
        <v>1038</v>
      </c>
      <c r="D148" s="14" t="n">
        <v>93743734</v>
      </c>
      <c r="E148" s="12" t="s">
        <v>1051</v>
      </c>
      <c r="F148" s="13" t="s">
        <v>14</v>
      </c>
      <c r="G148" s="16" t="n">
        <v>0.3</v>
      </c>
      <c r="H148" s="13" t="s">
        <v>15</v>
      </c>
      <c r="I148" s="13" t="s">
        <v>15</v>
      </c>
      <c r="J148" s="17" t="s">
        <v>1052</v>
      </c>
      <c r="K148" s="19" t="s">
        <v>1050</v>
      </c>
      <c r="L148" s="18"/>
    </row>
    <row r="149" customFormat="false" ht="11.25" hidden="false" customHeight="false" outlineLevel="0" collapsed="false">
      <c r="B149" s="12"/>
      <c r="C149" s="13" t="s">
        <v>1038</v>
      </c>
      <c r="D149" s="14" t="n">
        <v>93743735</v>
      </c>
      <c r="E149" s="12" t="s">
        <v>1053</v>
      </c>
      <c r="F149" s="13" t="s">
        <v>14</v>
      </c>
      <c r="G149" s="16" t="n">
        <v>0.3</v>
      </c>
      <c r="H149" s="13" t="s">
        <v>15</v>
      </c>
      <c r="I149" s="13" t="s">
        <v>15</v>
      </c>
      <c r="J149" s="17" t="s">
        <v>1052</v>
      </c>
      <c r="K149" s="19" t="s">
        <v>1054</v>
      </c>
      <c r="L149" s="18"/>
    </row>
    <row r="150" customFormat="false" ht="11.25" hidden="false" customHeight="false" outlineLevel="0" collapsed="false">
      <c r="B150" s="12"/>
      <c r="C150" s="13" t="s">
        <v>1038</v>
      </c>
      <c r="D150" s="14" t="n">
        <v>93742979</v>
      </c>
      <c r="E150" s="15" t="s">
        <v>105</v>
      </c>
      <c r="F150" s="13" t="s">
        <v>14</v>
      </c>
      <c r="G150" s="16" t="n">
        <v>0.3</v>
      </c>
      <c r="H150" s="13" t="s">
        <v>15</v>
      </c>
      <c r="I150" s="13" t="s">
        <v>15</v>
      </c>
      <c r="J150" s="17" t="s">
        <v>1055</v>
      </c>
      <c r="K150" s="12" t="s">
        <v>1056</v>
      </c>
      <c r="L150" s="18"/>
    </row>
    <row r="151" customFormat="false" ht="11.25" hidden="false" customHeight="false" outlineLevel="0" collapsed="false">
      <c r="B151" s="12"/>
      <c r="C151" s="13" t="s">
        <v>1038</v>
      </c>
      <c r="D151" s="14" t="n">
        <v>93742981</v>
      </c>
      <c r="E151" s="15" t="s">
        <v>1057</v>
      </c>
      <c r="F151" s="13" t="s">
        <v>14</v>
      </c>
      <c r="G151" s="16" t="n">
        <v>0.3</v>
      </c>
      <c r="H151" s="13" t="s">
        <v>15</v>
      </c>
      <c r="I151" s="13" t="s">
        <v>15</v>
      </c>
      <c r="J151" s="17" t="s">
        <v>1058</v>
      </c>
      <c r="K151" s="12" t="s">
        <v>1044</v>
      </c>
      <c r="L151" s="18"/>
    </row>
    <row r="152" customFormat="false" ht="11.25" hidden="false" customHeight="false" outlineLevel="0" collapsed="false">
      <c r="B152" s="12"/>
      <c r="C152" s="13" t="s">
        <v>1038</v>
      </c>
      <c r="D152" s="14" t="n">
        <v>96806220</v>
      </c>
      <c r="E152" s="12" t="s">
        <v>1059</v>
      </c>
      <c r="F152" s="13" t="s">
        <v>14</v>
      </c>
      <c r="G152" s="16" t="n">
        <v>2</v>
      </c>
      <c r="H152" s="13" t="s">
        <v>15</v>
      </c>
      <c r="I152" s="13" t="s">
        <v>15</v>
      </c>
      <c r="J152" s="17" t="s">
        <v>1060</v>
      </c>
      <c r="K152" s="12" t="s">
        <v>1044</v>
      </c>
      <c r="L152" s="18"/>
    </row>
    <row r="153" customFormat="false" ht="11.25" hidden="false" customHeight="false" outlineLevel="0" collapsed="false">
      <c r="B153" s="12"/>
      <c r="C153" s="13" t="s">
        <v>1038</v>
      </c>
      <c r="D153" s="14" t="n">
        <v>93743919</v>
      </c>
      <c r="E153" s="12" t="s">
        <v>552</v>
      </c>
      <c r="F153" s="13" t="s">
        <v>14</v>
      </c>
      <c r="G153" s="16" t="n">
        <v>0.6</v>
      </c>
      <c r="H153" s="13" t="s">
        <v>15</v>
      </c>
      <c r="I153" s="13" t="s">
        <v>15</v>
      </c>
      <c r="J153" s="17" t="s">
        <v>1061</v>
      </c>
      <c r="K153" s="12" t="s">
        <v>1062</v>
      </c>
      <c r="L153" s="18"/>
    </row>
    <row r="154" customFormat="false" ht="11.25" hidden="false" customHeight="false" outlineLevel="0" collapsed="false">
      <c r="B154" s="12"/>
      <c r="C154" s="13" t="s">
        <v>1038</v>
      </c>
      <c r="D154" s="14" t="n">
        <v>93743920</v>
      </c>
      <c r="E154" s="12" t="s">
        <v>553</v>
      </c>
      <c r="F154" s="13" t="s">
        <v>14</v>
      </c>
      <c r="G154" s="16" t="n">
        <v>0.6</v>
      </c>
      <c r="H154" s="13" t="s">
        <v>15</v>
      </c>
      <c r="I154" s="13" t="s">
        <v>15</v>
      </c>
      <c r="J154" s="17" t="s">
        <v>1061</v>
      </c>
      <c r="K154" s="12" t="s">
        <v>966</v>
      </c>
      <c r="L154" s="18"/>
    </row>
    <row r="155" customFormat="false" ht="11.25" hidden="false" customHeight="false" outlineLevel="0" collapsed="false">
      <c r="B155" s="12"/>
      <c r="C155" s="13" t="s">
        <v>1038</v>
      </c>
      <c r="D155" s="40" t="n">
        <v>93743754</v>
      </c>
      <c r="E155" s="12" t="s">
        <v>1063</v>
      </c>
      <c r="F155" s="13" t="s">
        <v>14</v>
      </c>
      <c r="G155" s="16" t="n">
        <v>0.3</v>
      </c>
      <c r="H155" s="13" t="s">
        <v>15</v>
      </c>
      <c r="I155" s="13" t="s">
        <v>15</v>
      </c>
      <c r="J155" s="17" t="s">
        <v>1064</v>
      </c>
      <c r="K155" s="12" t="s">
        <v>989</v>
      </c>
      <c r="L155" s="18"/>
    </row>
    <row r="156" customFormat="false" ht="11.25" hidden="false" customHeight="false" outlineLevel="0" collapsed="false">
      <c r="B156" s="12"/>
      <c r="C156" s="13" t="s">
        <v>1038</v>
      </c>
      <c r="D156" s="14" t="n">
        <v>93743752</v>
      </c>
      <c r="E156" s="12" t="s">
        <v>1065</v>
      </c>
      <c r="F156" s="13" t="s">
        <v>14</v>
      </c>
      <c r="G156" s="16" t="n">
        <v>1.5</v>
      </c>
      <c r="H156" s="13" t="s">
        <v>15</v>
      </c>
      <c r="I156" s="13" t="s">
        <v>15</v>
      </c>
      <c r="J156" s="19" t="s">
        <v>1066</v>
      </c>
      <c r="K156" s="12" t="s">
        <v>1067</v>
      </c>
      <c r="L156" s="18"/>
    </row>
    <row r="157" customFormat="false" ht="11.25" hidden="false" customHeight="false" outlineLevel="0" collapsed="false">
      <c r="B157" s="12"/>
      <c r="C157" s="13" t="s">
        <v>1038</v>
      </c>
      <c r="D157" s="14" t="n">
        <v>93744252</v>
      </c>
      <c r="E157" s="12" t="s">
        <v>1068</v>
      </c>
      <c r="F157" s="13" t="s">
        <v>14</v>
      </c>
      <c r="G157" s="16" t="n">
        <v>0.5</v>
      </c>
      <c r="H157" s="13" t="s">
        <v>15</v>
      </c>
      <c r="I157" s="13" t="s">
        <v>15</v>
      </c>
      <c r="J157" s="17" t="s">
        <v>1069</v>
      </c>
      <c r="K157" s="12" t="s">
        <v>1070</v>
      </c>
      <c r="L157" s="18"/>
    </row>
    <row r="158" customFormat="false" ht="11.25" hidden="false" customHeight="false" outlineLevel="0" collapsed="false">
      <c r="B158" s="12"/>
      <c r="C158" s="13" t="s">
        <v>1038</v>
      </c>
      <c r="D158" s="14" t="n">
        <v>96654234</v>
      </c>
      <c r="E158" s="12" t="s">
        <v>1071</v>
      </c>
      <c r="F158" s="13" t="s">
        <v>14</v>
      </c>
      <c r="G158" s="16" t="n">
        <v>0.2</v>
      </c>
      <c r="H158" s="13" t="s">
        <v>15</v>
      </c>
      <c r="I158" s="13" t="s">
        <v>15</v>
      </c>
      <c r="J158" s="17" t="s">
        <v>1072</v>
      </c>
      <c r="K158" s="12" t="s">
        <v>1041</v>
      </c>
      <c r="L158" s="18"/>
    </row>
    <row r="159" customFormat="false" ht="11.25" hidden="false" customHeight="false" outlineLevel="0" collapsed="false">
      <c r="B159" s="12"/>
      <c r="C159" s="13" t="s">
        <v>1038</v>
      </c>
      <c r="D159" s="14" t="n">
        <v>93743234</v>
      </c>
      <c r="E159" s="12" t="s">
        <v>1073</v>
      </c>
      <c r="F159" s="13" t="s">
        <v>14</v>
      </c>
      <c r="G159" s="16" t="n">
        <v>0.4</v>
      </c>
      <c r="H159" s="13" t="s">
        <v>15</v>
      </c>
      <c r="I159" s="13" t="s">
        <v>15</v>
      </c>
      <c r="J159" s="17" t="s">
        <v>1074</v>
      </c>
      <c r="K159" s="20" t="s">
        <v>1075</v>
      </c>
      <c r="L159" s="18"/>
    </row>
    <row r="160" customFormat="false" ht="11.25" hidden="false" customHeight="false" outlineLevel="0" collapsed="false">
      <c r="B160" s="12"/>
      <c r="C160" s="13" t="s">
        <v>1038</v>
      </c>
      <c r="D160" s="14" t="n">
        <v>93743237</v>
      </c>
      <c r="E160" s="12" t="s">
        <v>1076</v>
      </c>
      <c r="F160" s="13" t="s">
        <v>14</v>
      </c>
      <c r="G160" s="16" t="n">
        <v>0.4</v>
      </c>
      <c r="H160" s="13" t="s">
        <v>15</v>
      </c>
      <c r="I160" s="13" t="s">
        <v>15</v>
      </c>
      <c r="J160" s="17" t="s">
        <v>1074</v>
      </c>
      <c r="K160" s="20" t="s">
        <v>966</v>
      </c>
      <c r="L160" s="18"/>
    </row>
    <row r="161" customFormat="false" ht="11.25" hidden="false" customHeight="false" outlineLevel="0" collapsed="false">
      <c r="B161" s="12"/>
      <c r="C161" s="13" t="s">
        <v>1038</v>
      </c>
      <c r="D161" s="14" t="n">
        <v>93745377</v>
      </c>
      <c r="E161" s="15" t="s">
        <v>1077</v>
      </c>
      <c r="F161" s="13" t="s">
        <v>34</v>
      </c>
      <c r="G161" s="16" t="n">
        <v>0.4</v>
      </c>
      <c r="H161" s="13" t="s">
        <v>15</v>
      </c>
      <c r="I161" s="13" t="s">
        <v>15</v>
      </c>
      <c r="J161" s="17" t="s">
        <v>1078</v>
      </c>
      <c r="K161" s="12" t="s">
        <v>1044</v>
      </c>
      <c r="L161" s="18"/>
    </row>
    <row r="162" customFormat="false" ht="11.25" hidden="false" customHeight="false" outlineLevel="0" collapsed="false">
      <c r="B162" s="12"/>
      <c r="C162" s="13" t="s">
        <v>1038</v>
      </c>
      <c r="D162" s="14" t="n">
        <v>93745376</v>
      </c>
      <c r="E162" s="15" t="s">
        <v>1079</v>
      </c>
      <c r="F162" s="13" t="s">
        <v>34</v>
      </c>
      <c r="G162" s="16" t="n">
        <v>0.4</v>
      </c>
      <c r="H162" s="13" t="s">
        <v>15</v>
      </c>
      <c r="I162" s="13" t="s">
        <v>15</v>
      </c>
      <c r="J162" s="17" t="s">
        <v>1078</v>
      </c>
      <c r="K162" s="12" t="s">
        <v>1044</v>
      </c>
      <c r="L162" s="18"/>
    </row>
    <row r="163" customFormat="false" ht="11.25" hidden="false" customHeight="false" outlineLevel="0" collapsed="false">
      <c r="B163" s="12"/>
      <c r="C163" s="13" t="s">
        <v>1038</v>
      </c>
      <c r="D163" s="14" t="n">
        <v>93745380</v>
      </c>
      <c r="E163" s="12" t="s">
        <v>1080</v>
      </c>
      <c r="F163" s="13" t="s">
        <v>34</v>
      </c>
      <c r="G163" s="16" t="n">
        <v>1.3</v>
      </c>
      <c r="H163" s="13" t="s">
        <v>15</v>
      </c>
      <c r="I163" s="13" t="s">
        <v>15</v>
      </c>
      <c r="J163" s="17" t="s">
        <v>1078</v>
      </c>
      <c r="K163" s="12" t="s">
        <v>1044</v>
      </c>
      <c r="L163" s="18"/>
    </row>
    <row r="164" customFormat="false" ht="11.25" hidden="false" customHeight="false" outlineLevel="0" collapsed="false">
      <c r="B164" s="12"/>
      <c r="C164" s="13" t="s">
        <v>1038</v>
      </c>
      <c r="D164" s="14" t="n">
        <v>93742973</v>
      </c>
      <c r="E164" s="15" t="s">
        <v>1081</v>
      </c>
      <c r="F164" s="13" t="s">
        <v>34</v>
      </c>
      <c r="G164" s="16" t="n">
        <v>0.1</v>
      </c>
      <c r="H164" s="13" t="s">
        <v>15</v>
      </c>
      <c r="I164" s="13" t="s">
        <v>15</v>
      </c>
      <c r="J164" s="19" t="s">
        <v>1082</v>
      </c>
      <c r="K164" s="12" t="s">
        <v>1044</v>
      </c>
      <c r="L164" s="18"/>
    </row>
    <row r="165" customFormat="false" ht="11.25" hidden="false" customHeight="false" outlineLevel="0" collapsed="false">
      <c r="B165" s="12"/>
      <c r="C165" s="13" t="s">
        <v>1038</v>
      </c>
      <c r="D165" s="14" t="n">
        <v>93743239</v>
      </c>
      <c r="E165" s="12" t="s">
        <v>1083</v>
      </c>
      <c r="F165" s="13" t="s">
        <v>34</v>
      </c>
      <c r="G165" s="16" t="n">
        <v>0.2</v>
      </c>
      <c r="H165" s="13" t="s">
        <v>15</v>
      </c>
      <c r="I165" s="13" t="s">
        <v>15</v>
      </c>
      <c r="J165" s="17" t="s">
        <v>1084</v>
      </c>
      <c r="K165" s="12" t="s">
        <v>1044</v>
      </c>
      <c r="L165" s="18"/>
    </row>
    <row r="166" customFormat="false" ht="11.25" hidden="false" customHeight="false" outlineLevel="0" collapsed="false">
      <c r="B166" s="12"/>
      <c r="C166" s="13" t="s">
        <v>1038</v>
      </c>
      <c r="D166" s="14" t="n">
        <v>93744154</v>
      </c>
      <c r="E166" s="12" t="s">
        <v>857</v>
      </c>
      <c r="F166" s="13" t="s">
        <v>34</v>
      </c>
      <c r="G166" s="16" t="n">
        <v>0.2</v>
      </c>
      <c r="H166" s="13" t="s">
        <v>15</v>
      </c>
      <c r="I166" s="13" t="s">
        <v>15</v>
      </c>
      <c r="J166" s="17" t="s">
        <v>1085</v>
      </c>
      <c r="K166" s="19" t="s">
        <v>1086</v>
      </c>
      <c r="L166" s="18"/>
    </row>
    <row r="167" customFormat="false" ht="11.25" hidden="false" customHeight="false" outlineLevel="0" collapsed="false">
      <c r="B167" s="12"/>
      <c r="C167" s="13" t="s">
        <v>1038</v>
      </c>
      <c r="D167" s="14" t="n">
        <v>96472375</v>
      </c>
      <c r="E167" s="15" t="s">
        <v>1087</v>
      </c>
      <c r="F167" s="13" t="s">
        <v>49</v>
      </c>
      <c r="G167" s="16" t="n">
        <v>0.9</v>
      </c>
      <c r="H167" s="13" t="s">
        <v>15</v>
      </c>
      <c r="I167" s="13" t="s">
        <v>15</v>
      </c>
      <c r="J167" s="17" t="s">
        <v>1088</v>
      </c>
      <c r="K167" s="12" t="s">
        <v>1089</v>
      </c>
      <c r="L167" s="18"/>
    </row>
    <row r="168" customFormat="false" ht="11.25" hidden="false" customHeight="false" outlineLevel="0" collapsed="false">
      <c r="B168" s="12"/>
      <c r="C168" s="13" t="s">
        <v>1038</v>
      </c>
      <c r="D168" s="14" t="n">
        <v>96472374</v>
      </c>
      <c r="E168" s="15" t="s">
        <v>1090</v>
      </c>
      <c r="F168" s="13" t="s">
        <v>49</v>
      </c>
      <c r="G168" s="16" t="n">
        <v>0.9</v>
      </c>
      <c r="H168" s="13" t="s">
        <v>15</v>
      </c>
      <c r="I168" s="13" t="s">
        <v>15</v>
      </c>
      <c r="J168" s="17" t="s">
        <v>1088</v>
      </c>
      <c r="K168" s="19" t="s">
        <v>1089</v>
      </c>
      <c r="L168" s="18"/>
    </row>
    <row r="169" customFormat="false" ht="11.25" hidden="false" customHeight="false" outlineLevel="0" collapsed="false">
      <c r="B169" s="12"/>
      <c r="C169" s="13" t="s">
        <v>1038</v>
      </c>
      <c r="D169" s="14" t="n">
        <v>96472379</v>
      </c>
      <c r="E169" s="15" t="s">
        <v>1091</v>
      </c>
      <c r="F169" s="13" t="s">
        <v>49</v>
      </c>
      <c r="G169" s="16" t="n">
        <v>0.9</v>
      </c>
      <c r="H169" s="13" t="s">
        <v>15</v>
      </c>
      <c r="I169" s="13" t="s">
        <v>15</v>
      </c>
      <c r="J169" s="17" t="s">
        <v>1088</v>
      </c>
      <c r="K169" s="12" t="s">
        <v>1089</v>
      </c>
      <c r="L169" s="18"/>
    </row>
    <row r="170" customFormat="false" ht="11.25" hidden="false" customHeight="false" outlineLevel="0" collapsed="false">
      <c r="B170" s="12"/>
      <c r="C170" s="13" t="s">
        <v>1038</v>
      </c>
      <c r="D170" s="14" t="n">
        <v>96472378</v>
      </c>
      <c r="E170" s="15" t="s">
        <v>1092</v>
      </c>
      <c r="F170" s="13" t="s">
        <v>49</v>
      </c>
      <c r="G170" s="16" t="n">
        <v>0.9</v>
      </c>
      <c r="H170" s="13" t="s">
        <v>15</v>
      </c>
      <c r="I170" s="13" t="s">
        <v>15</v>
      </c>
      <c r="J170" s="17" t="s">
        <v>1088</v>
      </c>
      <c r="K170" s="19" t="s">
        <v>1089</v>
      </c>
      <c r="L170" s="18"/>
    </row>
    <row r="171" customFormat="false" ht="11.25" hidden="false" customHeight="false" outlineLevel="0" collapsed="false">
      <c r="B171" s="12"/>
      <c r="C171" s="13" t="s">
        <v>1038</v>
      </c>
      <c r="D171" s="14" t="n">
        <v>93743715</v>
      </c>
      <c r="E171" s="12" t="s">
        <v>1093</v>
      </c>
      <c r="F171" s="13" t="s">
        <v>431</v>
      </c>
      <c r="G171" s="16" t="n">
        <v>0.3</v>
      </c>
      <c r="H171" s="13" t="s">
        <v>15</v>
      </c>
      <c r="I171" s="13" t="s">
        <v>15</v>
      </c>
      <c r="J171" s="17" t="s">
        <v>1094</v>
      </c>
      <c r="K171" s="12" t="s">
        <v>1044</v>
      </c>
      <c r="L171" s="18"/>
    </row>
    <row r="172" customFormat="false" ht="11.25" hidden="false" customHeight="false" outlineLevel="0" collapsed="false">
      <c r="B172" s="12"/>
      <c r="C172" s="13" t="s">
        <v>1038</v>
      </c>
      <c r="D172" s="14" t="n">
        <v>12499319</v>
      </c>
      <c r="E172" s="15" t="s">
        <v>861</v>
      </c>
      <c r="F172" s="13" t="s">
        <v>431</v>
      </c>
      <c r="G172" s="16" t="n">
        <v>0.2</v>
      </c>
      <c r="H172" s="13" t="s">
        <v>15</v>
      </c>
      <c r="I172" s="13" t="s">
        <v>15</v>
      </c>
      <c r="J172" s="17" t="s">
        <v>1095</v>
      </c>
      <c r="K172" s="19" t="s">
        <v>1096</v>
      </c>
      <c r="L172" s="18"/>
    </row>
    <row r="173" customFormat="false" ht="11.25" hidden="false" customHeight="false" outlineLevel="0" collapsed="false">
      <c r="B173" s="12"/>
      <c r="C173" s="13" t="s">
        <v>1038</v>
      </c>
      <c r="D173" s="14" t="n">
        <v>9162874</v>
      </c>
      <c r="E173" s="15" t="s">
        <v>1097</v>
      </c>
      <c r="F173" s="13" t="s">
        <v>431</v>
      </c>
      <c r="G173" s="16" t="n">
        <v>0.3</v>
      </c>
      <c r="H173" s="13" t="s">
        <v>15</v>
      </c>
      <c r="I173" s="13" t="s">
        <v>15</v>
      </c>
      <c r="J173" s="17" t="s">
        <v>1098</v>
      </c>
      <c r="K173" s="12" t="s">
        <v>1041</v>
      </c>
      <c r="L173" s="18"/>
    </row>
    <row r="174" customFormat="false" ht="11.25" hidden="false" customHeight="false" outlineLevel="0" collapsed="false">
      <c r="B174" s="12"/>
      <c r="C174" s="13" t="s">
        <v>1038</v>
      </c>
      <c r="D174" s="14" t="n">
        <v>93172329</v>
      </c>
      <c r="E174" s="15" t="s">
        <v>866</v>
      </c>
      <c r="F174" s="13" t="s">
        <v>431</v>
      </c>
      <c r="G174" s="16" t="n">
        <v>0.3</v>
      </c>
      <c r="H174" s="13" t="s">
        <v>15</v>
      </c>
      <c r="I174" s="13" t="s">
        <v>15</v>
      </c>
      <c r="J174" s="17" t="s">
        <v>1098</v>
      </c>
      <c r="K174" s="12" t="s">
        <v>1041</v>
      </c>
      <c r="L174" s="18"/>
    </row>
    <row r="175" customFormat="false" ht="11.25" hidden="false" customHeight="false" outlineLevel="0" collapsed="false">
      <c r="B175" s="12"/>
      <c r="C175" s="13" t="s">
        <v>1038</v>
      </c>
      <c r="D175" s="14" t="n">
        <v>96448609</v>
      </c>
      <c r="E175" s="15" t="s">
        <v>59</v>
      </c>
      <c r="F175" s="13" t="s">
        <v>56</v>
      </c>
      <c r="G175" s="16" t="n">
        <v>0.2</v>
      </c>
      <c r="H175" s="13" t="s">
        <v>15</v>
      </c>
      <c r="I175" s="13" t="s">
        <v>15</v>
      </c>
      <c r="J175" s="17" t="s">
        <v>1099</v>
      </c>
      <c r="K175" s="12" t="s">
        <v>1041</v>
      </c>
      <c r="L175" s="18"/>
    </row>
    <row r="176" customFormat="false" ht="11.25" hidden="false" customHeight="false" outlineLevel="0" collapsed="false">
      <c r="B176" s="12"/>
      <c r="C176" s="13" t="s">
        <v>1038</v>
      </c>
      <c r="D176" s="14" t="n">
        <v>93742317</v>
      </c>
      <c r="E176" s="15" t="s">
        <v>1100</v>
      </c>
      <c r="F176" s="13" t="s">
        <v>56</v>
      </c>
      <c r="G176" s="16" t="n">
        <v>0.2</v>
      </c>
      <c r="H176" s="13" t="s">
        <v>15</v>
      </c>
      <c r="I176" s="13" t="s">
        <v>15</v>
      </c>
      <c r="J176" s="19" t="s">
        <v>1101</v>
      </c>
      <c r="K176" s="12" t="s">
        <v>1102</v>
      </c>
      <c r="L176" s="18"/>
    </row>
    <row r="177" customFormat="false" ht="11.25" hidden="false" customHeight="false" outlineLevel="0" collapsed="false">
      <c r="B177" s="12"/>
      <c r="C177" s="13" t="s">
        <v>1103</v>
      </c>
      <c r="D177" s="14" t="n">
        <v>19170144</v>
      </c>
      <c r="E177" s="15" t="s">
        <v>1104</v>
      </c>
      <c r="F177" s="13" t="s">
        <v>14</v>
      </c>
      <c r="G177" s="16" t="n">
        <v>1</v>
      </c>
      <c r="H177" s="13" t="s">
        <v>15</v>
      </c>
      <c r="I177" s="13" t="s">
        <v>15</v>
      </c>
      <c r="J177" s="19" t="s">
        <v>1105</v>
      </c>
      <c r="K177" s="12"/>
      <c r="L177" s="18"/>
    </row>
    <row r="178" customFormat="false" ht="11.25" hidden="false" customHeight="false" outlineLevel="0" collapsed="false">
      <c r="B178" s="12"/>
      <c r="C178" s="13" t="s">
        <v>1103</v>
      </c>
      <c r="D178" s="14" t="n">
        <v>93743719</v>
      </c>
      <c r="E178" s="15" t="s">
        <v>1093</v>
      </c>
      <c r="F178" s="13" t="s">
        <v>183</v>
      </c>
      <c r="G178" s="16" t="n">
        <v>0.2</v>
      </c>
      <c r="H178" s="13" t="s">
        <v>15</v>
      </c>
      <c r="I178" s="13" t="s">
        <v>15</v>
      </c>
      <c r="J178" s="19" t="s">
        <v>1106</v>
      </c>
      <c r="K178" s="12"/>
      <c r="L178" s="18"/>
    </row>
    <row r="179" customFormat="false" ht="11.25" hidden="false" customHeight="false" outlineLevel="0" collapsed="false">
      <c r="B179" s="12"/>
      <c r="C179" s="13" t="s">
        <v>1103</v>
      </c>
      <c r="D179" s="14" t="n">
        <v>12499319</v>
      </c>
      <c r="E179" s="15" t="s">
        <v>992</v>
      </c>
      <c r="F179" s="13" t="s">
        <v>183</v>
      </c>
      <c r="G179" s="16" t="n">
        <v>0.5</v>
      </c>
      <c r="H179" s="13" t="s">
        <v>15</v>
      </c>
      <c r="I179" s="13" t="s">
        <v>15</v>
      </c>
      <c r="J179" s="17" t="s">
        <v>1107</v>
      </c>
      <c r="K179" s="12"/>
      <c r="L179" s="18"/>
    </row>
    <row r="180" customFormat="false" ht="11.25" hidden="false" customHeight="false" outlineLevel="0" collapsed="false">
      <c r="B180" s="12"/>
      <c r="C180" s="13" t="s">
        <v>1103</v>
      </c>
      <c r="D180" s="14" t="n">
        <v>12499318</v>
      </c>
      <c r="E180" s="15" t="s">
        <v>1108</v>
      </c>
      <c r="F180" s="13" t="s">
        <v>183</v>
      </c>
      <c r="G180" s="16" t="n">
        <v>0.5</v>
      </c>
      <c r="H180" s="13" t="s">
        <v>15</v>
      </c>
      <c r="I180" s="13" t="s">
        <v>15</v>
      </c>
      <c r="J180" s="17" t="s">
        <v>1107</v>
      </c>
      <c r="K180" s="12"/>
      <c r="L180" s="18"/>
    </row>
    <row r="181" customFormat="false" ht="11.25" hidden="false" customHeight="false" outlineLevel="0" collapsed="false">
      <c r="B181" s="12"/>
      <c r="C181" s="13" t="s">
        <v>1103</v>
      </c>
      <c r="D181" s="14" t="n">
        <v>93172329</v>
      </c>
      <c r="E181" s="15" t="s">
        <v>1109</v>
      </c>
      <c r="F181" s="13" t="s">
        <v>431</v>
      </c>
      <c r="G181" s="16" t="n">
        <v>0.3</v>
      </c>
      <c r="H181" s="13" t="s">
        <v>15</v>
      </c>
      <c r="I181" s="13" t="s">
        <v>15</v>
      </c>
      <c r="J181" s="17" t="s">
        <v>867</v>
      </c>
      <c r="K181" s="12"/>
      <c r="L181" s="18"/>
    </row>
    <row r="182" customFormat="false" ht="11.25" hidden="false" customHeight="false" outlineLevel="0" collapsed="false">
      <c r="B182" s="12"/>
      <c r="C182" s="13" t="s">
        <v>1103</v>
      </c>
      <c r="D182" s="14" t="n">
        <v>9162874</v>
      </c>
      <c r="E182" s="15" t="s">
        <v>1110</v>
      </c>
      <c r="F182" s="13" t="s">
        <v>431</v>
      </c>
      <c r="G182" s="16" t="n">
        <v>0.3</v>
      </c>
      <c r="H182" s="13" t="s">
        <v>15</v>
      </c>
      <c r="I182" s="13" t="s">
        <v>15</v>
      </c>
      <c r="J182" s="17" t="s">
        <v>867</v>
      </c>
      <c r="K182" s="12"/>
      <c r="L182" s="18"/>
    </row>
    <row r="183" customFormat="false" ht="11.25" hidden="false" customHeight="false" outlineLevel="0" collapsed="false">
      <c r="B183" s="12"/>
      <c r="C183" s="13" t="s">
        <v>1103</v>
      </c>
      <c r="D183" s="14" t="n">
        <v>19157502</v>
      </c>
      <c r="E183" s="15" t="s">
        <v>1111</v>
      </c>
      <c r="F183" s="13" t="s">
        <v>183</v>
      </c>
      <c r="G183" s="16" t="n">
        <v>0.4</v>
      </c>
      <c r="H183" s="13" t="s">
        <v>15</v>
      </c>
      <c r="I183" s="13" t="s">
        <v>15</v>
      </c>
      <c r="J183" s="17" t="s">
        <v>1112</v>
      </c>
      <c r="K183" s="12"/>
      <c r="L183" s="18"/>
    </row>
    <row r="184" customFormat="false" ht="11.25" hidden="false" customHeight="false" outlineLevel="0" collapsed="false">
      <c r="B184" s="12"/>
      <c r="C184" s="13" t="s">
        <v>1103</v>
      </c>
      <c r="D184" s="14" t="n">
        <v>19172300</v>
      </c>
      <c r="E184" s="15" t="s">
        <v>248</v>
      </c>
      <c r="F184" s="13" t="s">
        <v>1113</v>
      </c>
      <c r="G184" s="16" t="n">
        <v>0.1</v>
      </c>
      <c r="H184" s="13" t="s">
        <v>15</v>
      </c>
      <c r="I184" s="13" t="s">
        <v>15</v>
      </c>
      <c r="J184" s="19" t="s">
        <v>1114</v>
      </c>
      <c r="K184" s="12"/>
      <c r="L184" s="18"/>
    </row>
    <row r="185" customFormat="false" ht="11.25" hidden="false" customHeight="false" outlineLevel="0" collapsed="false">
      <c r="B185" s="12"/>
      <c r="C185" s="13" t="s">
        <v>1103</v>
      </c>
      <c r="D185" s="14" t="n">
        <v>19172304</v>
      </c>
      <c r="E185" s="15" t="s">
        <v>307</v>
      </c>
      <c r="F185" s="13" t="s">
        <v>1113</v>
      </c>
      <c r="G185" s="16" t="n">
        <v>0.1</v>
      </c>
      <c r="H185" s="13" t="s">
        <v>15</v>
      </c>
      <c r="I185" s="13" t="s">
        <v>15</v>
      </c>
      <c r="J185" s="19" t="s">
        <v>1114</v>
      </c>
      <c r="K185" s="12"/>
      <c r="L185" s="18"/>
    </row>
    <row r="186" customFormat="false" ht="11.25" hidden="false" customHeight="false" outlineLevel="0" collapsed="false">
      <c r="B186" s="12"/>
      <c r="C186" s="13" t="s">
        <v>1103</v>
      </c>
      <c r="D186" s="14" t="n">
        <v>12495777</v>
      </c>
      <c r="E186" s="12" t="s">
        <v>1032</v>
      </c>
      <c r="F186" s="13" t="s">
        <v>1113</v>
      </c>
      <c r="G186" s="16" t="n">
        <v>0.1</v>
      </c>
      <c r="H186" s="13" t="s">
        <v>15</v>
      </c>
      <c r="I186" s="13" t="s">
        <v>15</v>
      </c>
      <c r="J186" s="19" t="s">
        <v>1033</v>
      </c>
      <c r="K186" s="12"/>
      <c r="L186" s="18"/>
    </row>
    <row r="187" customFormat="false" ht="11.25" hidden="false" customHeight="false" outlineLevel="0" collapsed="false">
      <c r="B187" s="12"/>
      <c r="C187" s="13" t="s">
        <v>1103</v>
      </c>
      <c r="D187" s="14" t="n">
        <v>12495776</v>
      </c>
      <c r="E187" s="12" t="s">
        <v>1034</v>
      </c>
      <c r="F187" s="13" t="s">
        <v>1113</v>
      </c>
      <c r="G187" s="16" t="n">
        <v>0.1</v>
      </c>
      <c r="H187" s="13" t="s">
        <v>15</v>
      </c>
      <c r="I187" s="13" t="s">
        <v>15</v>
      </c>
      <c r="J187" s="19" t="s">
        <v>1033</v>
      </c>
      <c r="K187" s="12"/>
      <c r="L187" s="18"/>
    </row>
    <row r="188" customFormat="false" ht="11.25" hidden="false" customHeight="false" outlineLevel="0" collapsed="false">
      <c r="B188" s="12"/>
      <c r="C188" s="13" t="s">
        <v>1103</v>
      </c>
      <c r="D188" s="14" t="n">
        <v>12495778</v>
      </c>
      <c r="E188" s="12" t="s">
        <v>1035</v>
      </c>
      <c r="F188" s="13" t="s">
        <v>1113</v>
      </c>
      <c r="G188" s="16" t="n">
        <v>0.1</v>
      </c>
      <c r="H188" s="13" t="s">
        <v>15</v>
      </c>
      <c r="I188" s="13" t="s">
        <v>15</v>
      </c>
      <c r="J188" s="19" t="s">
        <v>1033</v>
      </c>
      <c r="K188" s="12"/>
      <c r="L188" s="18"/>
    </row>
    <row r="189" customFormat="false" ht="11.25" hidden="false" customHeight="false" outlineLevel="0" collapsed="false">
      <c r="B189" s="12"/>
      <c r="C189" s="13" t="s">
        <v>1103</v>
      </c>
      <c r="D189" s="14" t="n">
        <v>19170645</v>
      </c>
      <c r="E189" s="12" t="s">
        <v>1115</v>
      </c>
      <c r="F189" s="13" t="s">
        <v>1113</v>
      </c>
      <c r="G189" s="16" t="n">
        <v>0.9</v>
      </c>
      <c r="H189" s="13" t="s">
        <v>15</v>
      </c>
      <c r="I189" s="13" t="s">
        <v>15</v>
      </c>
      <c r="J189" s="19" t="s">
        <v>1116</v>
      </c>
      <c r="K189" s="12"/>
      <c r="L189" s="18"/>
    </row>
    <row r="190" customFormat="false" ht="11.25" hidden="false" customHeight="false" outlineLevel="0" collapsed="false">
      <c r="B190" s="12"/>
      <c r="C190" s="13" t="s">
        <v>1117</v>
      </c>
      <c r="D190" s="14" t="n">
        <v>12495644</v>
      </c>
      <c r="E190" s="12" t="s">
        <v>1118</v>
      </c>
      <c r="F190" s="13" t="s">
        <v>80</v>
      </c>
      <c r="G190" s="16" t="n">
        <v>2.5</v>
      </c>
      <c r="H190" s="13" t="s">
        <v>15</v>
      </c>
      <c r="I190" s="13" t="s">
        <v>15</v>
      </c>
      <c r="J190" s="19" t="s">
        <v>1119</v>
      </c>
      <c r="K190" s="12"/>
      <c r="L190" s="18"/>
    </row>
    <row r="191" customFormat="false" ht="11.25" hidden="false" customHeight="false" outlineLevel="0" collapsed="false">
      <c r="B191" s="12"/>
      <c r="C191" s="13" t="s">
        <v>1117</v>
      </c>
      <c r="D191" s="14" t="n">
        <v>19162726</v>
      </c>
      <c r="E191" s="15" t="s">
        <v>1120</v>
      </c>
      <c r="F191" s="13" t="s">
        <v>80</v>
      </c>
      <c r="G191" s="16" t="n">
        <v>1</v>
      </c>
      <c r="H191" s="41" t="s">
        <v>176</v>
      </c>
      <c r="I191" s="41" t="s">
        <v>15</v>
      </c>
      <c r="J191" s="17" t="s">
        <v>1121</v>
      </c>
      <c r="K191" s="12"/>
      <c r="L191" s="18"/>
    </row>
    <row r="192" customFormat="false" ht="11.25" hidden="false" customHeight="false" outlineLevel="0" collapsed="false">
      <c r="B192" s="12"/>
      <c r="C192" s="13" t="s">
        <v>1117</v>
      </c>
      <c r="D192" s="14" t="n">
        <v>19161882</v>
      </c>
      <c r="E192" s="15" t="s">
        <v>1122</v>
      </c>
      <c r="F192" s="13" t="s">
        <v>80</v>
      </c>
      <c r="G192" s="16" t="n">
        <v>1</v>
      </c>
      <c r="H192" s="41" t="s">
        <v>176</v>
      </c>
      <c r="I192" s="41" t="s">
        <v>15</v>
      </c>
      <c r="J192" s="17" t="s">
        <v>1123</v>
      </c>
      <c r="K192" s="12"/>
      <c r="L192" s="18"/>
    </row>
    <row r="193" customFormat="false" ht="11.25" hidden="false" customHeight="false" outlineLevel="0" collapsed="false">
      <c r="B193" s="12"/>
      <c r="C193" s="13" t="s">
        <v>1117</v>
      </c>
      <c r="D193" s="14" t="n">
        <v>19164476</v>
      </c>
      <c r="E193" s="15" t="s">
        <v>1124</v>
      </c>
      <c r="F193" s="13" t="s">
        <v>80</v>
      </c>
      <c r="G193" s="16" t="n">
        <v>0.5</v>
      </c>
      <c r="H193" s="13" t="s">
        <v>15</v>
      </c>
      <c r="I193" s="13" t="s">
        <v>15</v>
      </c>
      <c r="J193" s="17" t="s">
        <v>1125</v>
      </c>
      <c r="K193" s="12"/>
      <c r="L193" s="18"/>
    </row>
    <row r="194" customFormat="false" ht="11.25" hidden="false" customHeight="false" outlineLevel="0" collapsed="false">
      <c r="B194" s="12"/>
      <c r="C194" s="13" t="s">
        <v>1117</v>
      </c>
      <c r="D194" s="14" t="n">
        <v>19161781</v>
      </c>
      <c r="E194" s="15" t="s">
        <v>1126</v>
      </c>
      <c r="F194" s="13" t="s">
        <v>80</v>
      </c>
      <c r="G194" s="16" t="n">
        <v>1</v>
      </c>
      <c r="H194" s="13" t="s">
        <v>15</v>
      </c>
      <c r="I194" s="13" t="s">
        <v>15</v>
      </c>
      <c r="J194" s="17" t="s">
        <v>1127</v>
      </c>
      <c r="K194" s="12"/>
      <c r="L194" s="18"/>
    </row>
    <row r="195" customFormat="false" ht="11.25" hidden="false" customHeight="false" outlineLevel="0" collapsed="false">
      <c r="B195" s="12"/>
      <c r="C195" s="13" t="s">
        <v>1117</v>
      </c>
      <c r="D195" s="14" t="n">
        <v>19161782</v>
      </c>
      <c r="E195" s="15" t="s">
        <v>1128</v>
      </c>
      <c r="F195" s="13" t="s">
        <v>80</v>
      </c>
      <c r="G195" s="16" t="n">
        <v>1.5</v>
      </c>
      <c r="H195" s="13" t="s">
        <v>15</v>
      </c>
      <c r="I195" s="13" t="s">
        <v>15</v>
      </c>
      <c r="J195" s="17" t="s">
        <v>1127</v>
      </c>
      <c r="K195" s="12"/>
      <c r="L195" s="18"/>
    </row>
    <row r="196" customFormat="false" ht="11.25" hidden="false" customHeight="false" outlineLevel="0" collapsed="false">
      <c r="B196" s="12"/>
      <c r="C196" s="13" t="s">
        <v>1117</v>
      </c>
      <c r="D196" s="14" t="n">
        <v>19187219</v>
      </c>
      <c r="E196" s="12" t="s">
        <v>1129</v>
      </c>
      <c r="F196" s="13" t="s">
        <v>14</v>
      </c>
      <c r="G196" s="16" t="n">
        <v>0.5</v>
      </c>
      <c r="H196" s="41" t="s">
        <v>176</v>
      </c>
      <c r="I196" s="41" t="s">
        <v>15</v>
      </c>
      <c r="J196" s="17" t="s">
        <v>1130</v>
      </c>
      <c r="K196" s="12"/>
      <c r="L196" s="18"/>
    </row>
    <row r="197" customFormat="false" ht="11.25" hidden="false" customHeight="false" outlineLevel="0" collapsed="false">
      <c r="B197" s="12"/>
      <c r="C197" s="13" t="s">
        <v>1117</v>
      </c>
      <c r="D197" s="14" t="n">
        <v>19187218</v>
      </c>
      <c r="E197" s="12" t="s">
        <v>1131</v>
      </c>
      <c r="F197" s="13" t="s">
        <v>14</v>
      </c>
      <c r="G197" s="16" t="n">
        <v>0.5</v>
      </c>
      <c r="H197" s="41" t="s">
        <v>176</v>
      </c>
      <c r="I197" s="41" t="s">
        <v>15</v>
      </c>
      <c r="J197" s="17" t="s">
        <v>1130</v>
      </c>
      <c r="K197" s="12"/>
      <c r="L197" s="18"/>
    </row>
    <row r="198" customFormat="false" ht="11.25" hidden="false" customHeight="false" outlineLevel="0" collapsed="false">
      <c r="B198" s="12"/>
      <c r="C198" s="13" t="s">
        <v>1117</v>
      </c>
      <c r="D198" s="14" t="n">
        <v>19187220</v>
      </c>
      <c r="E198" s="12" t="s">
        <v>1132</v>
      </c>
      <c r="F198" s="13" t="s">
        <v>14</v>
      </c>
      <c r="G198" s="16" t="n">
        <v>0.5</v>
      </c>
      <c r="H198" s="41" t="s">
        <v>176</v>
      </c>
      <c r="I198" s="41" t="s">
        <v>15</v>
      </c>
      <c r="J198" s="17" t="s">
        <v>1130</v>
      </c>
      <c r="K198" s="12"/>
      <c r="L198" s="18"/>
    </row>
    <row r="199" customFormat="false" ht="11.25" hidden="false" customHeight="false" outlineLevel="0" collapsed="false">
      <c r="B199" s="12"/>
      <c r="C199" s="13" t="s">
        <v>1117</v>
      </c>
      <c r="D199" s="14" t="n">
        <v>19187211</v>
      </c>
      <c r="E199" s="12" t="s">
        <v>1133</v>
      </c>
      <c r="F199" s="13" t="s">
        <v>14</v>
      </c>
      <c r="G199" s="16" t="n">
        <v>1</v>
      </c>
      <c r="H199" s="13" t="s">
        <v>15</v>
      </c>
      <c r="I199" s="13" t="s">
        <v>15</v>
      </c>
      <c r="J199" s="17" t="s">
        <v>1130</v>
      </c>
      <c r="K199" s="12"/>
      <c r="L199" s="18"/>
    </row>
    <row r="200" customFormat="false" ht="11.25" hidden="false" customHeight="false" outlineLevel="0" collapsed="false">
      <c r="B200" s="12"/>
      <c r="C200" s="13" t="s">
        <v>1117</v>
      </c>
      <c r="D200" s="14" t="n">
        <v>19187212</v>
      </c>
      <c r="E200" s="12" t="s">
        <v>1134</v>
      </c>
      <c r="F200" s="13" t="s">
        <v>14</v>
      </c>
      <c r="G200" s="16" t="n">
        <v>1</v>
      </c>
      <c r="H200" s="41" t="s">
        <v>176</v>
      </c>
      <c r="I200" s="41" t="s">
        <v>15</v>
      </c>
      <c r="J200" s="17" t="s">
        <v>1130</v>
      </c>
      <c r="K200" s="12"/>
      <c r="L200" s="18"/>
    </row>
    <row r="201" customFormat="false" ht="11.25" hidden="false" customHeight="false" outlineLevel="0" collapsed="false">
      <c r="B201" s="12"/>
      <c r="C201" s="13" t="s">
        <v>1117</v>
      </c>
      <c r="D201" s="14" t="n">
        <v>19187213</v>
      </c>
      <c r="E201" s="12" t="s">
        <v>1135</v>
      </c>
      <c r="F201" s="13" t="s">
        <v>14</v>
      </c>
      <c r="G201" s="16" t="n">
        <v>1</v>
      </c>
      <c r="H201" s="41" t="s">
        <v>176</v>
      </c>
      <c r="I201" s="41" t="s">
        <v>15</v>
      </c>
      <c r="J201" s="17" t="s">
        <v>1130</v>
      </c>
      <c r="K201" s="12"/>
      <c r="L201" s="18"/>
    </row>
    <row r="202" customFormat="false" ht="11.25" hidden="false" customHeight="false" outlineLevel="0" collapsed="false">
      <c r="B202" s="12"/>
      <c r="C202" s="13" t="s">
        <v>1117</v>
      </c>
      <c r="D202" s="14" t="n">
        <v>19187217</v>
      </c>
      <c r="E202" s="15" t="s">
        <v>1136</v>
      </c>
      <c r="F202" s="13" t="s">
        <v>14</v>
      </c>
      <c r="G202" s="16" t="n">
        <v>0.5</v>
      </c>
      <c r="H202" s="41" t="s">
        <v>176</v>
      </c>
      <c r="I202" s="41" t="s">
        <v>15</v>
      </c>
      <c r="J202" s="17" t="s">
        <v>1137</v>
      </c>
      <c r="K202" s="12"/>
      <c r="L202" s="18"/>
    </row>
    <row r="203" customFormat="false" ht="11.25" hidden="false" customHeight="false" outlineLevel="0" collapsed="false">
      <c r="B203" s="12"/>
      <c r="C203" s="13" t="s">
        <v>1117</v>
      </c>
      <c r="D203" s="14" t="n">
        <v>94667977</v>
      </c>
      <c r="E203" s="15" t="s">
        <v>1138</v>
      </c>
      <c r="F203" s="13" t="s">
        <v>14</v>
      </c>
      <c r="G203" s="16" t="n">
        <v>0.5</v>
      </c>
      <c r="H203" s="41" t="s">
        <v>176</v>
      </c>
      <c r="I203" s="41" t="s">
        <v>15</v>
      </c>
      <c r="J203" s="17" t="s">
        <v>1137</v>
      </c>
      <c r="K203" s="12"/>
      <c r="L203" s="18"/>
    </row>
    <row r="204" customFormat="false" ht="11.25" hidden="false" customHeight="false" outlineLevel="0" collapsed="false">
      <c r="B204" s="12"/>
      <c r="C204" s="13" t="s">
        <v>1117</v>
      </c>
      <c r="D204" s="14" t="n">
        <v>19162731</v>
      </c>
      <c r="E204" s="12" t="s">
        <v>923</v>
      </c>
      <c r="F204" s="13" t="s">
        <v>14</v>
      </c>
      <c r="G204" s="16" t="n">
        <v>0.3</v>
      </c>
      <c r="H204" s="41" t="s">
        <v>15</v>
      </c>
      <c r="I204" s="41" t="s">
        <v>176</v>
      </c>
      <c r="J204" s="17" t="s">
        <v>1139</v>
      </c>
      <c r="K204" s="12"/>
      <c r="L204" s="18"/>
    </row>
    <row r="205" customFormat="false" ht="11.25" hidden="false" customHeight="false" outlineLevel="0" collapsed="false">
      <c r="B205" s="12"/>
      <c r="C205" s="13" t="s">
        <v>1117</v>
      </c>
      <c r="D205" s="14" t="n">
        <v>19164937</v>
      </c>
      <c r="E205" s="12" t="s">
        <v>923</v>
      </c>
      <c r="F205" s="13" t="s">
        <v>14</v>
      </c>
      <c r="G205" s="16" t="n">
        <v>0.3</v>
      </c>
      <c r="H205" s="41" t="s">
        <v>176</v>
      </c>
      <c r="I205" s="41" t="s">
        <v>15</v>
      </c>
      <c r="J205" s="17" t="s">
        <v>1139</v>
      </c>
      <c r="K205" s="12"/>
      <c r="L205" s="18"/>
    </row>
    <row r="206" customFormat="false" ht="11.25" hidden="false" customHeight="false" outlineLevel="0" collapsed="false">
      <c r="B206" s="12"/>
      <c r="C206" s="13" t="s">
        <v>1117</v>
      </c>
      <c r="D206" s="14" t="n">
        <v>19187214</v>
      </c>
      <c r="E206" s="15" t="s">
        <v>1140</v>
      </c>
      <c r="F206" s="13" t="s">
        <v>14</v>
      </c>
      <c r="G206" s="16" t="n">
        <v>0.5</v>
      </c>
      <c r="H206" s="41" t="s">
        <v>176</v>
      </c>
      <c r="I206" s="41" t="s">
        <v>15</v>
      </c>
      <c r="J206" s="17" t="s">
        <v>1137</v>
      </c>
      <c r="K206" s="12"/>
      <c r="L206" s="18"/>
    </row>
    <row r="207" customFormat="false" ht="11.25" hidden="false" customHeight="false" outlineLevel="0" collapsed="false">
      <c r="B207" s="12"/>
      <c r="C207" s="13" t="s">
        <v>1117</v>
      </c>
      <c r="D207" s="14" t="n">
        <v>19187215</v>
      </c>
      <c r="E207" s="12" t="s">
        <v>1141</v>
      </c>
      <c r="F207" s="13" t="s">
        <v>14</v>
      </c>
      <c r="G207" s="16" t="n">
        <v>0.5</v>
      </c>
      <c r="H207" s="41" t="s">
        <v>176</v>
      </c>
      <c r="I207" s="41" t="s">
        <v>15</v>
      </c>
      <c r="J207" s="17" t="s">
        <v>1137</v>
      </c>
      <c r="K207" s="12"/>
      <c r="L207" s="18"/>
    </row>
    <row r="208" customFormat="false" ht="11.25" hidden="false" customHeight="false" outlineLevel="0" collapsed="false">
      <c r="B208" s="12"/>
      <c r="C208" s="13" t="s">
        <v>1117</v>
      </c>
      <c r="D208" s="14" t="n">
        <v>19187216</v>
      </c>
      <c r="E208" s="12" t="s">
        <v>1142</v>
      </c>
      <c r="F208" s="13" t="s">
        <v>14</v>
      </c>
      <c r="G208" s="16" t="n">
        <v>0.5</v>
      </c>
      <c r="H208" s="41" t="s">
        <v>176</v>
      </c>
      <c r="I208" s="41" t="s">
        <v>15</v>
      </c>
      <c r="J208" s="17" t="s">
        <v>1137</v>
      </c>
      <c r="K208" s="12"/>
      <c r="L208" s="18"/>
    </row>
    <row r="209" customFormat="false" ht="11.25" hidden="false" customHeight="false" outlineLevel="0" collapsed="false">
      <c r="B209" s="12"/>
      <c r="C209" s="13" t="s">
        <v>1117</v>
      </c>
      <c r="D209" s="14" t="n">
        <v>93240238</v>
      </c>
      <c r="E209" s="12" t="s">
        <v>1143</v>
      </c>
      <c r="F209" s="13" t="s">
        <v>34</v>
      </c>
      <c r="G209" s="16" t="n">
        <v>0.3</v>
      </c>
      <c r="H209" s="13" t="s">
        <v>15</v>
      </c>
      <c r="I209" s="13" t="s">
        <v>15</v>
      </c>
      <c r="J209" s="17" t="s">
        <v>1144</v>
      </c>
      <c r="K209" s="12"/>
      <c r="L209" s="18"/>
    </row>
    <row r="210" customFormat="false" ht="11.25" hidden="false" customHeight="false" outlineLevel="0" collapsed="false">
      <c r="B210" s="12"/>
      <c r="C210" s="13" t="s">
        <v>1117</v>
      </c>
      <c r="D210" s="14" t="n">
        <v>89016275</v>
      </c>
      <c r="E210" s="15" t="s">
        <v>1145</v>
      </c>
      <c r="F210" s="13" t="s">
        <v>34</v>
      </c>
      <c r="G210" s="16" t="n">
        <v>0.3</v>
      </c>
      <c r="H210" s="13" t="s">
        <v>15</v>
      </c>
      <c r="I210" s="13" t="s">
        <v>15</v>
      </c>
      <c r="J210" s="17" t="s">
        <v>1146</v>
      </c>
      <c r="K210" s="12"/>
      <c r="L210" s="18"/>
    </row>
    <row r="211" customFormat="false" ht="11.25" hidden="false" customHeight="false" outlineLevel="0" collapsed="false">
      <c r="B211" s="12"/>
      <c r="C211" s="13" t="s">
        <v>1117</v>
      </c>
      <c r="D211" s="14" t="n">
        <v>89016274</v>
      </c>
      <c r="E211" s="15" t="s">
        <v>1147</v>
      </c>
      <c r="F211" s="13" t="s">
        <v>34</v>
      </c>
      <c r="G211" s="16" t="n">
        <v>0.3</v>
      </c>
      <c r="H211" s="13" t="s">
        <v>15</v>
      </c>
      <c r="I211" s="13" t="s">
        <v>15</v>
      </c>
      <c r="J211" s="17" t="s">
        <v>1146</v>
      </c>
      <c r="K211" s="12"/>
      <c r="L211" s="18"/>
    </row>
    <row r="212" customFormat="false" ht="11.25" hidden="false" customHeight="false" outlineLevel="0" collapsed="false">
      <c r="B212" s="12"/>
      <c r="C212" s="13" t="s">
        <v>1117</v>
      </c>
      <c r="D212" s="14" t="n">
        <v>19161893</v>
      </c>
      <c r="E212" s="15" t="s">
        <v>1148</v>
      </c>
      <c r="F212" s="13" t="s">
        <v>34</v>
      </c>
      <c r="G212" s="16" t="n">
        <v>1</v>
      </c>
      <c r="H212" s="13" t="s">
        <v>15</v>
      </c>
      <c r="I212" s="13" t="s">
        <v>15</v>
      </c>
      <c r="J212" s="17" t="s">
        <v>1149</v>
      </c>
      <c r="K212" s="12"/>
      <c r="L212" s="18"/>
    </row>
    <row r="213" customFormat="false" ht="11.25" hidden="false" customHeight="false" outlineLevel="0" collapsed="false">
      <c r="B213" s="12"/>
      <c r="C213" s="13" t="s">
        <v>1117</v>
      </c>
      <c r="D213" s="14" t="n">
        <v>19161894</v>
      </c>
      <c r="E213" s="15" t="s">
        <v>1150</v>
      </c>
      <c r="F213" s="13" t="s">
        <v>34</v>
      </c>
      <c r="G213" s="16" t="n">
        <v>1</v>
      </c>
      <c r="H213" s="13" t="s">
        <v>15</v>
      </c>
      <c r="I213" s="13" t="s">
        <v>15</v>
      </c>
      <c r="J213" s="17" t="s">
        <v>1149</v>
      </c>
      <c r="K213" s="12"/>
      <c r="L213" s="18"/>
    </row>
    <row r="214" customFormat="false" ht="11.25" hidden="false" customHeight="false" outlineLevel="0" collapsed="false">
      <c r="B214" s="12"/>
      <c r="C214" s="13" t="s">
        <v>1117</v>
      </c>
      <c r="D214" s="14" t="n">
        <v>93296965</v>
      </c>
      <c r="E214" s="15" t="s">
        <v>1151</v>
      </c>
      <c r="F214" s="13" t="s">
        <v>34</v>
      </c>
      <c r="G214" s="16" t="n">
        <v>0.1</v>
      </c>
      <c r="H214" s="13" t="s">
        <v>15</v>
      </c>
      <c r="I214" s="13" t="s">
        <v>15</v>
      </c>
      <c r="J214" s="17" t="s">
        <v>1152</v>
      </c>
      <c r="K214" s="12"/>
      <c r="L214" s="18"/>
    </row>
    <row r="215" customFormat="false" ht="11.25" hidden="false" customHeight="false" outlineLevel="0" collapsed="false">
      <c r="B215" s="12"/>
      <c r="C215" s="13" t="s">
        <v>1117</v>
      </c>
      <c r="D215" s="14" t="n">
        <v>93331979</v>
      </c>
      <c r="E215" s="15" t="s">
        <v>1153</v>
      </c>
      <c r="F215" s="13" t="s">
        <v>34</v>
      </c>
      <c r="G215" s="16" t="n">
        <v>0.3</v>
      </c>
      <c r="H215" s="13" t="s">
        <v>15</v>
      </c>
      <c r="I215" s="13" t="s">
        <v>15</v>
      </c>
      <c r="J215" s="17" t="s">
        <v>1154</v>
      </c>
      <c r="K215" s="12"/>
      <c r="L215" s="18"/>
    </row>
    <row r="216" customFormat="false" ht="11.25" hidden="false" customHeight="false" outlineLevel="0" collapsed="false">
      <c r="B216" s="12"/>
      <c r="C216" s="13" t="s">
        <v>1117</v>
      </c>
      <c r="D216" s="14" t="n">
        <v>94667962</v>
      </c>
      <c r="E216" s="15" t="s">
        <v>855</v>
      </c>
      <c r="F216" s="13" t="s">
        <v>34</v>
      </c>
      <c r="G216" s="16" t="n">
        <v>0</v>
      </c>
      <c r="H216" s="13" t="s">
        <v>15</v>
      </c>
      <c r="I216" s="13" t="s">
        <v>15</v>
      </c>
      <c r="J216" s="17" t="s">
        <v>856</v>
      </c>
      <c r="K216" s="12"/>
      <c r="L216" s="18"/>
    </row>
    <row r="217" customFormat="false" ht="11.25" hidden="false" customHeight="false" outlineLevel="0" collapsed="false">
      <c r="B217" s="12"/>
      <c r="C217" s="13" t="s">
        <v>1117</v>
      </c>
      <c r="D217" s="14" t="n">
        <v>94667961</v>
      </c>
      <c r="E217" s="15" t="s">
        <v>857</v>
      </c>
      <c r="F217" s="13" t="s">
        <v>34</v>
      </c>
      <c r="G217" s="16" t="n">
        <v>0</v>
      </c>
      <c r="H217" s="13" t="s">
        <v>15</v>
      </c>
      <c r="I217" s="13" t="s">
        <v>15</v>
      </c>
      <c r="J217" s="17" t="s">
        <v>1155</v>
      </c>
      <c r="K217" s="12"/>
      <c r="L217" s="18"/>
    </row>
    <row r="218" customFormat="false" ht="11.25" hidden="false" customHeight="false" outlineLevel="0" collapsed="false">
      <c r="B218" s="12"/>
      <c r="C218" s="13" t="s">
        <v>1117</v>
      </c>
      <c r="D218" s="14" t="n">
        <v>90513350</v>
      </c>
      <c r="E218" s="15" t="s">
        <v>859</v>
      </c>
      <c r="F218" s="13" t="s">
        <v>431</v>
      </c>
      <c r="G218" s="16" t="n">
        <v>0.5</v>
      </c>
      <c r="H218" s="13" t="s">
        <v>15</v>
      </c>
      <c r="I218" s="13" t="s">
        <v>15</v>
      </c>
      <c r="J218" s="17" t="s">
        <v>1156</v>
      </c>
      <c r="K218" s="12"/>
      <c r="L218" s="18"/>
    </row>
    <row r="219" customFormat="false" ht="11.25" hidden="false" customHeight="false" outlineLevel="0" collapsed="false">
      <c r="B219" s="12"/>
      <c r="C219" s="13" t="s">
        <v>1117</v>
      </c>
      <c r="D219" s="14" t="n">
        <v>19107496</v>
      </c>
      <c r="E219" s="15" t="s">
        <v>1157</v>
      </c>
      <c r="F219" s="13" t="s">
        <v>431</v>
      </c>
      <c r="G219" s="16" t="n">
        <v>0.5</v>
      </c>
      <c r="H219" s="13" t="s">
        <v>15</v>
      </c>
      <c r="I219" s="13" t="s">
        <v>15</v>
      </c>
      <c r="J219" s="17" t="s">
        <v>1158</v>
      </c>
      <c r="K219" s="12"/>
      <c r="L219" s="18"/>
    </row>
    <row r="220" customFormat="false" ht="11.25" hidden="false" customHeight="false" outlineLevel="0" collapsed="false">
      <c r="B220" s="12"/>
      <c r="C220" s="13" t="s">
        <v>1117</v>
      </c>
      <c r="D220" s="14" t="n">
        <v>90397365</v>
      </c>
      <c r="E220" s="15" t="s">
        <v>1157</v>
      </c>
      <c r="F220" s="13" t="s">
        <v>431</v>
      </c>
      <c r="G220" s="16" t="n">
        <v>0.5</v>
      </c>
      <c r="H220" s="13" t="s">
        <v>15</v>
      </c>
      <c r="I220" s="13" t="s">
        <v>15</v>
      </c>
      <c r="J220" s="17" t="s">
        <v>1159</v>
      </c>
      <c r="K220" s="12"/>
      <c r="L220" s="18"/>
    </row>
    <row r="221" customFormat="false" ht="11.25" hidden="false" customHeight="false" outlineLevel="0" collapsed="false">
      <c r="B221" s="12"/>
      <c r="C221" s="13" t="s">
        <v>1117</v>
      </c>
      <c r="D221" s="14" t="n">
        <v>9162742</v>
      </c>
      <c r="E221" s="15" t="s">
        <v>622</v>
      </c>
      <c r="F221" s="13" t="s">
        <v>431</v>
      </c>
      <c r="G221" s="16" t="n">
        <v>0.5</v>
      </c>
      <c r="H221" s="13" t="s">
        <v>15</v>
      </c>
      <c r="I221" s="13" t="s">
        <v>15</v>
      </c>
      <c r="J221" s="17" t="s">
        <v>1160</v>
      </c>
      <c r="K221" s="12"/>
      <c r="L221" s="18"/>
    </row>
    <row r="222" customFormat="false" ht="11.25" hidden="false" customHeight="false" outlineLevel="0" collapsed="false">
      <c r="B222" s="12"/>
      <c r="C222" s="13" t="s">
        <v>1117</v>
      </c>
      <c r="D222" s="14" t="n">
        <v>93364368</v>
      </c>
      <c r="E222" s="15" t="s">
        <v>1161</v>
      </c>
      <c r="F222" s="13" t="s">
        <v>431</v>
      </c>
      <c r="G222" s="16" t="n">
        <v>0.5</v>
      </c>
      <c r="H222" s="41" t="s">
        <v>176</v>
      </c>
      <c r="I222" s="41" t="s">
        <v>15</v>
      </c>
      <c r="J222" s="17" t="s">
        <v>1162</v>
      </c>
      <c r="K222" s="12"/>
      <c r="L222" s="18"/>
    </row>
    <row r="223" customFormat="false" ht="11.25" hidden="false" customHeight="false" outlineLevel="0" collapsed="false">
      <c r="B223" s="12"/>
      <c r="C223" s="13" t="s">
        <v>1117</v>
      </c>
      <c r="D223" s="14" t="n">
        <v>93254560</v>
      </c>
      <c r="E223" s="15" t="s">
        <v>1163</v>
      </c>
      <c r="F223" s="13" t="s">
        <v>431</v>
      </c>
      <c r="G223" s="16" t="n">
        <v>0.5</v>
      </c>
      <c r="H223" s="41" t="s">
        <v>176</v>
      </c>
      <c r="I223" s="41" t="s">
        <v>15</v>
      </c>
      <c r="J223" s="17" t="s">
        <v>1162</v>
      </c>
      <c r="K223" s="12"/>
      <c r="L223" s="18"/>
    </row>
    <row r="224" customFormat="false" ht="11.25" hidden="false" customHeight="false" outlineLevel="0" collapsed="false">
      <c r="B224" s="12"/>
      <c r="C224" s="13" t="s">
        <v>1117</v>
      </c>
      <c r="D224" s="14" t="n">
        <v>93254558</v>
      </c>
      <c r="E224" s="15" t="s">
        <v>1164</v>
      </c>
      <c r="F224" s="13" t="s">
        <v>431</v>
      </c>
      <c r="G224" s="16" t="n">
        <v>0.5</v>
      </c>
      <c r="H224" s="41" t="s">
        <v>176</v>
      </c>
      <c r="I224" s="41" t="s">
        <v>15</v>
      </c>
      <c r="J224" s="17" t="s">
        <v>1162</v>
      </c>
      <c r="K224" s="12"/>
      <c r="L224" s="18"/>
    </row>
    <row r="225" customFormat="false" ht="11.25" hidden="false" customHeight="false" outlineLevel="0" collapsed="false">
      <c r="B225" s="12"/>
      <c r="C225" s="13" t="s">
        <v>1117</v>
      </c>
      <c r="D225" s="14" t="n">
        <v>93364369</v>
      </c>
      <c r="E225" s="15" t="s">
        <v>1165</v>
      </c>
      <c r="F225" s="13" t="s">
        <v>431</v>
      </c>
      <c r="G225" s="16" t="n">
        <v>0.5</v>
      </c>
      <c r="H225" s="41" t="s">
        <v>176</v>
      </c>
      <c r="I225" s="41" t="s">
        <v>15</v>
      </c>
      <c r="J225" s="17" t="s">
        <v>1162</v>
      </c>
      <c r="K225" s="12"/>
      <c r="L225" s="18"/>
    </row>
    <row r="226" customFormat="false" ht="11.25" hidden="false" customHeight="false" outlineLevel="0" collapsed="false">
      <c r="B226" s="12"/>
      <c r="C226" s="13" t="s">
        <v>1117</v>
      </c>
      <c r="D226" s="14" t="n">
        <v>93254559</v>
      </c>
      <c r="E226" s="15" t="s">
        <v>1166</v>
      </c>
      <c r="F226" s="13" t="s">
        <v>431</v>
      </c>
      <c r="G226" s="16" t="n">
        <v>0.5</v>
      </c>
      <c r="H226" s="41" t="s">
        <v>176</v>
      </c>
      <c r="I226" s="41" t="s">
        <v>15</v>
      </c>
      <c r="J226" s="17" t="s">
        <v>1162</v>
      </c>
      <c r="K226" s="12"/>
      <c r="L226" s="18"/>
    </row>
    <row r="227" customFormat="false" ht="11.25" hidden="false" customHeight="false" outlineLevel="0" collapsed="false">
      <c r="B227" s="12"/>
      <c r="C227" s="13" t="s">
        <v>1117</v>
      </c>
      <c r="D227" s="14" t="n">
        <v>93254557</v>
      </c>
      <c r="E227" s="15" t="s">
        <v>1167</v>
      </c>
      <c r="F227" s="13" t="s">
        <v>431</v>
      </c>
      <c r="G227" s="16" t="n">
        <v>0.5</v>
      </c>
      <c r="H227" s="41" t="s">
        <v>176</v>
      </c>
      <c r="I227" s="41" t="s">
        <v>15</v>
      </c>
      <c r="J227" s="17" t="s">
        <v>1162</v>
      </c>
      <c r="K227" s="12"/>
      <c r="L227" s="18"/>
    </row>
    <row r="228" customFormat="false" ht="11.25" hidden="false" customHeight="false" outlineLevel="0" collapsed="false">
      <c r="B228" s="12"/>
      <c r="C228" s="13" t="s">
        <v>1117</v>
      </c>
      <c r="D228" s="14" t="n">
        <v>9118630</v>
      </c>
      <c r="E228" s="15" t="s">
        <v>1168</v>
      </c>
      <c r="F228" s="13" t="s">
        <v>431</v>
      </c>
      <c r="G228" s="16" t="n">
        <v>0.3</v>
      </c>
      <c r="H228" s="13" t="s">
        <v>15</v>
      </c>
      <c r="I228" s="13" t="s">
        <v>15</v>
      </c>
      <c r="J228" s="17" t="s">
        <v>1169</v>
      </c>
      <c r="K228" s="12"/>
      <c r="L228" s="18"/>
    </row>
    <row r="229" customFormat="false" ht="11.25" hidden="false" customHeight="false" outlineLevel="0" collapsed="false">
      <c r="B229" s="12"/>
      <c r="C229" s="13" t="s">
        <v>1117</v>
      </c>
      <c r="D229" s="14" t="n">
        <v>9162914</v>
      </c>
      <c r="E229" s="15" t="s">
        <v>451</v>
      </c>
      <c r="F229" s="13" t="s">
        <v>63</v>
      </c>
      <c r="G229" s="16" t="n">
        <v>0.1</v>
      </c>
      <c r="H229" s="13" t="s">
        <v>15</v>
      </c>
      <c r="I229" s="13" t="s">
        <v>15</v>
      </c>
      <c r="J229" s="17" t="s">
        <v>1170</v>
      </c>
      <c r="K229" s="12"/>
      <c r="L229" s="18"/>
    </row>
    <row r="230" customFormat="false" ht="11.25" hidden="false" customHeight="false" outlineLevel="0" collapsed="false">
      <c r="B230" s="12"/>
      <c r="C230" s="13" t="s">
        <v>1117</v>
      </c>
      <c r="D230" s="14" t="n">
        <v>93280919</v>
      </c>
      <c r="E230" s="15" t="s">
        <v>1171</v>
      </c>
      <c r="F230" s="13" t="s">
        <v>63</v>
      </c>
      <c r="G230" s="16" t="n">
        <v>0</v>
      </c>
      <c r="H230" s="13" t="s">
        <v>15</v>
      </c>
      <c r="I230" s="13" t="s">
        <v>15</v>
      </c>
      <c r="J230" s="17" t="s">
        <v>1170</v>
      </c>
      <c r="K230" s="12"/>
      <c r="L230" s="18"/>
    </row>
    <row r="231" customFormat="false" ht="11.25" hidden="false" customHeight="false" outlineLevel="0" collapsed="false">
      <c r="B231" s="12"/>
      <c r="C231" s="13" t="s">
        <v>1117</v>
      </c>
      <c r="D231" s="14" t="s">
        <v>1172</v>
      </c>
      <c r="E231" s="15" t="s">
        <v>1173</v>
      </c>
      <c r="F231" s="13" t="s">
        <v>63</v>
      </c>
      <c r="G231" s="16" t="n">
        <v>0</v>
      </c>
      <c r="H231" s="13" t="s">
        <v>15</v>
      </c>
      <c r="I231" s="13" t="s">
        <v>15</v>
      </c>
      <c r="J231" s="17" t="s">
        <v>1170</v>
      </c>
      <c r="K231" s="12"/>
      <c r="L231" s="18"/>
    </row>
    <row r="232" customFormat="false" ht="11.25" hidden="false" customHeight="false" outlineLevel="0" collapsed="false">
      <c r="B232" s="12"/>
      <c r="C232" s="13" t="s">
        <v>1117</v>
      </c>
      <c r="D232" s="14" t="n">
        <v>93331862</v>
      </c>
      <c r="E232" s="12" t="s">
        <v>1174</v>
      </c>
      <c r="F232" s="13" t="s">
        <v>63</v>
      </c>
      <c r="G232" s="16" t="n">
        <v>0.5</v>
      </c>
      <c r="H232" s="13" t="s">
        <v>15</v>
      </c>
      <c r="I232" s="13" t="s">
        <v>15</v>
      </c>
      <c r="J232" s="17" t="s">
        <v>1170</v>
      </c>
      <c r="K232" s="12"/>
      <c r="L232" s="18"/>
    </row>
    <row r="233" customFormat="false" ht="11.25" hidden="false" customHeight="false" outlineLevel="0" collapsed="false">
      <c r="B233" s="12"/>
      <c r="C233" s="13" t="s">
        <v>1117</v>
      </c>
      <c r="D233" s="14" t="n">
        <v>93280918</v>
      </c>
      <c r="E233" s="12" t="s">
        <v>1175</v>
      </c>
      <c r="F233" s="13" t="s">
        <v>63</v>
      </c>
      <c r="G233" s="16" t="n">
        <v>0.5</v>
      </c>
      <c r="H233" s="13" t="s">
        <v>15</v>
      </c>
      <c r="I233" s="13" t="s">
        <v>15</v>
      </c>
      <c r="J233" s="17" t="s">
        <v>1170</v>
      </c>
      <c r="K233" s="12"/>
      <c r="L233" s="18"/>
    </row>
    <row r="234" customFormat="false" ht="11.25" hidden="false" customHeight="false" outlineLevel="0" collapsed="false">
      <c r="B234" s="12"/>
      <c r="C234" s="13" t="s">
        <v>1117</v>
      </c>
      <c r="D234" s="14" t="n">
        <v>93380793</v>
      </c>
      <c r="E234" s="12" t="s">
        <v>1176</v>
      </c>
      <c r="F234" s="13" t="s">
        <v>63</v>
      </c>
      <c r="G234" s="16" t="n">
        <v>0.5</v>
      </c>
      <c r="H234" s="13" t="s">
        <v>15</v>
      </c>
      <c r="I234" s="13" t="s">
        <v>15</v>
      </c>
      <c r="J234" s="17" t="s">
        <v>1170</v>
      </c>
      <c r="K234" s="12"/>
      <c r="L234" s="18"/>
    </row>
    <row r="235" customFormat="false" ht="11.25" hidden="false" customHeight="false" outlineLevel="0" collapsed="false">
      <c r="B235" s="12"/>
      <c r="C235" s="13" t="s">
        <v>1117</v>
      </c>
      <c r="D235" s="14" t="n">
        <v>19160465</v>
      </c>
      <c r="E235" s="15" t="s">
        <v>1177</v>
      </c>
      <c r="F235" s="13" t="s">
        <v>63</v>
      </c>
      <c r="G235" s="16" t="n">
        <v>0.5</v>
      </c>
      <c r="H235" s="13" t="s">
        <v>15</v>
      </c>
      <c r="I235" s="13" t="s">
        <v>15</v>
      </c>
      <c r="J235" s="17" t="s">
        <v>1170</v>
      </c>
      <c r="K235" s="12"/>
      <c r="L235" s="18"/>
    </row>
    <row r="236" customFormat="false" ht="11.25" hidden="false" customHeight="false" outlineLevel="0" collapsed="false">
      <c r="B236" s="12"/>
      <c r="C236" s="13" t="s">
        <v>1117</v>
      </c>
      <c r="D236" s="14" t="s">
        <v>1178</v>
      </c>
      <c r="E236" s="12" t="s">
        <v>1179</v>
      </c>
      <c r="F236" s="13" t="s">
        <v>63</v>
      </c>
      <c r="G236" s="16" t="n">
        <v>0.5</v>
      </c>
      <c r="H236" s="13" t="s">
        <v>15</v>
      </c>
      <c r="I236" s="13" t="s">
        <v>15</v>
      </c>
      <c r="J236" s="17" t="s">
        <v>1170</v>
      </c>
      <c r="K236" s="12"/>
      <c r="L236" s="18"/>
    </row>
    <row r="237" customFormat="false" ht="11.25" hidden="false" customHeight="false" outlineLevel="0" collapsed="false">
      <c r="B237" s="12"/>
      <c r="C237" s="13" t="s">
        <v>1117</v>
      </c>
      <c r="D237" s="14" t="s">
        <v>886</v>
      </c>
      <c r="E237" s="12" t="s">
        <v>1180</v>
      </c>
      <c r="F237" s="13" t="s">
        <v>63</v>
      </c>
      <c r="G237" s="16" t="n">
        <v>0.1</v>
      </c>
      <c r="H237" s="13" t="s">
        <v>15</v>
      </c>
      <c r="I237" s="13" t="s">
        <v>15</v>
      </c>
      <c r="J237" s="17" t="s">
        <v>1170</v>
      </c>
      <c r="K237" s="12"/>
      <c r="L237" s="18"/>
    </row>
    <row r="238" customFormat="false" ht="11.25" hidden="false" customHeight="false" outlineLevel="0" collapsed="false">
      <c r="B238" s="12"/>
      <c r="C238" s="13" t="s">
        <v>1181</v>
      </c>
      <c r="D238" s="14" t="n">
        <v>17802612</v>
      </c>
      <c r="E238" s="15" t="s">
        <v>1182</v>
      </c>
      <c r="F238" s="13" t="s">
        <v>80</v>
      </c>
      <c r="G238" s="16" t="n">
        <v>0</v>
      </c>
      <c r="H238" s="13" t="s">
        <v>15</v>
      </c>
      <c r="I238" s="13" t="s">
        <v>15</v>
      </c>
      <c r="J238" s="17" t="s">
        <v>1183</v>
      </c>
      <c r="K238" s="13" t="s">
        <v>82</v>
      </c>
      <c r="L238" s="18" t="s">
        <v>1184</v>
      </c>
    </row>
    <row r="239" customFormat="false" ht="11.25" hidden="false" customHeight="false" outlineLevel="0" collapsed="false">
      <c r="B239" s="12"/>
      <c r="C239" s="13" t="s">
        <v>1181</v>
      </c>
      <c r="D239" s="14" t="n">
        <v>19132011</v>
      </c>
      <c r="E239" s="15" t="s">
        <v>83</v>
      </c>
      <c r="F239" s="13" t="s">
        <v>80</v>
      </c>
      <c r="G239" s="16" t="n">
        <v>1.7</v>
      </c>
      <c r="H239" s="13" t="s">
        <v>15</v>
      </c>
      <c r="I239" s="13" t="s">
        <v>15</v>
      </c>
      <c r="J239" s="17" t="s">
        <v>1185</v>
      </c>
      <c r="K239" s="13" t="s">
        <v>263</v>
      </c>
      <c r="L239" s="18" t="s">
        <v>1184</v>
      </c>
    </row>
    <row r="240" customFormat="false" ht="11.25" hidden="false" customHeight="false" outlineLevel="0" collapsed="false">
      <c r="B240" s="12"/>
      <c r="C240" s="13" t="s">
        <v>1181</v>
      </c>
      <c r="D240" s="14" t="n">
        <v>19154731</v>
      </c>
      <c r="E240" s="15" t="s">
        <v>1186</v>
      </c>
      <c r="F240" s="13" t="s">
        <v>80</v>
      </c>
      <c r="G240" s="16" t="n">
        <v>1</v>
      </c>
      <c r="H240" s="13" t="s">
        <v>15</v>
      </c>
      <c r="I240" s="13" t="s">
        <v>15</v>
      </c>
      <c r="J240" s="17" t="s">
        <v>1187</v>
      </c>
      <c r="K240" s="13" t="s">
        <v>1188</v>
      </c>
      <c r="L240" s="18" t="s">
        <v>1184</v>
      </c>
    </row>
    <row r="241" customFormat="false" ht="11.25" hidden="false" customHeight="false" outlineLevel="0" collapsed="false">
      <c r="B241" s="12"/>
      <c r="C241" s="13" t="s">
        <v>1181</v>
      </c>
      <c r="D241" s="14" t="n">
        <v>19166033</v>
      </c>
      <c r="E241" s="15" t="s">
        <v>1189</v>
      </c>
      <c r="F241" s="13" t="s">
        <v>80</v>
      </c>
      <c r="G241" s="16" t="n">
        <v>1</v>
      </c>
      <c r="H241" s="13" t="s">
        <v>15</v>
      </c>
      <c r="I241" s="13" t="s">
        <v>15</v>
      </c>
      <c r="J241" s="17" t="s">
        <v>1187</v>
      </c>
      <c r="K241" s="13" t="s">
        <v>1188</v>
      </c>
      <c r="L241" s="18" t="s">
        <v>1184</v>
      </c>
    </row>
    <row r="242" customFormat="false" ht="11.25" hidden="false" customHeight="false" outlineLevel="0" collapsed="false">
      <c r="B242" s="12"/>
      <c r="C242" s="13" t="s">
        <v>1181</v>
      </c>
      <c r="D242" s="14" t="n">
        <v>19155663</v>
      </c>
      <c r="E242" s="15" t="s">
        <v>1190</v>
      </c>
      <c r="F242" s="13" t="s">
        <v>80</v>
      </c>
      <c r="G242" s="16" t="n">
        <v>0.1</v>
      </c>
      <c r="H242" s="13" t="s">
        <v>15</v>
      </c>
      <c r="I242" s="13" t="s">
        <v>15</v>
      </c>
      <c r="J242" s="17" t="s">
        <v>1191</v>
      </c>
      <c r="K242" s="13" t="s">
        <v>1192</v>
      </c>
      <c r="L242" s="18" t="s">
        <v>1184</v>
      </c>
    </row>
    <row r="243" customFormat="false" ht="11.25" hidden="false" customHeight="false" outlineLevel="0" collapsed="false">
      <c r="B243" s="12"/>
      <c r="C243" s="13" t="s">
        <v>1181</v>
      </c>
      <c r="D243" s="14" t="n">
        <v>19156229</v>
      </c>
      <c r="E243" s="15" t="s">
        <v>1193</v>
      </c>
      <c r="F243" s="13" t="s">
        <v>80</v>
      </c>
      <c r="G243" s="16" t="n">
        <v>0.1</v>
      </c>
      <c r="H243" s="13" t="s">
        <v>15</v>
      </c>
      <c r="I243" s="13" t="s">
        <v>15</v>
      </c>
      <c r="J243" s="17" t="s">
        <v>1194</v>
      </c>
      <c r="K243" s="13" t="s">
        <v>329</v>
      </c>
      <c r="L243" s="18" t="s">
        <v>1184</v>
      </c>
    </row>
    <row r="244" customFormat="false" ht="11.25" hidden="false" customHeight="false" outlineLevel="0" collapsed="false">
      <c r="B244" s="12"/>
      <c r="C244" s="13" t="s">
        <v>1181</v>
      </c>
      <c r="D244" s="14" t="n">
        <v>12498950</v>
      </c>
      <c r="E244" s="15" t="s">
        <v>1195</v>
      </c>
      <c r="F244" s="13" t="s">
        <v>14</v>
      </c>
      <c r="G244" s="16" t="n">
        <v>0</v>
      </c>
      <c r="H244" s="13" t="s">
        <v>15</v>
      </c>
      <c r="I244" s="13" t="s">
        <v>15</v>
      </c>
      <c r="J244" s="17" t="s">
        <v>1196</v>
      </c>
      <c r="K244" s="13" t="s">
        <v>176</v>
      </c>
      <c r="L244" s="18" t="s">
        <v>1184</v>
      </c>
    </row>
    <row r="245" customFormat="false" ht="11.25" hidden="false" customHeight="false" outlineLevel="0" collapsed="false">
      <c r="B245" s="12"/>
      <c r="C245" s="13" t="s">
        <v>1181</v>
      </c>
      <c r="D245" s="23" t="n">
        <v>12498936</v>
      </c>
      <c r="E245" s="15" t="s">
        <v>1197</v>
      </c>
      <c r="F245" s="13" t="s">
        <v>14</v>
      </c>
      <c r="G245" s="16" t="n">
        <v>0.5</v>
      </c>
      <c r="H245" s="13" t="s">
        <v>15</v>
      </c>
      <c r="I245" s="13" t="s">
        <v>15</v>
      </c>
      <c r="J245" s="17" t="s">
        <v>1198</v>
      </c>
      <c r="K245" s="13" t="s">
        <v>176</v>
      </c>
      <c r="L245" s="18" t="s">
        <v>1184</v>
      </c>
    </row>
    <row r="246" customFormat="false" ht="11.25" hidden="false" customHeight="false" outlineLevel="0" collapsed="false">
      <c r="B246" s="12"/>
      <c r="C246" s="13" t="s">
        <v>1181</v>
      </c>
      <c r="D246" s="14" t="n">
        <v>12498848</v>
      </c>
      <c r="E246" s="15" t="s">
        <v>1199</v>
      </c>
      <c r="F246" s="13" t="s">
        <v>14</v>
      </c>
      <c r="G246" s="16" t="n">
        <v>0.5</v>
      </c>
      <c r="H246" s="13" t="s">
        <v>15</v>
      </c>
      <c r="I246" s="13" t="s">
        <v>15</v>
      </c>
      <c r="J246" s="17" t="s">
        <v>1198</v>
      </c>
      <c r="K246" s="13" t="s">
        <v>176</v>
      </c>
      <c r="L246" s="18" t="s">
        <v>1184</v>
      </c>
    </row>
    <row r="247" customFormat="false" ht="11.25" hidden="false" customHeight="false" outlineLevel="0" collapsed="false">
      <c r="B247" s="12"/>
      <c r="C247" s="13" t="s">
        <v>1181</v>
      </c>
      <c r="D247" s="23" t="n">
        <v>12498934</v>
      </c>
      <c r="E247" s="15" t="s">
        <v>1200</v>
      </c>
      <c r="F247" s="13" t="s">
        <v>14</v>
      </c>
      <c r="G247" s="16" t="n">
        <v>0.5</v>
      </c>
      <c r="H247" s="13" t="s">
        <v>15</v>
      </c>
      <c r="I247" s="13" t="s">
        <v>15</v>
      </c>
      <c r="J247" s="17" t="s">
        <v>1198</v>
      </c>
      <c r="K247" s="13" t="s">
        <v>176</v>
      </c>
      <c r="L247" s="18" t="s">
        <v>1184</v>
      </c>
    </row>
    <row r="248" customFormat="false" ht="11.25" hidden="false" customHeight="false" outlineLevel="0" collapsed="false">
      <c r="B248" s="12"/>
      <c r="C248" s="13" t="s">
        <v>1181</v>
      </c>
      <c r="D248" s="23" t="n">
        <v>12498937</v>
      </c>
      <c r="E248" s="15" t="s">
        <v>1201</v>
      </c>
      <c r="F248" s="13" t="s">
        <v>14</v>
      </c>
      <c r="G248" s="16" t="n">
        <v>0.5</v>
      </c>
      <c r="H248" s="13" t="s">
        <v>15</v>
      </c>
      <c r="I248" s="13" t="s">
        <v>15</v>
      </c>
      <c r="J248" s="17" t="s">
        <v>1198</v>
      </c>
      <c r="K248" s="13" t="s">
        <v>176</v>
      </c>
      <c r="L248" s="18" t="s">
        <v>1184</v>
      </c>
    </row>
    <row r="249" customFormat="false" ht="11.25" hidden="false" customHeight="false" outlineLevel="0" collapsed="false">
      <c r="B249" s="12"/>
      <c r="C249" s="13" t="s">
        <v>1181</v>
      </c>
      <c r="D249" s="23" t="n">
        <v>19158263</v>
      </c>
      <c r="E249" s="15" t="s">
        <v>1202</v>
      </c>
      <c r="F249" s="13" t="s">
        <v>14</v>
      </c>
      <c r="G249" s="16" t="n">
        <v>0.5</v>
      </c>
      <c r="H249" s="13" t="s">
        <v>15</v>
      </c>
      <c r="I249" s="13" t="s">
        <v>15</v>
      </c>
      <c r="J249" s="17" t="s">
        <v>1198</v>
      </c>
      <c r="K249" s="13" t="s">
        <v>176</v>
      </c>
      <c r="L249" s="18" t="s">
        <v>1184</v>
      </c>
    </row>
    <row r="250" customFormat="false" ht="11.25" hidden="false" customHeight="false" outlineLevel="0" collapsed="false">
      <c r="B250" s="12"/>
      <c r="C250" s="13" t="s">
        <v>1181</v>
      </c>
      <c r="D250" s="23" t="n">
        <v>12498938</v>
      </c>
      <c r="E250" s="15" t="s">
        <v>1203</v>
      </c>
      <c r="F250" s="13" t="s">
        <v>14</v>
      </c>
      <c r="G250" s="16" t="n">
        <v>0.5</v>
      </c>
      <c r="H250" s="13" t="s">
        <v>15</v>
      </c>
      <c r="I250" s="13" t="s">
        <v>15</v>
      </c>
      <c r="J250" s="17" t="s">
        <v>1198</v>
      </c>
      <c r="K250" s="13" t="s">
        <v>176</v>
      </c>
      <c r="L250" s="18" t="s">
        <v>1184</v>
      </c>
    </row>
    <row r="251" customFormat="false" ht="11.25" hidden="false" customHeight="false" outlineLevel="0" collapsed="false">
      <c r="B251" s="12"/>
      <c r="C251" s="13" t="s">
        <v>1181</v>
      </c>
      <c r="D251" s="14" t="n">
        <v>12498849</v>
      </c>
      <c r="E251" s="15" t="s">
        <v>1204</v>
      </c>
      <c r="F251" s="13" t="s">
        <v>14</v>
      </c>
      <c r="G251" s="16" t="n">
        <v>0.5</v>
      </c>
      <c r="H251" s="13" t="s">
        <v>15</v>
      </c>
      <c r="I251" s="13" t="s">
        <v>15</v>
      </c>
      <c r="J251" s="17" t="s">
        <v>1198</v>
      </c>
      <c r="K251" s="13" t="s">
        <v>176</v>
      </c>
      <c r="L251" s="18" t="s">
        <v>1184</v>
      </c>
    </row>
    <row r="252" customFormat="false" ht="11.25" hidden="false" customHeight="false" outlineLevel="0" collapsed="false">
      <c r="B252" s="12"/>
      <c r="C252" s="13" t="s">
        <v>1181</v>
      </c>
      <c r="D252" s="14" t="n">
        <v>12498930</v>
      </c>
      <c r="E252" s="15" t="s">
        <v>105</v>
      </c>
      <c r="F252" s="13" t="s">
        <v>14</v>
      </c>
      <c r="G252" s="16" t="n">
        <v>0.3</v>
      </c>
      <c r="H252" s="13" t="s">
        <v>15</v>
      </c>
      <c r="I252" s="13" t="s">
        <v>15</v>
      </c>
      <c r="J252" s="17" t="s">
        <v>1205</v>
      </c>
      <c r="K252" s="13" t="s">
        <v>176</v>
      </c>
      <c r="L252" s="18" t="s">
        <v>1184</v>
      </c>
    </row>
    <row r="253" customFormat="false" ht="11.25" hidden="false" customHeight="false" outlineLevel="0" collapsed="false">
      <c r="B253" s="12"/>
      <c r="C253" s="13" t="s">
        <v>1181</v>
      </c>
      <c r="D253" s="14" t="n">
        <v>12498036</v>
      </c>
      <c r="E253" s="15" t="s">
        <v>1206</v>
      </c>
      <c r="F253" s="13" t="s">
        <v>14</v>
      </c>
      <c r="G253" s="16" t="n">
        <v>0.7</v>
      </c>
      <c r="H253" s="13" t="s">
        <v>15</v>
      </c>
      <c r="I253" s="13" t="s">
        <v>15</v>
      </c>
      <c r="J253" s="17" t="s">
        <v>1207</v>
      </c>
      <c r="K253" s="13" t="s">
        <v>176</v>
      </c>
      <c r="L253" s="18" t="s">
        <v>1208</v>
      </c>
    </row>
    <row r="254" customFormat="false" ht="11.25" hidden="false" customHeight="false" outlineLevel="0" collapsed="false">
      <c r="B254" s="12"/>
      <c r="C254" s="13" t="s">
        <v>1181</v>
      </c>
      <c r="D254" s="14" t="n">
        <v>12499821</v>
      </c>
      <c r="E254" s="15" t="s">
        <v>1104</v>
      </c>
      <c r="F254" s="13" t="s">
        <v>14</v>
      </c>
      <c r="G254" s="16" t="n">
        <v>1</v>
      </c>
      <c r="H254" s="13" t="s">
        <v>15</v>
      </c>
      <c r="I254" s="13" t="s">
        <v>15</v>
      </c>
      <c r="J254" s="17" t="s">
        <v>1209</v>
      </c>
      <c r="K254" s="13" t="s">
        <v>176</v>
      </c>
      <c r="L254" s="18" t="s">
        <v>1208</v>
      </c>
    </row>
    <row r="255" customFormat="false" ht="11.25" hidden="false" customHeight="false" outlineLevel="0" collapsed="false">
      <c r="B255" s="12"/>
      <c r="C255" s="13" t="s">
        <v>1181</v>
      </c>
      <c r="D255" s="14" t="n">
        <v>12498861</v>
      </c>
      <c r="E255" s="15" t="s">
        <v>1210</v>
      </c>
      <c r="F255" s="13" t="s">
        <v>14</v>
      </c>
      <c r="G255" s="16" t="n">
        <v>1</v>
      </c>
      <c r="H255" s="13" t="s">
        <v>15</v>
      </c>
      <c r="I255" s="13" t="s">
        <v>15</v>
      </c>
      <c r="J255" s="17" t="s">
        <v>1209</v>
      </c>
      <c r="K255" s="13" t="s">
        <v>176</v>
      </c>
      <c r="L255" s="18" t="s">
        <v>1208</v>
      </c>
    </row>
    <row r="256" customFormat="false" ht="11.25" hidden="false" customHeight="false" outlineLevel="0" collapsed="false">
      <c r="B256" s="12"/>
      <c r="C256" s="13" t="s">
        <v>1181</v>
      </c>
      <c r="D256" s="14" t="n">
        <v>12498039</v>
      </c>
      <c r="E256" s="15" t="s">
        <v>1211</v>
      </c>
      <c r="F256" s="13" t="s">
        <v>14</v>
      </c>
      <c r="G256" s="16" t="n">
        <v>1</v>
      </c>
      <c r="H256" s="13" t="s">
        <v>15</v>
      </c>
      <c r="I256" s="13" t="s">
        <v>15</v>
      </c>
      <c r="J256" s="17" t="s">
        <v>1209</v>
      </c>
      <c r="K256" s="13" t="s">
        <v>176</v>
      </c>
      <c r="L256" s="18" t="s">
        <v>1208</v>
      </c>
    </row>
    <row r="257" s="27" customFormat="true" ht="11.25" hidden="false" customHeight="false" outlineLevel="0" collapsed="false">
      <c r="A257" s="27" t="s">
        <v>299</v>
      </c>
      <c r="B257" s="28"/>
      <c r="C257" s="29" t="s">
        <v>1181</v>
      </c>
      <c r="D257" s="29" t="n">
        <v>12498539</v>
      </c>
      <c r="E257" s="28" t="s">
        <v>1212</v>
      </c>
      <c r="F257" s="29" t="s">
        <v>14</v>
      </c>
      <c r="G257" s="30" t="n">
        <v>0.5</v>
      </c>
      <c r="H257" s="29" t="s">
        <v>15</v>
      </c>
      <c r="I257" s="29" t="s">
        <v>15</v>
      </c>
      <c r="J257" s="31" t="s">
        <v>1213</v>
      </c>
      <c r="K257" s="29" t="s">
        <v>176</v>
      </c>
      <c r="L257" s="28" t="s">
        <v>1184</v>
      </c>
    </row>
    <row r="258" customFormat="false" ht="11.25" hidden="false" customHeight="false" outlineLevel="0" collapsed="false">
      <c r="A258" s="27" t="s">
        <v>299</v>
      </c>
      <c r="B258" s="28"/>
      <c r="C258" s="29" t="s">
        <v>1181</v>
      </c>
      <c r="D258" s="29" t="n">
        <v>12499694</v>
      </c>
      <c r="E258" s="28" t="s">
        <v>1214</v>
      </c>
      <c r="F258" s="29" t="s">
        <v>14</v>
      </c>
      <c r="G258" s="30" t="n">
        <v>1</v>
      </c>
      <c r="H258" s="29" t="s">
        <v>15</v>
      </c>
      <c r="I258" s="29" t="s">
        <v>15</v>
      </c>
      <c r="J258" s="31" t="s">
        <v>1213</v>
      </c>
      <c r="K258" s="29" t="s">
        <v>176</v>
      </c>
      <c r="L258" s="28" t="s">
        <v>1184</v>
      </c>
    </row>
    <row r="259" customFormat="false" ht="11.25" hidden="false" customHeight="false" outlineLevel="0" collapsed="false">
      <c r="B259" s="12"/>
      <c r="C259" s="13" t="s">
        <v>1181</v>
      </c>
      <c r="D259" s="14" t="n">
        <v>12498536</v>
      </c>
      <c r="E259" s="15" t="s">
        <v>1215</v>
      </c>
      <c r="F259" s="13" t="s">
        <v>14</v>
      </c>
      <c r="G259" s="16" t="n">
        <v>0.5</v>
      </c>
      <c r="H259" s="13" t="s">
        <v>15</v>
      </c>
      <c r="I259" s="13" t="s">
        <v>15</v>
      </c>
      <c r="J259" s="17" t="s">
        <v>1216</v>
      </c>
      <c r="K259" s="13" t="s">
        <v>176</v>
      </c>
      <c r="L259" s="18" t="s">
        <v>1184</v>
      </c>
    </row>
    <row r="260" customFormat="false" ht="11.25" hidden="false" customHeight="false" outlineLevel="0" collapsed="false">
      <c r="B260" s="12"/>
      <c r="C260" s="13" t="s">
        <v>1181</v>
      </c>
      <c r="D260" s="14" t="n">
        <v>12498533</v>
      </c>
      <c r="E260" s="15" t="s">
        <v>1217</v>
      </c>
      <c r="F260" s="13" t="s">
        <v>14</v>
      </c>
      <c r="G260" s="16" t="n">
        <v>0.5</v>
      </c>
      <c r="H260" s="13" t="s">
        <v>15</v>
      </c>
      <c r="I260" s="13" t="s">
        <v>15</v>
      </c>
      <c r="J260" s="17" t="s">
        <v>1216</v>
      </c>
      <c r="K260" s="13" t="s">
        <v>176</v>
      </c>
      <c r="L260" s="18" t="s">
        <v>1184</v>
      </c>
    </row>
    <row r="261" customFormat="false" ht="11.25" hidden="false" customHeight="false" outlineLevel="0" collapsed="false">
      <c r="B261" s="12"/>
      <c r="C261" s="13" t="s">
        <v>1181</v>
      </c>
      <c r="D261" s="14" t="n">
        <v>12499693</v>
      </c>
      <c r="E261" s="15" t="s">
        <v>1218</v>
      </c>
      <c r="F261" s="13" t="s">
        <v>14</v>
      </c>
      <c r="G261" s="16" t="n">
        <v>0.5</v>
      </c>
      <c r="H261" s="13" t="s">
        <v>15</v>
      </c>
      <c r="I261" s="13" t="s">
        <v>15</v>
      </c>
      <c r="J261" s="17" t="s">
        <v>1216</v>
      </c>
      <c r="K261" s="13" t="s">
        <v>176</v>
      </c>
      <c r="L261" s="18" t="s">
        <v>1184</v>
      </c>
    </row>
    <row r="262" customFormat="false" ht="11.25" hidden="false" customHeight="false" outlineLevel="0" collapsed="false">
      <c r="B262" s="12"/>
      <c r="C262" s="13" t="s">
        <v>1181</v>
      </c>
      <c r="D262" s="14" t="n">
        <v>12499691</v>
      </c>
      <c r="E262" s="15" t="s">
        <v>1219</v>
      </c>
      <c r="F262" s="13" t="s">
        <v>14</v>
      </c>
      <c r="G262" s="16" t="n">
        <v>0.5</v>
      </c>
      <c r="H262" s="13" t="s">
        <v>15</v>
      </c>
      <c r="I262" s="13" t="s">
        <v>15</v>
      </c>
      <c r="J262" s="17" t="s">
        <v>1216</v>
      </c>
      <c r="K262" s="13" t="s">
        <v>176</v>
      </c>
      <c r="L262" s="18" t="s">
        <v>1184</v>
      </c>
    </row>
    <row r="263" s="27" customFormat="true" ht="11.25" hidden="false" customHeight="false" outlineLevel="0" collapsed="false">
      <c r="A263" s="1"/>
      <c r="B263" s="12"/>
      <c r="C263" s="13" t="s">
        <v>1181</v>
      </c>
      <c r="D263" s="14" t="n">
        <v>12499689</v>
      </c>
      <c r="E263" s="15" t="s">
        <v>1220</v>
      </c>
      <c r="F263" s="13" t="s">
        <v>14</v>
      </c>
      <c r="G263" s="16" t="n">
        <v>0.5</v>
      </c>
      <c r="H263" s="13" t="s">
        <v>15</v>
      </c>
      <c r="I263" s="13" t="s">
        <v>15</v>
      </c>
      <c r="J263" s="17" t="s">
        <v>1216</v>
      </c>
      <c r="K263" s="13" t="s">
        <v>176</v>
      </c>
      <c r="L263" s="18" t="s">
        <v>1184</v>
      </c>
    </row>
    <row r="264" customFormat="false" ht="11.25" hidden="false" customHeight="false" outlineLevel="0" collapsed="false">
      <c r="B264" s="12"/>
      <c r="C264" s="13" t="s">
        <v>1181</v>
      </c>
      <c r="D264" s="14" t="n">
        <v>12499692</v>
      </c>
      <c r="E264" s="15" t="s">
        <v>1221</v>
      </c>
      <c r="F264" s="13" t="s">
        <v>14</v>
      </c>
      <c r="G264" s="16" t="n">
        <v>1</v>
      </c>
      <c r="H264" s="13" t="s">
        <v>15</v>
      </c>
      <c r="I264" s="13" t="s">
        <v>15</v>
      </c>
      <c r="J264" s="17" t="s">
        <v>1216</v>
      </c>
      <c r="K264" s="13" t="s">
        <v>176</v>
      </c>
      <c r="L264" s="18" t="s">
        <v>1184</v>
      </c>
    </row>
    <row r="265" customFormat="false" ht="11.25" hidden="false" customHeight="false" outlineLevel="0" collapsed="false">
      <c r="B265" s="12"/>
      <c r="C265" s="13" t="s">
        <v>1181</v>
      </c>
      <c r="D265" s="14" t="n">
        <v>12499690</v>
      </c>
      <c r="E265" s="15" t="s">
        <v>1222</v>
      </c>
      <c r="F265" s="13" t="s">
        <v>14</v>
      </c>
      <c r="G265" s="16" t="n">
        <v>1</v>
      </c>
      <c r="H265" s="13" t="s">
        <v>15</v>
      </c>
      <c r="I265" s="13" t="s">
        <v>15</v>
      </c>
      <c r="J265" s="17" t="s">
        <v>1216</v>
      </c>
      <c r="K265" s="13" t="s">
        <v>176</v>
      </c>
      <c r="L265" s="18" t="s">
        <v>1184</v>
      </c>
    </row>
    <row r="266" customFormat="false" ht="11.25" hidden="false" customHeight="false" outlineLevel="0" collapsed="false">
      <c r="B266" s="12"/>
      <c r="C266" s="13" t="s">
        <v>1181</v>
      </c>
      <c r="D266" s="14" t="n">
        <v>12497428</v>
      </c>
      <c r="E266" s="15" t="s">
        <v>1223</v>
      </c>
      <c r="F266" s="13" t="s">
        <v>14</v>
      </c>
      <c r="G266" s="16" t="n">
        <v>0.3</v>
      </c>
      <c r="H266" s="13" t="s">
        <v>15</v>
      </c>
      <c r="I266" s="13" t="s">
        <v>15</v>
      </c>
      <c r="J266" s="17" t="s">
        <v>1216</v>
      </c>
      <c r="K266" s="13" t="s">
        <v>176</v>
      </c>
      <c r="L266" s="18" t="s">
        <v>1184</v>
      </c>
    </row>
    <row r="267" customFormat="false" ht="11.25" hidden="false" customHeight="false" outlineLevel="0" collapsed="false">
      <c r="B267" s="12"/>
      <c r="C267" s="13" t="s">
        <v>1181</v>
      </c>
      <c r="D267" s="14" t="n">
        <v>12497431</v>
      </c>
      <c r="E267" s="15" t="s">
        <v>1224</v>
      </c>
      <c r="F267" s="13" t="s">
        <v>14</v>
      </c>
      <c r="G267" s="16" t="n">
        <v>0.3</v>
      </c>
      <c r="H267" s="13" t="s">
        <v>15</v>
      </c>
      <c r="I267" s="13" t="s">
        <v>15</v>
      </c>
      <c r="J267" s="17" t="s">
        <v>1216</v>
      </c>
      <c r="K267" s="13" t="s">
        <v>176</v>
      </c>
      <c r="L267" s="18" t="s">
        <v>1184</v>
      </c>
    </row>
    <row r="268" customFormat="false" ht="11.25" hidden="false" customHeight="false" outlineLevel="0" collapsed="false">
      <c r="B268" s="12"/>
      <c r="C268" s="13" t="s">
        <v>1181</v>
      </c>
      <c r="D268" s="14" t="n">
        <v>17801029</v>
      </c>
      <c r="E268" s="15" t="s">
        <v>931</v>
      </c>
      <c r="F268" s="13" t="s">
        <v>14</v>
      </c>
      <c r="G268" s="16" t="n">
        <v>0.3</v>
      </c>
      <c r="H268" s="13" t="s">
        <v>15</v>
      </c>
      <c r="I268" s="13" t="s">
        <v>15</v>
      </c>
      <c r="J268" s="17" t="s">
        <v>1225</v>
      </c>
      <c r="K268" s="13" t="s">
        <v>1226</v>
      </c>
      <c r="L268" s="18" t="s">
        <v>1184</v>
      </c>
    </row>
    <row r="269" customFormat="false" ht="11.25" hidden="false" customHeight="false" outlineLevel="0" collapsed="false">
      <c r="B269" s="12"/>
      <c r="C269" s="13" t="s">
        <v>1181</v>
      </c>
      <c r="D269" s="14" t="n">
        <v>12499171</v>
      </c>
      <c r="E269" s="15" t="s">
        <v>939</v>
      </c>
      <c r="F269" s="13" t="s">
        <v>14</v>
      </c>
      <c r="G269" s="16" t="n">
        <v>0.1</v>
      </c>
      <c r="H269" s="13" t="s">
        <v>15</v>
      </c>
      <c r="I269" s="13" t="s">
        <v>15</v>
      </c>
      <c r="J269" s="17" t="s">
        <v>940</v>
      </c>
      <c r="K269" s="13" t="s">
        <v>176</v>
      </c>
      <c r="L269" s="18" t="s">
        <v>1184</v>
      </c>
    </row>
    <row r="270" customFormat="false" ht="11.25" hidden="false" customHeight="false" outlineLevel="0" collapsed="false">
      <c r="B270" s="12"/>
      <c r="C270" s="13" t="s">
        <v>1181</v>
      </c>
      <c r="D270" s="14" t="n">
        <v>12497932</v>
      </c>
      <c r="E270" s="15" t="s">
        <v>1227</v>
      </c>
      <c r="F270" s="13" t="s">
        <v>14</v>
      </c>
      <c r="G270" s="16" t="n">
        <v>0.4</v>
      </c>
      <c r="H270" s="13" t="s">
        <v>15</v>
      </c>
      <c r="I270" s="13" t="s">
        <v>15</v>
      </c>
      <c r="J270" s="17" t="s">
        <v>1228</v>
      </c>
      <c r="K270" s="13" t="s">
        <v>176</v>
      </c>
      <c r="L270" s="18" t="s">
        <v>1184</v>
      </c>
    </row>
    <row r="271" customFormat="false" ht="11.25" hidden="false" customHeight="false" outlineLevel="0" collapsed="false">
      <c r="B271" s="12"/>
      <c r="C271" s="13" t="s">
        <v>1181</v>
      </c>
      <c r="D271" s="14" t="n">
        <v>12499175</v>
      </c>
      <c r="E271" s="15" t="s">
        <v>1229</v>
      </c>
      <c r="F271" s="13" t="s">
        <v>14</v>
      </c>
      <c r="G271" s="16" t="n">
        <v>0</v>
      </c>
      <c r="H271" s="13" t="s">
        <v>15</v>
      </c>
      <c r="I271" s="13" t="s">
        <v>15</v>
      </c>
      <c r="J271" s="17" t="s">
        <v>1230</v>
      </c>
      <c r="K271" s="13" t="s">
        <v>176</v>
      </c>
      <c r="L271" s="18" t="s">
        <v>1184</v>
      </c>
    </row>
    <row r="272" customFormat="false" ht="11.25" hidden="false" customHeight="false" outlineLevel="0" collapsed="false">
      <c r="B272" s="12"/>
      <c r="C272" s="13" t="s">
        <v>1181</v>
      </c>
      <c r="D272" s="14" t="n">
        <v>12495709</v>
      </c>
      <c r="E272" s="15" t="s">
        <v>576</v>
      </c>
      <c r="F272" s="13" t="s">
        <v>14</v>
      </c>
      <c r="G272" s="16" t="n">
        <v>0.3</v>
      </c>
      <c r="H272" s="13" t="s">
        <v>15</v>
      </c>
      <c r="I272" s="13" t="s">
        <v>15</v>
      </c>
      <c r="J272" s="17" t="s">
        <v>1231</v>
      </c>
      <c r="K272" s="13" t="s">
        <v>176</v>
      </c>
      <c r="L272" s="18" t="s">
        <v>1184</v>
      </c>
    </row>
    <row r="273" customFormat="false" ht="11.25" hidden="false" customHeight="false" outlineLevel="0" collapsed="false">
      <c r="B273" s="12"/>
      <c r="C273" s="13" t="s">
        <v>1181</v>
      </c>
      <c r="D273" s="14" t="n">
        <v>17802429</v>
      </c>
      <c r="E273" s="15" t="s">
        <v>137</v>
      </c>
      <c r="F273" s="13" t="s">
        <v>14</v>
      </c>
      <c r="G273" s="16" t="n">
        <v>0.5</v>
      </c>
      <c r="H273" s="13" t="s">
        <v>15</v>
      </c>
      <c r="I273" s="13" t="s">
        <v>15</v>
      </c>
      <c r="J273" s="17" t="s">
        <v>1232</v>
      </c>
      <c r="K273" s="13" t="s">
        <v>1233</v>
      </c>
      <c r="L273" s="18" t="s">
        <v>1208</v>
      </c>
    </row>
    <row r="274" s="27" customFormat="true" ht="11.25" hidden="false" customHeight="false" outlineLevel="0" collapsed="false">
      <c r="A274" s="27" t="s">
        <v>299</v>
      </c>
      <c r="B274" s="28"/>
      <c r="C274" s="29" t="s">
        <v>1181</v>
      </c>
      <c r="D274" s="29" t="n">
        <v>19157451</v>
      </c>
      <c r="E274" s="28" t="s">
        <v>1234</v>
      </c>
      <c r="F274" s="29" t="s">
        <v>14</v>
      </c>
      <c r="G274" s="30" t="n">
        <v>0.5</v>
      </c>
      <c r="H274" s="29" t="s">
        <v>15</v>
      </c>
      <c r="I274" s="29" t="s">
        <v>15</v>
      </c>
      <c r="J274" s="31" t="s">
        <v>1235</v>
      </c>
      <c r="K274" s="29" t="s">
        <v>1233</v>
      </c>
      <c r="L274" s="28" t="s">
        <v>1236</v>
      </c>
    </row>
    <row r="275" customFormat="false" ht="11.25" hidden="false" customHeight="false" outlineLevel="0" collapsed="false">
      <c r="B275" s="12"/>
      <c r="C275" s="13" t="s">
        <v>1181</v>
      </c>
      <c r="D275" s="14" t="n">
        <v>12498940</v>
      </c>
      <c r="E275" s="15" t="s">
        <v>1237</v>
      </c>
      <c r="F275" s="13" t="s">
        <v>14</v>
      </c>
      <c r="G275" s="16" t="n">
        <v>0.2</v>
      </c>
      <c r="H275" s="13" t="s">
        <v>15</v>
      </c>
      <c r="I275" s="13" t="s">
        <v>15</v>
      </c>
      <c r="J275" s="17" t="s">
        <v>1238</v>
      </c>
      <c r="K275" s="13" t="s">
        <v>176</v>
      </c>
      <c r="L275" s="18" t="s">
        <v>1208</v>
      </c>
    </row>
    <row r="276" customFormat="false" ht="11.25" hidden="false" customHeight="false" outlineLevel="0" collapsed="false">
      <c r="B276" s="12"/>
      <c r="C276" s="13" t="s">
        <v>1181</v>
      </c>
      <c r="D276" s="14" t="n">
        <v>12498958</v>
      </c>
      <c r="E276" s="12" t="s">
        <v>1239</v>
      </c>
      <c r="F276" s="13" t="s">
        <v>14</v>
      </c>
      <c r="G276" s="16" t="n">
        <v>0.8</v>
      </c>
      <c r="H276" s="13" t="s">
        <v>15</v>
      </c>
      <c r="I276" s="13" t="s">
        <v>15</v>
      </c>
      <c r="J276" s="17" t="s">
        <v>1240</v>
      </c>
      <c r="K276" s="13" t="s">
        <v>176</v>
      </c>
      <c r="L276" s="18" t="s">
        <v>1184</v>
      </c>
    </row>
    <row r="277" customFormat="false" ht="11.25" hidden="false" customHeight="false" outlineLevel="0" collapsed="false">
      <c r="B277" s="12"/>
      <c r="C277" s="13" t="s">
        <v>1181</v>
      </c>
      <c r="D277" s="23" t="n">
        <v>17800385</v>
      </c>
      <c r="E277" s="15" t="s">
        <v>1241</v>
      </c>
      <c r="F277" s="13" t="s">
        <v>14</v>
      </c>
      <c r="G277" s="16" t="n">
        <v>0.3</v>
      </c>
      <c r="H277" s="13" t="s">
        <v>15</v>
      </c>
      <c r="I277" s="13" t="s">
        <v>15</v>
      </c>
      <c r="J277" s="17" t="s">
        <v>1242</v>
      </c>
      <c r="K277" s="13" t="s">
        <v>1243</v>
      </c>
      <c r="L277" s="18" t="s">
        <v>1208</v>
      </c>
    </row>
    <row r="278" customFormat="false" ht="11.25" hidden="false" customHeight="false" outlineLevel="0" collapsed="false">
      <c r="B278" s="12"/>
      <c r="C278" s="13" t="s">
        <v>1181</v>
      </c>
      <c r="D278" s="14" t="n">
        <v>17802323</v>
      </c>
      <c r="E278" s="15" t="s">
        <v>1076</v>
      </c>
      <c r="F278" s="13" t="s">
        <v>14</v>
      </c>
      <c r="G278" s="16" t="n">
        <v>0.3</v>
      </c>
      <c r="H278" s="13" t="s">
        <v>15</v>
      </c>
      <c r="I278" s="13" t="s">
        <v>15</v>
      </c>
      <c r="J278" s="17" t="s">
        <v>1242</v>
      </c>
      <c r="K278" s="13" t="s">
        <v>1243</v>
      </c>
      <c r="L278" s="18" t="s">
        <v>1208</v>
      </c>
    </row>
    <row r="279" customFormat="false" ht="11.25" hidden="false" customHeight="false" outlineLevel="0" collapsed="false">
      <c r="B279" s="12"/>
      <c r="C279" s="13" t="s">
        <v>1181</v>
      </c>
      <c r="D279" s="23" t="n">
        <v>17800388</v>
      </c>
      <c r="E279" s="15" t="s">
        <v>1244</v>
      </c>
      <c r="F279" s="13" t="s">
        <v>14</v>
      </c>
      <c r="G279" s="16" t="n">
        <v>0.3</v>
      </c>
      <c r="H279" s="13" t="s">
        <v>15</v>
      </c>
      <c r="I279" s="13" t="s">
        <v>15</v>
      </c>
      <c r="J279" s="17" t="s">
        <v>1242</v>
      </c>
      <c r="K279" s="13" t="s">
        <v>1243</v>
      </c>
      <c r="L279" s="18" t="s">
        <v>1208</v>
      </c>
    </row>
    <row r="280" customFormat="false" ht="11.25" hidden="false" customHeight="false" outlineLevel="0" collapsed="false">
      <c r="B280" s="12"/>
      <c r="C280" s="13" t="s">
        <v>1181</v>
      </c>
      <c r="D280" s="23" t="n">
        <v>19158142</v>
      </c>
      <c r="E280" s="15" t="s">
        <v>1245</v>
      </c>
      <c r="F280" s="13" t="s">
        <v>14</v>
      </c>
      <c r="G280" s="16" t="n">
        <v>0.3</v>
      </c>
      <c r="H280" s="13" t="s">
        <v>15</v>
      </c>
      <c r="I280" s="13" t="s">
        <v>15</v>
      </c>
      <c r="J280" s="17" t="s">
        <v>1242</v>
      </c>
      <c r="K280" s="13" t="s">
        <v>1243</v>
      </c>
      <c r="L280" s="18" t="s">
        <v>1208</v>
      </c>
    </row>
    <row r="281" customFormat="false" ht="11.25" hidden="false" customHeight="false" outlineLevel="0" collapsed="false">
      <c r="B281" s="12"/>
      <c r="C281" s="13" t="s">
        <v>1181</v>
      </c>
      <c r="D281" s="23" t="n">
        <v>17800386</v>
      </c>
      <c r="E281" s="15" t="s">
        <v>1246</v>
      </c>
      <c r="F281" s="13" t="s">
        <v>14</v>
      </c>
      <c r="G281" s="16" t="n">
        <v>0.3</v>
      </c>
      <c r="H281" s="13" t="s">
        <v>15</v>
      </c>
      <c r="I281" s="13" t="s">
        <v>15</v>
      </c>
      <c r="J281" s="17" t="s">
        <v>1242</v>
      </c>
      <c r="K281" s="13" t="s">
        <v>1243</v>
      </c>
      <c r="L281" s="18" t="s">
        <v>1208</v>
      </c>
    </row>
    <row r="282" customFormat="false" ht="11.25" hidden="false" customHeight="false" outlineLevel="0" collapsed="false">
      <c r="B282" s="12"/>
      <c r="C282" s="13" t="s">
        <v>1181</v>
      </c>
      <c r="D282" s="14" t="n">
        <v>17803485</v>
      </c>
      <c r="E282" s="15" t="s">
        <v>1247</v>
      </c>
      <c r="F282" s="13" t="s">
        <v>34</v>
      </c>
      <c r="G282" s="16" t="n">
        <v>0.3</v>
      </c>
      <c r="H282" s="13" t="s">
        <v>15</v>
      </c>
      <c r="I282" s="13" t="s">
        <v>15</v>
      </c>
      <c r="J282" s="17" t="s">
        <v>1248</v>
      </c>
      <c r="K282" s="13"/>
      <c r="L282" s="18" t="s">
        <v>1249</v>
      </c>
    </row>
    <row r="283" customFormat="false" ht="11.25" hidden="false" customHeight="false" outlineLevel="0" collapsed="false">
      <c r="B283" s="12"/>
      <c r="C283" s="13" t="s">
        <v>1181</v>
      </c>
      <c r="D283" s="14" t="n">
        <v>12499682</v>
      </c>
      <c r="E283" s="12" t="s">
        <v>1250</v>
      </c>
      <c r="F283" s="13" t="s">
        <v>34</v>
      </c>
      <c r="G283" s="16" t="n">
        <v>0.7</v>
      </c>
      <c r="H283" s="13" t="s">
        <v>15</v>
      </c>
      <c r="I283" s="13" t="s">
        <v>15</v>
      </c>
      <c r="J283" s="17" t="s">
        <v>1251</v>
      </c>
      <c r="K283" s="13" t="s">
        <v>176</v>
      </c>
      <c r="L283" s="18" t="s">
        <v>1184</v>
      </c>
    </row>
    <row r="284" s="27" customFormat="true" ht="11.25" hidden="false" customHeight="false" outlineLevel="0" collapsed="false">
      <c r="A284" s="1"/>
      <c r="B284" s="12"/>
      <c r="C284" s="13" t="s">
        <v>1181</v>
      </c>
      <c r="D284" s="14" t="n">
        <v>12499286</v>
      </c>
      <c r="E284" s="15" t="s">
        <v>1252</v>
      </c>
      <c r="F284" s="13" t="s">
        <v>34</v>
      </c>
      <c r="G284" s="16" t="n">
        <v>0.1</v>
      </c>
      <c r="H284" s="13" t="s">
        <v>15</v>
      </c>
      <c r="I284" s="13" t="s">
        <v>15</v>
      </c>
      <c r="J284" s="17" t="s">
        <v>1253</v>
      </c>
      <c r="K284" s="13" t="s">
        <v>989</v>
      </c>
      <c r="L284" s="18" t="s">
        <v>1208</v>
      </c>
    </row>
    <row r="285" customFormat="false" ht="11.25" hidden="false" customHeight="false" outlineLevel="0" collapsed="false">
      <c r="A285" s="27" t="s">
        <v>299</v>
      </c>
      <c r="B285" s="28"/>
      <c r="C285" s="29" t="s">
        <v>1181</v>
      </c>
      <c r="D285" s="29" t="n">
        <v>12499110</v>
      </c>
      <c r="E285" s="28" t="s">
        <v>1254</v>
      </c>
      <c r="F285" s="29" t="s">
        <v>34</v>
      </c>
      <c r="G285" s="30" t="n">
        <v>0.1</v>
      </c>
      <c r="H285" s="29" t="s">
        <v>15</v>
      </c>
      <c r="I285" s="29" t="s">
        <v>15</v>
      </c>
      <c r="J285" s="31" t="s">
        <v>1251</v>
      </c>
      <c r="K285" s="29" t="s">
        <v>989</v>
      </c>
      <c r="L285" s="28" t="s">
        <v>1236</v>
      </c>
    </row>
    <row r="286" customFormat="false" ht="11.25" hidden="false" customHeight="false" outlineLevel="0" collapsed="false">
      <c r="B286" s="12"/>
      <c r="C286" s="13" t="s">
        <v>1181</v>
      </c>
      <c r="D286" s="14" t="n">
        <v>12499652</v>
      </c>
      <c r="E286" s="15" t="s">
        <v>1255</v>
      </c>
      <c r="F286" s="13" t="s">
        <v>34</v>
      </c>
      <c r="G286" s="16" t="n">
        <v>0</v>
      </c>
      <c r="H286" s="13" t="s">
        <v>15</v>
      </c>
      <c r="I286" s="13" t="s">
        <v>15</v>
      </c>
      <c r="J286" s="17" t="s">
        <v>1256</v>
      </c>
      <c r="K286" s="13" t="s">
        <v>176</v>
      </c>
      <c r="L286" s="18" t="s">
        <v>1208</v>
      </c>
    </row>
    <row r="287" customFormat="false" ht="11.25" hidden="false" customHeight="false" outlineLevel="0" collapsed="false">
      <c r="B287" s="12"/>
      <c r="C287" s="13" t="s">
        <v>1181</v>
      </c>
      <c r="D287" s="14" t="n">
        <v>19158123</v>
      </c>
      <c r="E287" s="15" t="s">
        <v>1257</v>
      </c>
      <c r="F287" s="13" t="s">
        <v>34</v>
      </c>
      <c r="G287" s="16" t="n">
        <v>0</v>
      </c>
      <c r="H287" s="13" t="s">
        <v>15</v>
      </c>
      <c r="I287" s="13" t="s">
        <v>15</v>
      </c>
      <c r="J287" s="17" t="s">
        <v>1256</v>
      </c>
      <c r="K287" s="13" t="s">
        <v>176</v>
      </c>
      <c r="L287" s="18" t="s">
        <v>1208</v>
      </c>
    </row>
    <row r="288" customFormat="false" ht="11.25" hidden="false" customHeight="false" outlineLevel="0" collapsed="false">
      <c r="B288" s="12"/>
      <c r="C288" s="13" t="s">
        <v>1181</v>
      </c>
      <c r="D288" s="14" t="n">
        <v>12499084</v>
      </c>
      <c r="E288" s="15" t="s">
        <v>1258</v>
      </c>
      <c r="F288" s="13" t="s">
        <v>34</v>
      </c>
      <c r="G288" s="16" t="n">
        <v>0</v>
      </c>
      <c r="H288" s="13" t="s">
        <v>15</v>
      </c>
      <c r="I288" s="13" t="s">
        <v>15</v>
      </c>
      <c r="J288" s="17" t="s">
        <v>1259</v>
      </c>
      <c r="K288" s="13" t="s">
        <v>1260</v>
      </c>
      <c r="L288" s="18" t="s">
        <v>1208</v>
      </c>
    </row>
    <row r="289" customFormat="false" ht="11.25" hidden="false" customHeight="false" outlineLevel="0" collapsed="false">
      <c r="B289" s="12"/>
      <c r="C289" s="13" t="s">
        <v>1181</v>
      </c>
      <c r="D289" s="14" t="n">
        <v>15805533</v>
      </c>
      <c r="E289" s="15" t="s">
        <v>1261</v>
      </c>
      <c r="F289" s="13" t="s">
        <v>34</v>
      </c>
      <c r="G289" s="16" t="n">
        <v>0</v>
      </c>
      <c r="H289" s="13" t="s">
        <v>15</v>
      </c>
      <c r="I289" s="13" t="s">
        <v>15</v>
      </c>
      <c r="J289" s="17" t="s">
        <v>1259</v>
      </c>
      <c r="K289" s="13" t="s">
        <v>1262</v>
      </c>
      <c r="L289" s="18" t="s">
        <v>1208</v>
      </c>
    </row>
    <row r="290" customFormat="false" ht="11.25" hidden="false" customHeight="false" outlineLevel="0" collapsed="false">
      <c r="B290" s="12"/>
      <c r="C290" s="13" t="s">
        <v>1181</v>
      </c>
      <c r="D290" s="14" t="n">
        <v>19155550</v>
      </c>
      <c r="E290" s="15" t="s">
        <v>1263</v>
      </c>
      <c r="F290" s="13" t="s">
        <v>49</v>
      </c>
      <c r="G290" s="16" t="n">
        <v>0.25</v>
      </c>
      <c r="H290" s="13" t="s">
        <v>15</v>
      </c>
      <c r="I290" s="13" t="s">
        <v>15</v>
      </c>
      <c r="J290" s="17" t="s">
        <v>1264</v>
      </c>
      <c r="K290" s="13"/>
      <c r="L290" s="18" t="s">
        <v>1184</v>
      </c>
    </row>
    <row r="291" customFormat="false" ht="11.25" hidden="false" customHeight="false" outlineLevel="0" collapsed="false">
      <c r="B291" s="12"/>
      <c r="C291" s="13" t="s">
        <v>1181</v>
      </c>
      <c r="D291" s="14" t="n">
        <v>19155554</v>
      </c>
      <c r="E291" s="15" t="s">
        <v>1265</v>
      </c>
      <c r="F291" s="13" t="s">
        <v>49</v>
      </c>
      <c r="G291" s="16" t="n">
        <v>0.25</v>
      </c>
      <c r="H291" s="13" t="s">
        <v>15</v>
      </c>
      <c r="I291" s="13" t="s">
        <v>15</v>
      </c>
      <c r="J291" s="17" t="s">
        <v>1264</v>
      </c>
      <c r="K291" s="13"/>
      <c r="L291" s="18" t="s">
        <v>1184</v>
      </c>
    </row>
    <row r="292" customFormat="false" ht="11.25" hidden="false" customHeight="false" outlineLevel="0" collapsed="false">
      <c r="B292" s="12"/>
      <c r="C292" s="13" t="s">
        <v>1181</v>
      </c>
      <c r="D292" s="14" t="n">
        <v>19155552</v>
      </c>
      <c r="E292" s="15" t="s">
        <v>1266</v>
      </c>
      <c r="F292" s="13" t="s">
        <v>49</v>
      </c>
      <c r="G292" s="16" t="n">
        <v>0.25</v>
      </c>
      <c r="H292" s="13" t="s">
        <v>15</v>
      </c>
      <c r="I292" s="13" t="s">
        <v>15</v>
      </c>
      <c r="J292" s="17" t="s">
        <v>1264</v>
      </c>
      <c r="K292" s="13"/>
      <c r="L292" s="18" t="s">
        <v>1184</v>
      </c>
    </row>
    <row r="293" customFormat="false" ht="11.25" hidden="false" customHeight="false" outlineLevel="0" collapsed="false">
      <c r="B293" s="12"/>
      <c r="C293" s="13" t="s">
        <v>1181</v>
      </c>
      <c r="D293" s="14" t="n">
        <v>19201710</v>
      </c>
      <c r="E293" s="15" t="s">
        <v>1267</v>
      </c>
      <c r="F293" s="13" t="s">
        <v>49</v>
      </c>
      <c r="G293" s="16" t="n">
        <v>0.25</v>
      </c>
      <c r="H293" s="13" t="s">
        <v>15</v>
      </c>
      <c r="I293" s="13" t="s">
        <v>15</v>
      </c>
      <c r="J293" s="17" t="s">
        <v>1264</v>
      </c>
      <c r="K293" s="13"/>
      <c r="L293" s="18" t="s">
        <v>1184</v>
      </c>
    </row>
    <row r="294" customFormat="false" ht="11.25" hidden="false" customHeight="false" outlineLevel="0" collapsed="false">
      <c r="B294" s="12"/>
      <c r="C294" s="13" t="s">
        <v>1181</v>
      </c>
      <c r="D294" s="14" t="n">
        <v>17800783</v>
      </c>
      <c r="E294" s="15" t="s">
        <v>179</v>
      </c>
      <c r="F294" s="13" t="s">
        <v>49</v>
      </c>
      <c r="G294" s="16" t="n">
        <v>1</v>
      </c>
      <c r="H294" s="13" t="s">
        <v>15</v>
      </c>
      <c r="I294" s="13" t="s">
        <v>15</v>
      </c>
      <c r="J294" s="17" t="s">
        <v>1268</v>
      </c>
      <c r="K294" s="13" t="s">
        <v>176</v>
      </c>
      <c r="L294" s="18" t="s">
        <v>1208</v>
      </c>
    </row>
    <row r="295" customFormat="false" ht="11.25" hidden="false" customHeight="false" outlineLevel="0" collapsed="false">
      <c r="B295" s="12"/>
      <c r="C295" s="13" t="s">
        <v>1181</v>
      </c>
      <c r="D295" s="14" t="n">
        <v>17800782</v>
      </c>
      <c r="E295" s="15" t="s">
        <v>181</v>
      </c>
      <c r="F295" s="13" t="s">
        <v>49</v>
      </c>
      <c r="G295" s="16" t="n">
        <v>0.3</v>
      </c>
      <c r="H295" s="13" t="s">
        <v>15</v>
      </c>
      <c r="I295" s="13" t="s">
        <v>15</v>
      </c>
      <c r="J295" s="17" t="s">
        <v>1268</v>
      </c>
      <c r="K295" s="13" t="s">
        <v>176</v>
      </c>
      <c r="L295" s="18" t="s">
        <v>1208</v>
      </c>
    </row>
    <row r="296" s="27" customFormat="true" ht="11.25" hidden="false" customHeight="false" outlineLevel="0" collapsed="false">
      <c r="A296" s="27" t="s">
        <v>1269</v>
      </c>
      <c r="B296" s="28"/>
      <c r="C296" s="29" t="s">
        <v>1181</v>
      </c>
      <c r="D296" s="29" t="n">
        <v>17802464</v>
      </c>
      <c r="E296" s="28" t="s">
        <v>985</v>
      </c>
      <c r="F296" s="29" t="s">
        <v>49</v>
      </c>
      <c r="G296" s="30" t="n">
        <v>1</v>
      </c>
      <c r="H296" s="29" t="s">
        <v>15</v>
      </c>
      <c r="I296" s="29" t="s">
        <v>15</v>
      </c>
      <c r="J296" s="31" t="s">
        <v>1270</v>
      </c>
      <c r="K296" s="29" t="s">
        <v>176</v>
      </c>
      <c r="L296" s="28" t="s">
        <v>1271</v>
      </c>
    </row>
    <row r="297" customFormat="false" ht="11.25" hidden="false" customHeight="false" outlineLevel="0" collapsed="false">
      <c r="B297" s="12"/>
      <c r="C297" s="13" t="s">
        <v>1181</v>
      </c>
      <c r="D297" s="14" t="n">
        <v>89052204</v>
      </c>
      <c r="E297" s="12" t="s">
        <v>1272</v>
      </c>
      <c r="F297" s="13" t="s">
        <v>1004</v>
      </c>
      <c r="G297" s="16" t="n">
        <v>0.5</v>
      </c>
      <c r="H297" s="13" t="s">
        <v>15</v>
      </c>
      <c r="I297" s="13" t="s">
        <v>15</v>
      </c>
      <c r="J297" s="17" t="s">
        <v>1273</v>
      </c>
      <c r="K297" s="13" t="s">
        <v>176</v>
      </c>
      <c r="L297" s="18" t="s">
        <v>1208</v>
      </c>
    </row>
    <row r="298" customFormat="false" ht="11.25" hidden="false" customHeight="false" outlineLevel="0" collapsed="false">
      <c r="B298" s="12"/>
      <c r="C298" s="13" t="s">
        <v>1181</v>
      </c>
      <c r="D298" s="14" t="n">
        <v>89052632</v>
      </c>
      <c r="E298" s="12" t="s">
        <v>1274</v>
      </c>
      <c r="F298" s="13" t="s">
        <v>1004</v>
      </c>
      <c r="G298" s="16" t="n">
        <v>0.5</v>
      </c>
      <c r="H298" s="13" t="s">
        <v>15</v>
      </c>
      <c r="I298" s="13" t="s">
        <v>15</v>
      </c>
      <c r="J298" s="17" t="s">
        <v>1273</v>
      </c>
      <c r="K298" s="13" t="s">
        <v>176</v>
      </c>
      <c r="L298" s="18" t="s">
        <v>1208</v>
      </c>
    </row>
    <row r="299" customFormat="false" ht="11.25" hidden="false" customHeight="false" outlineLevel="0" collapsed="false">
      <c r="B299" s="12"/>
      <c r="C299" s="13" t="s">
        <v>1181</v>
      </c>
      <c r="D299" s="14" t="n">
        <v>17800836</v>
      </c>
      <c r="E299" s="15" t="s">
        <v>1275</v>
      </c>
      <c r="F299" s="13" t="s">
        <v>1004</v>
      </c>
      <c r="G299" s="16" t="n">
        <v>0.2</v>
      </c>
      <c r="H299" s="13" t="s">
        <v>15</v>
      </c>
      <c r="I299" s="13" t="s">
        <v>15</v>
      </c>
      <c r="J299" s="17" t="s">
        <v>1276</v>
      </c>
      <c r="K299" s="13" t="s">
        <v>1277</v>
      </c>
      <c r="L299" s="18" t="s">
        <v>1184</v>
      </c>
    </row>
    <row r="300" customFormat="false" ht="11.25" hidden="false" customHeight="false" outlineLevel="0" collapsed="false">
      <c r="B300" s="12"/>
      <c r="C300" s="13" t="s">
        <v>1181</v>
      </c>
      <c r="D300" s="14" t="n">
        <v>12499444</v>
      </c>
      <c r="E300" s="15" t="s">
        <v>1278</v>
      </c>
      <c r="F300" s="13" t="s">
        <v>1004</v>
      </c>
      <c r="G300" s="16" t="n">
        <v>0.5</v>
      </c>
      <c r="H300" s="13" t="s">
        <v>15</v>
      </c>
      <c r="I300" s="13" t="s">
        <v>15</v>
      </c>
      <c r="J300" s="17" t="s">
        <v>1279</v>
      </c>
      <c r="K300" s="13" t="s">
        <v>1280</v>
      </c>
      <c r="L300" s="18" t="s">
        <v>1208</v>
      </c>
    </row>
    <row r="301" customFormat="false" ht="11.25" hidden="false" customHeight="false" outlineLevel="0" collapsed="false">
      <c r="B301" s="12"/>
      <c r="C301" s="13" t="s">
        <v>1181</v>
      </c>
      <c r="D301" s="23" t="n">
        <v>19171825</v>
      </c>
      <c r="E301" s="15" t="s">
        <v>423</v>
      </c>
      <c r="F301" s="13" t="s">
        <v>1004</v>
      </c>
      <c r="G301" s="16" t="n">
        <v>2</v>
      </c>
      <c r="H301" s="13" t="s">
        <v>15</v>
      </c>
      <c r="I301" s="13" t="s">
        <v>15</v>
      </c>
      <c r="J301" s="17" t="s">
        <v>1281</v>
      </c>
      <c r="K301" s="13" t="s">
        <v>176</v>
      </c>
      <c r="L301" s="18" t="s">
        <v>1208</v>
      </c>
    </row>
    <row r="302" customFormat="false" ht="11.25" hidden="false" customHeight="false" outlineLevel="0" collapsed="false">
      <c r="B302" s="12"/>
      <c r="C302" s="13" t="s">
        <v>1181</v>
      </c>
      <c r="D302" s="14" t="n">
        <v>12497468</v>
      </c>
      <c r="E302" s="15" t="s">
        <v>1282</v>
      </c>
      <c r="F302" s="13" t="s">
        <v>1004</v>
      </c>
      <c r="G302" s="16" t="n">
        <v>0.4</v>
      </c>
      <c r="H302" s="13" t="s">
        <v>15</v>
      </c>
      <c r="I302" s="13" t="s">
        <v>15</v>
      </c>
      <c r="J302" s="17" t="s">
        <v>1283</v>
      </c>
      <c r="K302" s="13" t="s">
        <v>176</v>
      </c>
      <c r="L302" s="18" t="s">
        <v>1208</v>
      </c>
    </row>
    <row r="303" customFormat="false" ht="11.25" hidden="false" customHeight="false" outlineLevel="0" collapsed="false">
      <c r="B303" s="12"/>
      <c r="C303" s="13" t="s">
        <v>1181</v>
      </c>
      <c r="D303" s="14" t="n">
        <v>12498393</v>
      </c>
      <c r="E303" s="15" t="s">
        <v>1284</v>
      </c>
      <c r="F303" s="13" t="s">
        <v>1004</v>
      </c>
      <c r="G303" s="16" t="n">
        <v>0.5</v>
      </c>
      <c r="H303" s="13" t="s">
        <v>15</v>
      </c>
      <c r="I303" s="13" t="s">
        <v>15</v>
      </c>
      <c r="J303" s="17" t="s">
        <v>1285</v>
      </c>
      <c r="K303" s="13" t="s">
        <v>176</v>
      </c>
      <c r="L303" s="18" t="s">
        <v>1184</v>
      </c>
    </row>
    <row r="304" customFormat="false" ht="11.25" hidden="false" customHeight="false" outlineLevel="0" collapsed="false">
      <c r="B304" s="12"/>
      <c r="C304" s="13" t="s">
        <v>1181</v>
      </c>
      <c r="D304" s="14" t="n">
        <v>12498392</v>
      </c>
      <c r="E304" s="15" t="s">
        <v>1286</v>
      </c>
      <c r="F304" s="13" t="s">
        <v>1004</v>
      </c>
      <c r="G304" s="16" t="n">
        <v>0.5</v>
      </c>
      <c r="H304" s="13" t="s">
        <v>15</v>
      </c>
      <c r="I304" s="13" t="s">
        <v>15</v>
      </c>
      <c r="J304" s="17" t="s">
        <v>1287</v>
      </c>
      <c r="K304" s="13" t="s">
        <v>176</v>
      </c>
      <c r="L304" s="18" t="s">
        <v>1184</v>
      </c>
    </row>
    <row r="305" customFormat="false" ht="11.25" hidden="false" customHeight="false" outlineLevel="0" collapsed="false">
      <c r="B305" s="12"/>
      <c r="C305" s="13" t="s">
        <v>1181</v>
      </c>
      <c r="D305" s="14" t="n">
        <v>12498405</v>
      </c>
      <c r="E305" s="12" t="s">
        <v>1288</v>
      </c>
      <c r="F305" s="13" t="s">
        <v>1004</v>
      </c>
      <c r="G305" s="16" t="n">
        <v>0.5</v>
      </c>
      <c r="H305" s="13" t="s">
        <v>15</v>
      </c>
      <c r="I305" s="13" t="s">
        <v>15</v>
      </c>
      <c r="J305" s="17" t="s">
        <v>1289</v>
      </c>
      <c r="K305" s="13" t="s">
        <v>1290</v>
      </c>
      <c r="L305" s="18" t="s">
        <v>1208</v>
      </c>
    </row>
    <row r="306" customFormat="false" ht="11.25" hidden="false" customHeight="false" outlineLevel="0" collapsed="false">
      <c r="B306" s="12"/>
      <c r="C306" s="13" t="s">
        <v>1181</v>
      </c>
      <c r="D306" s="14" t="n">
        <v>12343595</v>
      </c>
      <c r="E306" s="15" t="s">
        <v>1100</v>
      </c>
      <c r="F306" s="13" t="s">
        <v>1004</v>
      </c>
      <c r="G306" s="16" t="n">
        <v>0</v>
      </c>
      <c r="H306" s="13" t="s">
        <v>15</v>
      </c>
      <c r="I306" s="13" t="s">
        <v>15</v>
      </c>
      <c r="J306" s="19" t="s">
        <v>272</v>
      </c>
      <c r="K306" s="13" t="s">
        <v>176</v>
      </c>
      <c r="L306" s="18" t="s">
        <v>1184</v>
      </c>
    </row>
    <row r="307" customFormat="false" ht="11.25" hidden="false" customHeight="false" outlineLevel="0" collapsed="false">
      <c r="B307" s="12"/>
      <c r="C307" s="13" t="s">
        <v>1181</v>
      </c>
      <c r="D307" s="14" t="n">
        <v>12498415</v>
      </c>
      <c r="E307" s="15" t="s">
        <v>1291</v>
      </c>
      <c r="F307" s="13" t="s">
        <v>1004</v>
      </c>
      <c r="G307" s="16" t="n">
        <v>0.1</v>
      </c>
      <c r="H307" s="13" t="s">
        <v>15</v>
      </c>
      <c r="I307" s="13" t="s">
        <v>15</v>
      </c>
      <c r="J307" s="17" t="s">
        <v>1292</v>
      </c>
      <c r="K307" s="13" t="s">
        <v>1293</v>
      </c>
      <c r="L307" s="18" t="s">
        <v>1208</v>
      </c>
    </row>
    <row r="308" customFormat="false" ht="11.25" hidden="false" customHeight="false" outlineLevel="0" collapsed="false">
      <c r="B308" s="12"/>
      <c r="C308" s="13" t="s">
        <v>1181</v>
      </c>
      <c r="D308" s="14" t="n">
        <v>12499421</v>
      </c>
      <c r="E308" s="12" t="s">
        <v>1294</v>
      </c>
      <c r="F308" s="13" t="s">
        <v>63</v>
      </c>
      <c r="G308" s="16" t="n">
        <v>0</v>
      </c>
      <c r="H308" s="13" t="s">
        <v>15</v>
      </c>
      <c r="I308" s="13" t="s">
        <v>15</v>
      </c>
      <c r="J308" s="17" t="s">
        <v>1295</v>
      </c>
      <c r="K308" s="13"/>
      <c r="L308" s="18" t="s">
        <v>1184</v>
      </c>
    </row>
    <row r="309" customFormat="false" ht="11.25" hidden="false" customHeight="false" outlineLevel="0" collapsed="false">
      <c r="B309" s="12"/>
      <c r="C309" s="13" t="s">
        <v>1181</v>
      </c>
      <c r="D309" s="14" t="n">
        <v>12499424</v>
      </c>
      <c r="E309" s="12" t="s">
        <v>1296</v>
      </c>
      <c r="F309" s="13" t="s">
        <v>63</v>
      </c>
      <c r="G309" s="16" t="n">
        <v>0</v>
      </c>
      <c r="H309" s="13" t="s">
        <v>15</v>
      </c>
      <c r="I309" s="13" t="s">
        <v>15</v>
      </c>
      <c r="J309" s="17" t="s">
        <v>1295</v>
      </c>
      <c r="K309" s="13" t="s">
        <v>1297</v>
      </c>
      <c r="L309" s="18" t="s">
        <v>1184</v>
      </c>
    </row>
    <row r="310" customFormat="false" ht="11.25" hidden="false" customHeight="false" outlineLevel="0" collapsed="false">
      <c r="B310" s="12"/>
      <c r="C310" s="13" t="s">
        <v>1181</v>
      </c>
      <c r="D310" s="14" t="n">
        <v>17800817</v>
      </c>
      <c r="E310" s="15" t="s">
        <v>1298</v>
      </c>
      <c r="F310" s="13" t="s">
        <v>63</v>
      </c>
      <c r="G310" s="16" t="n">
        <v>0</v>
      </c>
      <c r="H310" s="13" t="s">
        <v>15</v>
      </c>
      <c r="I310" s="13" t="s">
        <v>15</v>
      </c>
      <c r="J310" s="17" t="s">
        <v>1295</v>
      </c>
      <c r="K310" s="13" t="s">
        <v>1299</v>
      </c>
      <c r="L310" s="18" t="s">
        <v>1184</v>
      </c>
    </row>
    <row r="311" customFormat="false" ht="11.25" hidden="false" customHeight="false" outlineLevel="0" collapsed="false">
      <c r="B311" s="12"/>
      <c r="C311" s="13" t="s">
        <v>1181</v>
      </c>
      <c r="D311" s="14"/>
      <c r="E311" s="15" t="s">
        <v>1300</v>
      </c>
      <c r="F311" s="13" t="s">
        <v>63</v>
      </c>
      <c r="G311" s="16" t="n">
        <v>0.3</v>
      </c>
      <c r="H311" s="13" t="s">
        <v>15</v>
      </c>
      <c r="I311" s="13" t="s">
        <v>15</v>
      </c>
      <c r="J311" s="17" t="s">
        <v>1295</v>
      </c>
      <c r="K311" s="13"/>
      <c r="L311" s="18"/>
    </row>
    <row r="312" customFormat="false" ht="11.25" hidden="false" customHeight="false" outlineLevel="0" collapsed="false">
      <c r="B312" s="12"/>
      <c r="C312" s="13" t="s">
        <v>1181</v>
      </c>
      <c r="D312" s="14" t="n">
        <v>17801205</v>
      </c>
      <c r="E312" s="15" t="s">
        <v>1301</v>
      </c>
      <c r="F312" s="13" t="s">
        <v>63</v>
      </c>
      <c r="G312" s="16" t="n">
        <v>0.3</v>
      </c>
      <c r="H312" s="13" t="s">
        <v>15</v>
      </c>
      <c r="I312" s="13" t="s">
        <v>15</v>
      </c>
      <c r="J312" s="17" t="s">
        <v>1295</v>
      </c>
      <c r="K312" s="13" t="s">
        <v>1302</v>
      </c>
      <c r="L312" s="18" t="s">
        <v>1184</v>
      </c>
    </row>
    <row r="313" customFormat="false" ht="11.25" hidden="false" customHeight="false" outlineLevel="0" collapsed="false">
      <c r="B313" s="12"/>
      <c r="C313" s="13" t="s">
        <v>1181</v>
      </c>
      <c r="D313" s="14" t="n">
        <v>17801208</v>
      </c>
      <c r="E313" s="15" t="s">
        <v>1303</v>
      </c>
      <c r="F313" s="13" t="s">
        <v>63</v>
      </c>
      <c r="G313" s="16" t="n">
        <v>0.3</v>
      </c>
      <c r="H313" s="13" t="s">
        <v>15</v>
      </c>
      <c r="I313" s="13" t="s">
        <v>15</v>
      </c>
      <c r="J313" s="17" t="s">
        <v>1295</v>
      </c>
      <c r="K313" s="13" t="s">
        <v>1304</v>
      </c>
      <c r="L313" s="18" t="s">
        <v>1184</v>
      </c>
    </row>
    <row r="314" customFormat="false" ht="11.25" hidden="false" customHeight="false" outlineLevel="0" collapsed="false">
      <c r="B314" s="12"/>
      <c r="C314" s="13" t="s">
        <v>1181</v>
      </c>
      <c r="D314" s="14" t="n">
        <v>17801401</v>
      </c>
      <c r="E314" s="15" t="s">
        <v>1305</v>
      </c>
      <c r="F314" s="13" t="s">
        <v>63</v>
      </c>
      <c r="G314" s="16" t="n">
        <v>0.25</v>
      </c>
      <c r="H314" s="13" t="s">
        <v>15</v>
      </c>
      <c r="I314" s="13" t="s">
        <v>15</v>
      </c>
      <c r="J314" s="17" t="s">
        <v>1295</v>
      </c>
      <c r="K314" s="13" t="s">
        <v>1306</v>
      </c>
      <c r="L314" s="18" t="s">
        <v>1184</v>
      </c>
    </row>
    <row r="315" customFormat="false" ht="11.25" hidden="false" customHeight="false" outlineLevel="0" collapsed="false">
      <c r="B315" s="12"/>
      <c r="C315" s="13" t="s">
        <v>1181</v>
      </c>
      <c r="D315" s="14" t="n">
        <v>19165089</v>
      </c>
      <c r="E315" s="15" t="s">
        <v>1307</v>
      </c>
      <c r="F315" s="13" t="s">
        <v>63</v>
      </c>
      <c r="G315" s="16" t="n">
        <v>0</v>
      </c>
      <c r="H315" s="13" t="s">
        <v>15</v>
      </c>
      <c r="I315" s="13" t="s">
        <v>15</v>
      </c>
      <c r="J315" s="17" t="s">
        <v>1295</v>
      </c>
      <c r="K315" s="13"/>
      <c r="L315" s="18"/>
    </row>
    <row r="316" customFormat="false" ht="11.25" hidden="false" customHeight="false" outlineLevel="0" collapsed="false">
      <c r="B316" s="12"/>
      <c r="C316" s="13" t="s">
        <v>1181</v>
      </c>
      <c r="D316" s="14" t="n">
        <v>19155509</v>
      </c>
      <c r="E316" s="15" t="s">
        <v>1308</v>
      </c>
      <c r="F316" s="13" t="s">
        <v>63</v>
      </c>
      <c r="G316" s="16"/>
      <c r="H316" s="13" t="s">
        <v>15</v>
      </c>
      <c r="I316" s="13" t="s">
        <v>15</v>
      </c>
      <c r="J316" s="17" t="s">
        <v>1295</v>
      </c>
      <c r="K316" s="13"/>
      <c r="L316" s="18"/>
    </row>
    <row r="317" customFormat="false" ht="11.25" hidden="false" customHeight="false" outlineLevel="0" collapsed="false">
      <c r="B317" s="12"/>
      <c r="C317" s="13" t="s">
        <v>1181</v>
      </c>
      <c r="D317" s="14" t="n">
        <v>17800816</v>
      </c>
      <c r="E317" s="12" t="s">
        <v>1309</v>
      </c>
      <c r="F317" s="13" t="s">
        <v>63</v>
      </c>
      <c r="G317" s="16"/>
      <c r="H317" s="13" t="s">
        <v>15</v>
      </c>
      <c r="I317" s="13" t="s">
        <v>15</v>
      </c>
      <c r="J317" s="17" t="s">
        <v>1295</v>
      </c>
      <c r="K317" s="13"/>
      <c r="L317" s="18"/>
    </row>
    <row r="318" customFormat="false" ht="11.25" hidden="false" customHeight="false" outlineLevel="0" collapsed="false">
      <c r="B318" s="12"/>
      <c r="C318" s="13" t="s">
        <v>1181</v>
      </c>
      <c r="D318" s="14" t="n">
        <v>12496599</v>
      </c>
      <c r="E318" s="22" t="s">
        <v>1310</v>
      </c>
      <c r="F318" s="13" t="s">
        <v>243</v>
      </c>
      <c r="G318" s="16" t="n">
        <v>0.1</v>
      </c>
      <c r="H318" s="13" t="s">
        <v>15</v>
      </c>
      <c r="I318" s="13" t="s">
        <v>15</v>
      </c>
      <c r="J318" s="17" t="s">
        <v>1311</v>
      </c>
      <c r="K318" s="13" t="s">
        <v>176</v>
      </c>
      <c r="L318" s="18" t="s">
        <v>1184</v>
      </c>
    </row>
    <row r="319" customFormat="false" ht="11.25" hidden="false" customHeight="false" outlineLevel="0" collapsed="false">
      <c r="B319" s="12"/>
      <c r="C319" s="13" t="s">
        <v>1181</v>
      </c>
      <c r="D319" s="23" t="n">
        <v>19172300</v>
      </c>
      <c r="E319" s="15" t="s">
        <v>1312</v>
      </c>
      <c r="F319" s="13" t="s">
        <v>243</v>
      </c>
      <c r="G319" s="16" t="n">
        <v>0.1</v>
      </c>
      <c r="H319" s="13" t="s">
        <v>15</v>
      </c>
      <c r="I319" s="13" t="s">
        <v>15</v>
      </c>
      <c r="J319" s="17" t="s">
        <v>1313</v>
      </c>
      <c r="K319" s="13" t="s">
        <v>176</v>
      </c>
      <c r="L319" s="18" t="s">
        <v>1184</v>
      </c>
    </row>
    <row r="320" customFormat="false" ht="11.25" hidden="false" customHeight="false" outlineLevel="0" collapsed="false">
      <c r="B320" s="12"/>
      <c r="C320" s="13" t="s">
        <v>1181</v>
      </c>
      <c r="D320" s="14" t="n">
        <v>12495788</v>
      </c>
      <c r="E320" s="15" t="s">
        <v>1314</v>
      </c>
      <c r="F320" s="13" t="s">
        <v>243</v>
      </c>
      <c r="G320" s="16" t="n">
        <v>0.1</v>
      </c>
      <c r="H320" s="13" t="s">
        <v>15</v>
      </c>
      <c r="I320" s="13" t="s">
        <v>15</v>
      </c>
      <c r="J320" s="17" t="s">
        <v>1313</v>
      </c>
      <c r="K320" s="13" t="s">
        <v>176</v>
      </c>
      <c r="L320" s="18" t="s">
        <v>1184</v>
      </c>
    </row>
    <row r="321" customFormat="false" ht="11.25" hidden="false" customHeight="false" outlineLevel="0" collapsed="false">
      <c r="B321" s="12"/>
      <c r="C321" s="13" t="s">
        <v>1181</v>
      </c>
      <c r="D321" s="23" t="n">
        <v>19172304</v>
      </c>
      <c r="E321" s="15" t="s">
        <v>307</v>
      </c>
      <c r="F321" s="13" t="s">
        <v>243</v>
      </c>
      <c r="G321" s="16" t="n">
        <v>0.1</v>
      </c>
      <c r="H321" s="13" t="s">
        <v>15</v>
      </c>
      <c r="I321" s="13" t="s">
        <v>15</v>
      </c>
      <c r="J321" s="17" t="s">
        <v>1313</v>
      </c>
      <c r="K321" s="13" t="s">
        <v>176</v>
      </c>
      <c r="L321" s="18" t="s">
        <v>1184</v>
      </c>
    </row>
    <row r="322" customFormat="false" ht="11.25" hidden="false" customHeight="false" outlineLevel="0" collapsed="false">
      <c r="B322" s="12"/>
      <c r="C322" s="13" t="s">
        <v>1181</v>
      </c>
      <c r="D322" s="14" t="n">
        <v>12496641</v>
      </c>
      <c r="E322" s="15" t="s">
        <v>1315</v>
      </c>
      <c r="F322" s="13" t="s">
        <v>243</v>
      </c>
      <c r="G322" s="16" t="n">
        <v>0.4</v>
      </c>
      <c r="H322" s="13" t="s">
        <v>15</v>
      </c>
      <c r="I322" s="13" t="s">
        <v>15</v>
      </c>
      <c r="J322" s="17" t="s">
        <v>1316</v>
      </c>
      <c r="K322" s="13" t="s">
        <v>176</v>
      </c>
      <c r="L322" s="18" t="s">
        <v>1184</v>
      </c>
    </row>
    <row r="323" customFormat="false" ht="11.25" hidden="false" customHeight="false" outlineLevel="0" collapsed="false">
      <c r="B323" s="12"/>
      <c r="C323" s="13" t="s">
        <v>1181</v>
      </c>
      <c r="D323" s="14" t="n">
        <v>12495777</v>
      </c>
      <c r="E323" s="15" t="s">
        <v>1032</v>
      </c>
      <c r="F323" s="13" t="s">
        <v>243</v>
      </c>
      <c r="G323" s="16" t="n">
        <v>0.1</v>
      </c>
      <c r="H323" s="13" t="s">
        <v>15</v>
      </c>
      <c r="I323" s="13" t="s">
        <v>15</v>
      </c>
      <c r="J323" s="17" t="s">
        <v>254</v>
      </c>
      <c r="K323" s="13" t="s">
        <v>176</v>
      </c>
      <c r="L323" s="18" t="s">
        <v>1184</v>
      </c>
    </row>
    <row r="324" customFormat="false" ht="11.25" hidden="false" customHeight="false" outlineLevel="0" collapsed="false">
      <c r="B324" s="12"/>
      <c r="C324" s="13" t="s">
        <v>1181</v>
      </c>
      <c r="D324" s="14" t="n">
        <v>12495778</v>
      </c>
      <c r="E324" s="15" t="s">
        <v>1317</v>
      </c>
      <c r="F324" s="13" t="s">
        <v>243</v>
      </c>
      <c r="G324" s="16" t="n">
        <v>0.1</v>
      </c>
      <c r="H324" s="13" t="s">
        <v>15</v>
      </c>
      <c r="I324" s="13" t="s">
        <v>15</v>
      </c>
      <c r="J324" s="17" t="s">
        <v>254</v>
      </c>
      <c r="K324" s="13" t="s">
        <v>176</v>
      </c>
      <c r="L324" s="18" t="s">
        <v>1184</v>
      </c>
    </row>
    <row r="325" customFormat="false" ht="11.25" hidden="false" customHeight="false" outlineLevel="0" collapsed="false">
      <c r="B325" s="12"/>
      <c r="C325" s="13" t="s">
        <v>1181</v>
      </c>
      <c r="D325" s="14" t="n">
        <v>12495776</v>
      </c>
      <c r="E325" s="15" t="s">
        <v>1035</v>
      </c>
      <c r="F325" s="13" t="s">
        <v>243</v>
      </c>
      <c r="G325" s="16" t="n">
        <v>0.1</v>
      </c>
      <c r="H325" s="13" t="s">
        <v>15</v>
      </c>
      <c r="I325" s="13" t="s">
        <v>15</v>
      </c>
      <c r="J325" s="17" t="s">
        <v>254</v>
      </c>
      <c r="K325" s="13" t="s">
        <v>176</v>
      </c>
      <c r="L325" s="18" t="s">
        <v>1184</v>
      </c>
    </row>
    <row r="326" s="27" customFormat="true" ht="11.25" hidden="false" customHeight="false" outlineLevel="0" collapsed="false">
      <c r="A326" s="27" t="s">
        <v>299</v>
      </c>
      <c r="B326" s="28"/>
      <c r="C326" s="29" t="s">
        <v>1181</v>
      </c>
      <c r="D326" s="29" t="n">
        <v>12498530</v>
      </c>
      <c r="E326" s="28" t="s">
        <v>1318</v>
      </c>
      <c r="F326" s="29" t="s">
        <v>243</v>
      </c>
      <c r="G326" s="30" t="n">
        <v>0.9</v>
      </c>
      <c r="H326" s="29" t="s">
        <v>15</v>
      </c>
      <c r="I326" s="29" t="s">
        <v>15</v>
      </c>
      <c r="J326" s="31" t="s">
        <v>1319</v>
      </c>
      <c r="K326" s="29" t="s">
        <v>1320</v>
      </c>
      <c r="L326" s="28" t="s">
        <v>1184</v>
      </c>
    </row>
    <row r="327" customFormat="false" ht="11.25" hidden="false" customHeight="false" outlineLevel="0" collapsed="false">
      <c r="B327" s="12"/>
      <c r="C327" s="13" t="s">
        <v>1181</v>
      </c>
      <c r="D327" s="14" t="n">
        <v>12499511</v>
      </c>
      <c r="E327" s="12" t="s">
        <v>258</v>
      </c>
      <c r="F327" s="13" t="s">
        <v>243</v>
      </c>
      <c r="G327" s="16" t="n">
        <v>0.1</v>
      </c>
      <c r="H327" s="13" t="s">
        <v>15</v>
      </c>
      <c r="I327" s="13" t="s">
        <v>15</v>
      </c>
      <c r="J327" s="17" t="s">
        <v>1321</v>
      </c>
      <c r="K327" s="13" t="s">
        <v>260</v>
      </c>
      <c r="L327" s="18" t="s">
        <v>1184</v>
      </c>
    </row>
    <row r="328" customFormat="false" ht="11.25" hidden="false" customHeight="false" outlineLevel="0" collapsed="false">
      <c r="B328" s="12"/>
      <c r="C328" s="13" t="s">
        <v>1322</v>
      </c>
      <c r="D328" s="14" t="n">
        <v>19165567</v>
      </c>
      <c r="E328" s="15" t="s">
        <v>1323</v>
      </c>
      <c r="F328" s="13" t="s">
        <v>80</v>
      </c>
      <c r="G328" s="16" t="n">
        <v>0.2</v>
      </c>
      <c r="H328" s="13" t="s">
        <v>15</v>
      </c>
      <c r="I328" s="13" t="s">
        <v>15</v>
      </c>
      <c r="J328" s="17" t="s">
        <v>1324</v>
      </c>
      <c r="K328" s="13" t="s">
        <v>1325</v>
      </c>
      <c r="L328" s="18"/>
    </row>
    <row r="329" customFormat="false" ht="11.25" hidden="false" customHeight="false" outlineLevel="0" collapsed="false">
      <c r="B329" s="12"/>
      <c r="C329" s="13" t="s">
        <v>1322</v>
      </c>
      <c r="D329" s="23" t="n">
        <v>19202129</v>
      </c>
      <c r="E329" s="15" t="s">
        <v>1326</v>
      </c>
      <c r="F329" s="13" t="s">
        <v>14</v>
      </c>
      <c r="G329" s="16" t="n">
        <v>0.5</v>
      </c>
      <c r="H329" s="13" t="s">
        <v>15</v>
      </c>
      <c r="I329" s="13" t="s">
        <v>15</v>
      </c>
      <c r="J329" s="17" t="s">
        <v>1327</v>
      </c>
      <c r="K329" s="13" t="s">
        <v>1328</v>
      </c>
      <c r="L329" s="18"/>
    </row>
    <row r="330" customFormat="false" ht="11.25" hidden="false" customHeight="false" outlineLevel="0" collapsed="false">
      <c r="B330" s="12"/>
      <c r="C330" s="13" t="s">
        <v>1322</v>
      </c>
      <c r="D330" s="23" t="n">
        <v>19202139</v>
      </c>
      <c r="E330" s="15" t="s">
        <v>1329</v>
      </c>
      <c r="F330" s="13" t="s">
        <v>14</v>
      </c>
      <c r="G330" s="16" t="n">
        <v>0.5</v>
      </c>
      <c r="H330" s="13" t="s">
        <v>15</v>
      </c>
      <c r="I330" s="13" t="s">
        <v>15</v>
      </c>
      <c r="J330" s="17" t="s">
        <v>1327</v>
      </c>
      <c r="K330" s="13" t="s">
        <v>1328</v>
      </c>
      <c r="L330" s="18"/>
    </row>
    <row r="331" customFormat="false" ht="11.25" hidden="false" customHeight="false" outlineLevel="0" collapsed="false">
      <c r="B331" s="12"/>
      <c r="C331" s="13" t="s">
        <v>1322</v>
      </c>
      <c r="D331" s="14" t="n">
        <v>17801773</v>
      </c>
      <c r="E331" s="15" t="s">
        <v>1330</v>
      </c>
      <c r="F331" s="13" t="s">
        <v>14</v>
      </c>
      <c r="G331" s="16" t="n">
        <v>0.3</v>
      </c>
      <c r="H331" s="13" t="s">
        <v>15</v>
      </c>
      <c r="I331" s="13" t="s">
        <v>15</v>
      </c>
      <c r="J331" s="17" t="s">
        <v>1331</v>
      </c>
      <c r="K331" s="13" t="s">
        <v>1332</v>
      </c>
      <c r="L331" s="18"/>
    </row>
    <row r="332" customFormat="false" ht="11.25" hidden="false" customHeight="false" outlineLevel="0" collapsed="false">
      <c r="B332" s="12"/>
      <c r="C332" s="13" t="s">
        <v>1322</v>
      </c>
      <c r="D332" s="14" t="n">
        <v>19158376</v>
      </c>
      <c r="E332" s="15" t="s">
        <v>1333</v>
      </c>
      <c r="F332" s="13" t="s">
        <v>14</v>
      </c>
      <c r="G332" s="16" t="n">
        <v>0.2</v>
      </c>
      <c r="H332" s="13" t="s">
        <v>15</v>
      </c>
      <c r="I332" s="13" t="s">
        <v>15</v>
      </c>
      <c r="J332" s="17" t="s">
        <v>1334</v>
      </c>
      <c r="K332" s="13" t="s">
        <v>1335</v>
      </c>
      <c r="L332" s="18"/>
    </row>
    <row r="333" customFormat="false" ht="11.25" hidden="false" customHeight="false" outlineLevel="0" collapsed="false">
      <c r="B333" s="12"/>
      <c r="C333" s="13" t="s">
        <v>1322</v>
      </c>
      <c r="D333" s="14" t="n">
        <v>19158377</v>
      </c>
      <c r="E333" s="15" t="s">
        <v>1336</v>
      </c>
      <c r="F333" s="13" t="s">
        <v>14</v>
      </c>
      <c r="G333" s="16" t="n">
        <v>0.2</v>
      </c>
      <c r="H333" s="13" t="s">
        <v>15</v>
      </c>
      <c r="I333" s="13" t="s">
        <v>15</v>
      </c>
      <c r="J333" s="17" t="s">
        <v>1334</v>
      </c>
      <c r="K333" s="13" t="s">
        <v>1335</v>
      </c>
      <c r="L333" s="18"/>
    </row>
    <row r="334" customFormat="false" ht="11.25" hidden="false" customHeight="false" outlineLevel="0" collapsed="false">
      <c r="B334" s="12"/>
      <c r="C334" s="13" t="s">
        <v>1322</v>
      </c>
      <c r="D334" s="14" t="n">
        <v>19158378</v>
      </c>
      <c r="E334" s="15" t="s">
        <v>1337</v>
      </c>
      <c r="F334" s="13" t="s">
        <v>14</v>
      </c>
      <c r="G334" s="16" t="n">
        <v>0.2</v>
      </c>
      <c r="H334" s="13" t="s">
        <v>15</v>
      </c>
      <c r="I334" s="13" t="s">
        <v>15</v>
      </c>
      <c r="J334" s="17" t="s">
        <v>1334</v>
      </c>
      <c r="K334" s="13" t="s">
        <v>1335</v>
      </c>
      <c r="L334" s="18"/>
    </row>
    <row r="335" customFormat="false" ht="11.25" hidden="false" customHeight="false" outlineLevel="0" collapsed="false">
      <c r="B335" s="12"/>
      <c r="C335" s="13" t="s">
        <v>1322</v>
      </c>
      <c r="D335" s="14" t="n">
        <v>19158372</v>
      </c>
      <c r="E335" s="15" t="s">
        <v>1338</v>
      </c>
      <c r="F335" s="13" t="s">
        <v>14</v>
      </c>
      <c r="G335" s="16" t="n">
        <v>0.2</v>
      </c>
      <c r="H335" s="13" t="s">
        <v>15</v>
      </c>
      <c r="I335" s="13" t="s">
        <v>15</v>
      </c>
      <c r="J335" s="17" t="s">
        <v>1334</v>
      </c>
      <c r="K335" s="13" t="s">
        <v>1335</v>
      </c>
      <c r="L335" s="18"/>
    </row>
    <row r="336" customFormat="false" ht="11.25" hidden="false" customHeight="false" outlineLevel="0" collapsed="false">
      <c r="B336" s="12"/>
      <c r="C336" s="13" t="s">
        <v>1322</v>
      </c>
      <c r="D336" s="14" t="n">
        <v>19158374</v>
      </c>
      <c r="E336" s="15" t="s">
        <v>1339</v>
      </c>
      <c r="F336" s="13" t="s">
        <v>14</v>
      </c>
      <c r="G336" s="16" t="n">
        <v>0.2</v>
      </c>
      <c r="H336" s="13" t="s">
        <v>15</v>
      </c>
      <c r="I336" s="13" t="s">
        <v>15</v>
      </c>
      <c r="J336" s="17" t="s">
        <v>1334</v>
      </c>
      <c r="K336" s="13" t="s">
        <v>1335</v>
      </c>
      <c r="L336" s="18"/>
    </row>
    <row r="337" customFormat="false" ht="11.25" hidden="false" customHeight="false" outlineLevel="0" collapsed="false">
      <c r="B337" s="12"/>
      <c r="C337" s="13" t="s">
        <v>1322</v>
      </c>
      <c r="D337" s="14" t="n">
        <v>17802433</v>
      </c>
      <c r="E337" s="15" t="s">
        <v>1340</v>
      </c>
      <c r="F337" s="13" t="s">
        <v>14</v>
      </c>
      <c r="G337" s="16" t="n">
        <v>1</v>
      </c>
      <c r="H337" s="13" t="s">
        <v>15</v>
      </c>
      <c r="I337" s="13" t="s">
        <v>15</v>
      </c>
      <c r="J337" s="17" t="s">
        <v>1341</v>
      </c>
      <c r="K337" s="13" t="s">
        <v>966</v>
      </c>
      <c r="L337" s="18"/>
    </row>
    <row r="338" customFormat="false" ht="11.25" hidden="false" customHeight="false" outlineLevel="0" collapsed="false">
      <c r="B338" s="12"/>
      <c r="C338" s="13" t="s">
        <v>1322</v>
      </c>
      <c r="D338" s="14" t="n">
        <v>17802432</v>
      </c>
      <c r="E338" s="15" t="s">
        <v>1342</v>
      </c>
      <c r="F338" s="13" t="s">
        <v>14</v>
      </c>
      <c r="G338" s="16" t="n">
        <v>1</v>
      </c>
      <c r="H338" s="13" t="s">
        <v>15</v>
      </c>
      <c r="I338" s="13" t="s">
        <v>15</v>
      </c>
      <c r="J338" s="17" t="s">
        <v>1341</v>
      </c>
      <c r="K338" s="13" t="s">
        <v>966</v>
      </c>
      <c r="L338" s="18"/>
    </row>
    <row r="339" customFormat="false" ht="11.25" hidden="false" customHeight="false" outlineLevel="0" collapsed="false">
      <c r="B339" s="12"/>
      <c r="C339" s="13" t="s">
        <v>1322</v>
      </c>
      <c r="D339" s="14" t="n">
        <v>17802434</v>
      </c>
      <c r="E339" s="15" t="s">
        <v>1343</v>
      </c>
      <c r="F339" s="13" t="s">
        <v>14</v>
      </c>
      <c r="G339" s="16" t="n">
        <v>1</v>
      </c>
      <c r="H339" s="13" t="s">
        <v>15</v>
      </c>
      <c r="I339" s="13" t="s">
        <v>15</v>
      </c>
      <c r="J339" s="17" t="s">
        <v>1341</v>
      </c>
      <c r="K339" s="13" t="s">
        <v>966</v>
      </c>
      <c r="L339" s="18"/>
    </row>
    <row r="340" customFormat="false" ht="11.25" hidden="false" customHeight="false" outlineLevel="0" collapsed="false">
      <c r="B340" s="12"/>
      <c r="C340" s="13" t="s">
        <v>1322</v>
      </c>
      <c r="D340" s="14" t="n">
        <v>19166384</v>
      </c>
      <c r="E340" s="15" t="s">
        <v>1344</v>
      </c>
      <c r="F340" s="13" t="s">
        <v>14</v>
      </c>
      <c r="G340" s="16" t="n">
        <v>0.5</v>
      </c>
      <c r="H340" s="13" t="s">
        <v>15</v>
      </c>
      <c r="I340" s="13" t="s">
        <v>15</v>
      </c>
      <c r="J340" s="17" t="s">
        <v>1345</v>
      </c>
      <c r="K340" s="13" t="s">
        <v>1346</v>
      </c>
      <c r="L340" s="18"/>
    </row>
    <row r="341" customFormat="false" ht="11.25" hidden="false" customHeight="false" outlineLevel="0" collapsed="false">
      <c r="B341" s="12"/>
      <c r="C341" s="13" t="s">
        <v>1322</v>
      </c>
      <c r="D341" s="14" t="n">
        <v>17802207</v>
      </c>
      <c r="E341" s="15" t="s">
        <v>1347</v>
      </c>
      <c r="F341" s="13" t="s">
        <v>14</v>
      </c>
      <c r="G341" s="16" t="n">
        <v>0.5</v>
      </c>
      <c r="H341" s="13" t="s">
        <v>15</v>
      </c>
      <c r="I341" s="13" t="s">
        <v>15</v>
      </c>
      <c r="J341" s="17" t="s">
        <v>1345</v>
      </c>
      <c r="K341" s="13" t="s">
        <v>1346</v>
      </c>
      <c r="L341" s="18"/>
    </row>
    <row r="342" customFormat="false" ht="11.25" hidden="false" customHeight="false" outlineLevel="0" collapsed="false">
      <c r="B342" s="12"/>
      <c r="C342" s="13" t="s">
        <v>1322</v>
      </c>
      <c r="D342" s="14" t="n">
        <v>17802204</v>
      </c>
      <c r="E342" s="15" t="s">
        <v>1348</v>
      </c>
      <c r="F342" s="13" t="s">
        <v>14</v>
      </c>
      <c r="G342" s="16" t="n">
        <v>0.5</v>
      </c>
      <c r="H342" s="13" t="s">
        <v>15</v>
      </c>
      <c r="I342" s="13" t="s">
        <v>15</v>
      </c>
      <c r="J342" s="17" t="s">
        <v>1345</v>
      </c>
      <c r="K342" s="13" t="s">
        <v>1346</v>
      </c>
      <c r="L342" s="18"/>
    </row>
    <row r="343" customFormat="false" ht="11.25" hidden="false" customHeight="false" outlineLevel="0" collapsed="false">
      <c r="A343" s="27" t="s">
        <v>299</v>
      </c>
      <c r="B343" s="28"/>
      <c r="C343" s="29" t="s">
        <v>1322</v>
      </c>
      <c r="D343" s="29" t="n">
        <v>17801469</v>
      </c>
      <c r="E343" s="28" t="s">
        <v>1349</v>
      </c>
      <c r="F343" s="29" t="s">
        <v>14</v>
      </c>
      <c r="G343" s="30" t="n">
        <v>1.3</v>
      </c>
      <c r="H343" s="29" t="s">
        <v>15</v>
      </c>
      <c r="I343" s="29" t="s">
        <v>15</v>
      </c>
      <c r="J343" s="31" t="s">
        <v>966</v>
      </c>
      <c r="K343" s="29" t="s">
        <v>1350</v>
      </c>
      <c r="L343" s="28"/>
    </row>
    <row r="344" customFormat="false" ht="11.25" hidden="false" customHeight="false" outlineLevel="0" collapsed="false">
      <c r="A344" s="21" t="s">
        <v>286</v>
      </c>
      <c r="B344" s="22"/>
      <c r="C344" s="23" t="s">
        <v>1322</v>
      </c>
      <c r="D344" s="23" t="n">
        <v>19172807</v>
      </c>
      <c r="E344" s="22" t="s">
        <v>1351</v>
      </c>
      <c r="F344" s="23" t="s">
        <v>14</v>
      </c>
      <c r="G344" s="24" t="s">
        <v>1352</v>
      </c>
      <c r="H344" s="23" t="s">
        <v>15</v>
      </c>
      <c r="I344" s="23" t="s">
        <v>15</v>
      </c>
      <c r="J344" s="25" t="s">
        <v>1353</v>
      </c>
      <c r="K344" s="23" t="s">
        <v>1350</v>
      </c>
      <c r="L344" s="22"/>
    </row>
    <row r="345" s="21" customFormat="true" ht="11.25" hidden="false" customHeight="false" outlineLevel="0" collapsed="false">
      <c r="A345" s="1"/>
      <c r="B345" s="12"/>
      <c r="C345" s="13" t="s">
        <v>1322</v>
      </c>
      <c r="D345" s="14" t="n">
        <v>17802358</v>
      </c>
      <c r="E345" s="15" t="s">
        <v>1354</v>
      </c>
      <c r="F345" s="13" t="s">
        <v>14</v>
      </c>
      <c r="G345" s="16" t="n">
        <v>0.4</v>
      </c>
      <c r="H345" s="13" t="s">
        <v>15</v>
      </c>
      <c r="I345" s="13" t="s">
        <v>15</v>
      </c>
      <c r="J345" s="17" t="s">
        <v>1353</v>
      </c>
      <c r="K345" s="13" t="s">
        <v>1355</v>
      </c>
      <c r="L345" s="18"/>
    </row>
    <row r="346" s="27" customFormat="true" ht="11.25" hidden="false" customHeight="false" outlineLevel="0" collapsed="false">
      <c r="A346" s="1"/>
      <c r="B346" s="12"/>
      <c r="C346" s="13" t="s">
        <v>1322</v>
      </c>
      <c r="D346" s="14" t="n">
        <v>12499317</v>
      </c>
      <c r="E346" s="15" t="s">
        <v>1356</v>
      </c>
      <c r="F346" s="13" t="s">
        <v>14</v>
      </c>
      <c r="G346" s="16" t="n">
        <v>0.4</v>
      </c>
      <c r="H346" s="13" t="s">
        <v>15</v>
      </c>
      <c r="I346" s="13" t="s">
        <v>15</v>
      </c>
      <c r="J346" s="17" t="s">
        <v>1353</v>
      </c>
      <c r="K346" s="13" t="s">
        <v>1355</v>
      </c>
      <c r="L346" s="18"/>
    </row>
    <row r="347" customFormat="false" ht="11.25" hidden="false" customHeight="false" outlineLevel="0" collapsed="false">
      <c r="B347" s="12"/>
      <c r="C347" s="13" t="s">
        <v>1322</v>
      </c>
      <c r="D347" s="14" t="n">
        <v>17800557</v>
      </c>
      <c r="E347" s="15" t="s">
        <v>1357</v>
      </c>
      <c r="F347" s="13" t="s">
        <v>14</v>
      </c>
      <c r="G347" s="16" t="n">
        <v>0.4</v>
      </c>
      <c r="H347" s="13" t="s">
        <v>15</v>
      </c>
      <c r="I347" s="13" t="s">
        <v>15</v>
      </c>
      <c r="J347" s="17" t="s">
        <v>1353</v>
      </c>
      <c r="K347" s="13" t="s">
        <v>1355</v>
      </c>
      <c r="L347" s="18"/>
    </row>
    <row r="348" customFormat="false" ht="11.25" hidden="false" customHeight="false" outlineLevel="0" collapsed="false">
      <c r="B348" s="12"/>
      <c r="C348" s="13" t="s">
        <v>1322</v>
      </c>
      <c r="D348" s="14" t="n">
        <v>17803339</v>
      </c>
      <c r="E348" s="15" t="s">
        <v>1358</v>
      </c>
      <c r="F348" s="13" t="s">
        <v>14</v>
      </c>
      <c r="G348" s="16" t="n">
        <v>0.4</v>
      </c>
      <c r="H348" s="13" t="s">
        <v>15</v>
      </c>
      <c r="I348" s="13" t="s">
        <v>15</v>
      </c>
      <c r="J348" s="17" t="s">
        <v>1353</v>
      </c>
      <c r="K348" s="13" t="s">
        <v>1355</v>
      </c>
      <c r="L348" s="18"/>
    </row>
    <row r="349" customFormat="false" ht="11.25" hidden="false" customHeight="false" outlineLevel="0" collapsed="false">
      <c r="B349" s="12"/>
      <c r="C349" s="13" t="s">
        <v>1322</v>
      </c>
      <c r="D349" s="14" t="n">
        <v>12499315</v>
      </c>
      <c r="E349" s="15" t="s">
        <v>1359</v>
      </c>
      <c r="F349" s="13" t="s">
        <v>14</v>
      </c>
      <c r="G349" s="16" t="n">
        <v>0.4</v>
      </c>
      <c r="H349" s="13" t="s">
        <v>15</v>
      </c>
      <c r="I349" s="13" t="s">
        <v>15</v>
      </c>
      <c r="J349" s="17" t="s">
        <v>1353</v>
      </c>
      <c r="K349" s="13" t="s">
        <v>1355</v>
      </c>
      <c r="L349" s="18"/>
    </row>
    <row r="350" customFormat="false" ht="11.25" hidden="false" customHeight="false" outlineLevel="0" collapsed="false">
      <c r="B350" s="12"/>
      <c r="C350" s="13" t="s">
        <v>1322</v>
      </c>
      <c r="D350" s="14" t="n">
        <v>17802359</v>
      </c>
      <c r="E350" s="15" t="s">
        <v>1360</v>
      </c>
      <c r="F350" s="13" t="s">
        <v>14</v>
      </c>
      <c r="G350" s="16" t="n">
        <v>0.4</v>
      </c>
      <c r="H350" s="13" t="s">
        <v>15</v>
      </c>
      <c r="I350" s="13" t="s">
        <v>15</v>
      </c>
      <c r="J350" s="17" t="s">
        <v>1353</v>
      </c>
      <c r="K350" s="13" t="s">
        <v>1355</v>
      </c>
      <c r="L350" s="18"/>
    </row>
    <row r="351" customFormat="false" ht="11.25" hidden="false" customHeight="false" outlineLevel="0" collapsed="false">
      <c r="B351" s="12"/>
      <c r="C351" s="13" t="s">
        <v>1322</v>
      </c>
      <c r="D351" s="14" t="n">
        <v>17800856</v>
      </c>
      <c r="E351" s="15" t="s">
        <v>1361</v>
      </c>
      <c r="F351" s="13" t="s">
        <v>14</v>
      </c>
      <c r="G351" s="16" t="n">
        <v>0.4</v>
      </c>
      <c r="H351" s="13" t="s">
        <v>15</v>
      </c>
      <c r="I351" s="13" t="s">
        <v>15</v>
      </c>
      <c r="J351" s="17" t="s">
        <v>1353</v>
      </c>
      <c r="K351" s="13" t="s">
        <v>1355</v>
      </c>
      <c r="L351" s="18"/>
    </row>
    <row r="352" customFormat="false" ht="11.25" hidden="false" customHeight="false" outlineLevel="0" collapsed="false">
      <c r="B352" s="12"/>
      <c r="C352" s="13" t="s">
        <v>1322</v>
      </c>
      <c r="D352" s="14" t="n">
        <v>19158354</v>
      </c>
      <c r="E352" s="15" t="s">
        <v>1362</v>
      </c>
      <c r="F352" s="13" t="s">
        <v>14</v>
      </c>
      <c r="G352" s="16" t="n">
        <v>0.2</v>
      </c>
      <c r="H352" s="13" t="s">
        <v>15</v>
      </c>
      <c r="I352" s="13" t="s">
        <v>15</v>
      </c>
      <c r="J352" s="17" t="s">
        <v>1363</v>
      </c>
      <c r="K352" s="13" t="s">
        <v>1364</v>
      </c>
      <c r="L352" s="18"/>
    </row>
    <row r="353" customFormat="false" ht="11.25" hidden="false" customHeight="false" outlineLevel="0" collapsed="false">
      <c r="B353" s="12"/>
      <c r="C353" s="13" t="s">
        <v>1322</v>
      </c>
      <c r="D353" s="14" t="n">
        <v>19158353</v>
      </c>
      <c r="E353" s="15" t="s">
        <v>1365</v>
      </c>
      <c r="F353" s="13" t="s">
        <v>14</v>
      </c>
      <c r="G353" s="16" t="n">
        <v>0.2</v>
      </c>
      <c r="H353" s="13" t="s">
        <v>15</v>
      </c>
      <c r="I353" s="13" t="s">
        <v>15</v>
      </c>
      <c r="J353" s="17" t="s">
        <v>1363</v>
      </c>
      <c r="K353" s="13" t="s">
        <v>1364</v>
      </c>
      <c r="L353" s="18"/>
    </row>
    <row r="354" customFormat="false" ht="11.25" hidden="false" customHeight="false" outlineLevel="0" collapsed="false">
      <c r="B354" s="12"/>
      <c r="C354" s="13" t="s">
        <v>1322</v>
      </c>
      <c r="D354" s="14" t="n">
        <v>12499161</v>
      </c>
      <c r="E354" s="15" t="s">
        <v>1366</v>
      </c>
      <c r="F354" s="13" t="s">
        <v>14</v>
      </c>
      <c r="G354" s="16" t="n">
        <v>0.2</v>
      </c>
      <c r="H354" s="13" t="s">
        <v>15</v>
      </c>
      <c r="I354" s="13" t="s">
        <v>15</v>
      </c>
      <c r="J354" s="17" t="s">
        <v>1367</v>
      </c>
      <c r="K354" s="13" t="s">
        <v>1368</v>
      </c>
      <c r="L354" s="18"/>
    </row>
    <row r="355" customFormat="false" ht="11.25" hidden="false" customHeight="false" outlineLevel="0" collapsed="false">
      <c r="B355" s="12"/>
      <c r="C355" s="13" t="s">
        <v>1322</v>
      </c>
      <c r="D355" s="14" t="n">
        <v>17802412</v>
      </c>
      <c r="E355" s="15" t="s">
        <v>1369</v>
      </c>
      <c r="F355" s="13" t="s">
        <v>14</v>
      </c>
      <c r="G355" s="16" t="n">
        <v>0.2</v>
      </c>
      <c r="H355" s="13" t="s">
        <v>15</v>
      </c>
      <c r="I355" s="13" t="s">
        <v>15</v>
      </c>
      <c r="J355" s="17" t="s">
        <v>1367</v>
      </c>
      <c r="K355" s="13" t="s">
        <v>1368</v>
      </c>
      <c r="L355" s="18"/>
    </row>
    <row r="356" customFormat="false" ht="11.25" hidden="false" customHeight="false" outlineLevel="0" collapsed="false">
      <c r="B356" s="12"/>
      <c r="C356" s="13" t="s">
        <v>1322</v>
      </c>
      <c r="D356" s="14" t="n">
        <v>17800474</v>
      </c>
      <c r="E356" s="15" t="s">
        <v>1370</v>
      </c>
      <c r="F356" s="13" t="s">
        <v>14</v>
      </c>
      <c r="G356" s="16" t="n">
        <v>0.2</v>
      </c>
      <c r="H356" s="13" t="s">
        <v>15</v>
      </c>
      <c r="I356" s="13" t="s">
        <v>15</v>
      </c>
      <c r="J356" s="17" t="s">
        <v>1367</v>
      </c>
      <c r="K356" s="13" t="s">
        <v>1368</v>
      </c>
      <c r="L356" s="18"/>
    </row>
    <row r="357" customFormat="false" ht="11.25" hidden="false" customHeight="false" outlineLevel="0" collapsed="false">
      <c r="B357" s="12"/>
      <c r="C357" s="13" t="s">
        <v>1322</v>
      </c>
      <c r="D357" s="14" t="n">
        <v>17803340</v>
      </c>
      <c r="E357" s="15" t="s">
        <v>1371</v>
      </c>
      <c r="F357" s="13" t="s">
        <v>14</v>
      </c>
      <c r="G357" s="16" t="n">
        <v>0.2</v>
      </c>
      <c r="H357" s="13" t="s">
        <v>15</v>
      </c>
      <c r="I357" s="13" t="s">
        <v>15</v>
      </c>
      <c r="J357" s="17" t="s">
        <v>1367</v>
      </c>
      <c r="K357" s="13" t="s">
        <v>1368</v>
      </c>
      <c r="L357" s="18"/>
    </row>
    <row r="358" customFormat="false" ht="11.25" hidden="false" customHeight="false" outlineLevel="0" collapsed="false">
      <c r="B358" s="12"/>
      <c r="C358" s="13" t="s">
        <v>1322</v>
      </c>
      <c r="D358" s="14" t="n">
        <v>17800648</v>
      </c>
      <c r="E358" s="15" t="s">
        <v>1372</v>
      </c>
      <c r="F358" s="13" t="s">
        <v>14</v>
      </c>
      <c r="G358" s="16" t="n">
        <v>0.2</v>
      </c>
      <c r="H358" s="13" t="s">
        <v>15</v>
      </c>
      <c r="I358" s="13" t="s">
        <v>15</v>
      </c>
      <c r="J358" s="17" t="s">
        <v>1367</v>
      </c>
      <c r="K358" s="13" t="s">
        <v>1368</v>
      </c>
      <c r="L358" s="18"/>
    </row>
    <row r="359" s="27" customFormat="true" ht="11.25" hidden="false" customHeight="false" outlineLevel="0" collapsed="false">
      <c r="A359" s="27" t="s">
        <v>299</v>
      </c>
      <c r="B359" s="28"/>
      <c r="C359" s="29" t="s">
        <v>1322</v>
      </c>
      <c r="D359" s="29" t="n">
        <v>12499148</v>
      </c>
      <c r="E359" s="28" t="s">
        <v>1373</v>
      </c>
      <c r="F359" s="29" t="s">
        <v>14</v>
      </c>
      <c r="G359" s="30" t="n">
        <v>0.75</v>
      </c>
      <c r="H359" s="29" t="s">
        <v>15</v>
      </c>
      <c r="I359" s="29" t="s">
        <v>15</v>
      </c>
      <c r="J359" s="31" t="s">
        <v>1374</v>
      </c>
      <c r="K359" s="29" t="s">
        <v>1375</v>
      </c>
      <c r="L359" s="28"/>
    </row>
    <row r="360" customFormat="false" ht="11.25" hidden="false" customHeight="false" outlineLevel="0" collapsed="false">
      <c r="B360" s="12"/>
      <c r="C360" s="13" t="s">
        <v>1322</v>
      </c>
      <c r="D360" s="14" t="n">
        <v>19156012</v>
      </c>
      <c r="E360" s="15" t="s">
        <v>1376</v>
      </c>
      <c r="F360" s="13" t="s">
        <v>14</v>
      </c>
      <c r="G360" s="16" t="n">
        <v>0.75</v>
      </c>
      <c r="H360" s="13" t="s">
        <v>15</v>
      </c>
      <c r="I360" s="13" t="s">
        <v>15</v>
      </c>
      <c r="J360" s="17" t="s">
        <v>1377</v>
      </c>
      <c r="K360" s="13" t="s">
        <v>1375</v>
      </c>
      <c r="L360" s="18"/>
    </row>
    <row r="361" customFormat="false" ht="11.25" hidden="false" customHeight="false" outlineLevel="0" collapsed="false">
      <c r="B361" s="12"/>
      <c r="C361" s="13" t="s">
        <v>1322</v>
      </c>
      <c r="D361" s="14" t="n">
        <v>12499572</v>
      </c>
      <c r="E361" s="15" t="s">
        <v>1378</v>
      </c>
      <c r="F361" s="13" t="s">
        <v>14</v>
      </c>
      <c r="G361" s="16" t="n">
        <v>0.1</v>
      </c>
      <c r="H361" s="13" t="s">
        <v>15</v>
      </c>
      <c r="I361" s="13" t="s">
        <v>15</v>
      </c>
      <c r="J361" s="17" t="s">
        <v>1379</v>
      </c>
      <c r="K361" s="13" t="s">
        <v>1380</v>
      </c>
      <c r="L361" s="18"/>
    </row>
    <row r="362" customFormat="false" ht="11.25" hidden="false" customHeight="false" outlineLevel="0" collapsed="false">
      <c r="B362" s="12"/>
      <c r="C362" s="13" t="s">
        <v>1322</v>
      </c>
      <c r="D362" s="14" t="n">
        <v>12499872</v>
      </c>
      <c r="E362" s="15" t="s">
        <v>1381</v>
      </c>
      <c r="F362" s="13" t="s">
        <v>14</v>
      </c>
      <c r="G362" s="16" t="n">
        <v>1</v>
      </c>
      <c r="H362" s="13" t="s">
        <v>15</v>
      </c>
      <c r="I362" s="13" t="s">
        <v>15</v>
      </c>
      <c r="J362" s="17" t="s">
        <v>1382</v>
      </c>
      <c r="K362" s="13" t="s">
        <v>1383</v>
      </c>
      <c r="L362" s="18"/>
    </row>
    <row r="363" customFormat="false" ht="11.25" hidden="false" customHeight="false" outlineLevel="0" collapsed="false">
      <c r="B363" s="12"/>
      <c r="C363" s="13" t="s">
        <v>1322</v>
      </c>
      <c r="D363" s="14" t="n">
        <v>12499871</v>
      </c>
      <c r="E363" s="15" t="s">
        <v>1384</v>
      </c>
      <c r="F363" s="13" t="s">
        <v>14</v>
      </c>
      <c r="G363" s="16" t="n">
        <v>0.5</v>
      </c>
      <c r="H363" s="13" t="s">
        <v>15</v>
      </c>
      <c r="I363" s="13" t="s">
        <v>15</v>
      </c>
      <c r="J363" s="17" t="s">
        <v>1385</v>
      </c>
      <c r="K363" s="13" t="s">
        <v>1386</v>
      </c>
      <c r="L363" s="18"/>
    </row>
    <row r="364" customFormat="false" ht="11.25" hidden="false" customHeight="false" outlineLevel="0" collapsed="false">
      <c r="B364" s="12"/>
      <c r="C364" s="13" t="s">
        <v>1322</v>
      </c>
      <c r="D364" s="14" t="n">
        <v>17801009</v>
      </c>
      <c r="E364" s="12" t="s">
        <v>1387</v>
      </c>
      <c r="F364" s="13" t="s">
        <v>14</v>
      </c>
      <c r="G364" s="16" t="n">
        <v>0.5</v>
      </c>
      <c r="H364" s="13" t="s">
        <v>15</v>
      </c>
      <c r="I364" s="13" t="s">
        <v>15</v>
      </c>
      <c r="J364" s="17" t="s">
        <v>1388</v>
      </c>
      <c r="K364" s="13" t="s">
        <v>1389</v>
      </c>
      <c r="L364" s="18"/>
    </row>
    <row r="365" customFormat="false" ht="11.25" hidden="false" customHeight="false" outlineLevel="0" collapsed="false">
      <c r="B365" s="12"/>
      <c r="C365" s="13" t="s">
        <v>1322</v>
      </c>
      <c r="D365" s="14" t="n">
        <v>19166191</v>
      </c>
      <c r="E365" s="15" t="s">
        <v>1390</v>
      </c>
      <c r="F365" s="13" t="s">
        <v>14</v>
      </c>
      <c r="G365" s="16" t="n">
        <v>0.2</v>
      </c>
      <c r="H365" s="13" t="s">
        <v>15</v>
      </c>
      <c r="I365" s="13" t="s">
        <v>15</v>
      </c>
      <c r="J365" s="17" t="s">
        <v>1391</v>
      </c>
      <c r="K365" s="13" t="s">
        <v>1392</v>
      </c>
      <c r="L365" s="18"/>
    </row>
    <row r="366" customFormat="false" ht="11.25" hidden="false" customHeight="false" outlineLevel="0" collapsed="false">
      <c r="B366" s="12"/>
      <c r="C366" s="13" t="s">
        <v>1322</v>
      </c>
      <c r="D366" s="23" t="n">
        <v>19166218</v>
      </c>
      <c r="E366" s="15" t="s">
        <v>1393</v>
      </c>
      <c r="F366" s="13" t="s">
        <v>14</v>
      </c>
      <c r="G366" s="16" t="n">
        <v>0.2</v>
      </c>
      <c r="H366" s="13" t="s">
        <v>15</v>
      </c>
      <c r="I366" s="13" t="s">
        <v>15</v>
      </c>
      <c r="J366" s="17" t="s">
        <v>1391</v>
      </c>
      <c r="K366" s="13" t="s">
        <v>1392</v>
      </c>
      <c r="L366" s="18"/>
    </row>
    <row r="367" customFormat="false" ht="11.25" hidden="false" customHeight="false" outlineLevel="0" collapsed="false">
      <c r="B367" s="12"/>
      <c r="C367" s="13" t="s">
        <v>1322</v>
      </c>
      <c r="D367" s="14" t="n">
        <v>19166207</v>
      </c>
      <c r="E367" s="15" t="s">
        <v>1394</v>
      </c>
      <c r="F367" s="13" t="s">
        <v>14</v>
      </c>
      <c r="G367" s="16" t="n">
        <v>0.2</v>
      </c>
      <c r="H367" s="13" t="s">
        <v>15</v>
      </c>
      <c r="I367" s="13" t="s">
        <v>15</v>
      </c>
      <c r="J367" s="17" t="s">
        <v>1391</v>
      </c>
      <c r="K367" s="13" t="s">
        <v>1392</v>
      </c>
      <c r="L367" s="18"/>
    </row>
    <row r="368" customFormat="false" ht="11.25" hidden="false" customHeight="false" outlineLevel="0" collapsed="false">
      <c r="B368" s="12"/>
      <c r="C368" s="13" t="s">
        <v>1322</v>
      </c>
      <c r="D368" s="14" t="n">
        <v>19166209</v>
      </c>
      <c r="E368" s="15" t="s">
        <v>1395</v>
      </c>
      <c r="F368" s="13" t="s">
        <v>14</v>
      </c>
      <c r="G368" s="16" t="n">
        <v>0.2</v>
      </c>
      <c r="H368" s="13" t="s">
        <v>15</v>
      </c>
      <c r="I368" s="13" t="s">
        <v>15</v>
      </c>
      <c r="J368" s="17" t="s">
        <v>1391</v>
      </c>
      <c r="K368" s="13" t="s">
        <v>1392</v>
      </c>
      <c r="L368" s="18"/>
    </row>
    <row r="369" customFormat="false" ht="11.25" hidden="false" customHeight="false" outlineLevel="0" collapsed="false">
      <c r="B369" s="12"/>
      <c r="C369" s="13" t="s">
        <v>1322</v>
      </c>
      <c r="D369" s="14" t="n">
        <v>19166208</v>
      </c>
      <c r="E369" s="15" t="s">
        <v>1396</v>
      </c>
      <c r="F369" s="13" t="s">
        <v>14</v>
      </c>
      <c r="G369" s="16" t="n">
        <v>0.2</v>
      </c>
      <c r="H369" s="13" t="s">
        <v>15</v>
      </c>
      <c r="I369" s="13" t="s">
        <v>15</v>
      </c>
      <c r="J369" s="17" t="s">
        <v>1391</v>
      </c>
      <c r="K369" s="13" t="s">
        <v>1392</v>
      </c>
      <c r="L369" s="18"/>
    </row>
    <row r="370" customFormat="false" ht="11.25" hidden="false" customHeight="false" outlineLevel="0" collapsed="false">
      <c r="B370" s="12"/>
      <c r="C370" s="13" t="s">
        <v>1322</v>
      </c>
      <c r="D370" s="14" t="n">
        <v>19166219</v>
      </c>
      <c r="E370" s="15" t="s">
        <v>1397</v>
      </c>
      <c r="F370" s="13" t="s">
        <v>14</v>
      </c>
      <c r="G370" s="16" t="n">
        <v>0.2</v>
      </c>
      <c r="H370" s="13" t="s">
        <v>15</v>
      </c>
      <c r="I370" s="13" t="s">
        <v>15</v>
      </c>
      <c r="J370" s="17" t="s">
        <v>1391</v>
      </c>
      <c r="K370" s="13" t="s">
        <v>1392</v>
      </c>
      <c r="L370" s="18"/>
    </row>
    <row r="371" customFormat="false" ht="11.25" hidden="false" customHeight="false" outlineLevel="0" collapsed="false">
      <c r="B371" s="12"/>
      <c r="C371" s="13" t="s">
        <v>1322</v>
      </c>
      <c r="D371" s="14" t="n">
        <v>17802354</v>
      </c>
      <c r="E371" s="15" t="s">
        <v>1398</v>
      </c>
      <c r="F371" s="13" t="s">
        <v>14</v>
      </c>
      <c r="G371" s="16" t="n">
        <v>0.2</v>
      </c>
      <c r="H371" s="13" t="s">
        <v>15</v>
      </c>
      <c r="I371" s="13" t="s">
        <v>15</v>
      </c>
      <c r="J371" s="17" t="s">
        <v>1399</v>
      </c>
      <c r="K371" s="13" t="s">
        <v>1400</v>
      </c>
      <c r="L371" s="18"/>
    </row>
    <row r="372" customFormat="false" ht="11.25" hidden="false" customHeight="false" outlineLevel="0" collapsed="false">
      <c r="B372" s="12"/>
      <c r="C372" s="13" t="s">
        <v>1322</v>
      </c>
      <c r="D372" s="14" t="n">
        <v>12499520</v>
      </c>
      <c r="E372" s="15" t="s">
        <v>1401</v>
      </c>
      <c r="F372" s="13" t="s">
        <v>14</v>
      </c>
      <c r="G372" s="16" t="n">
        <v>0.2</v>
      </c>
      <c r="H372" s="13" t="s">
        <v>15</v>
      </c>
      <c r="I372" s="13" t="s">
        <v>15</v>
      </c>
      <c r="J372" s="17" t="s">
        <v>1399</v>
      </c>
      <c r="K372" s="13" t="s">
        <v>1400</v>
      </c>
      <c r="L372" s="18"/>
    </row>
    <row r="373" customFormat="false" ht="11.25" hidden="false" customHeight="false" outlineLevel="0" collapsed="false">
      <c r="B373" s="12"/>
      <c r="C373" s="13" t="s">
        <v>1322</v>
      </c>
      <c r="D373" s="14" t="n">
        <v>17803338</v>
      </c>
      <c r="E373" s="15" t="s">
        <v>1402</v>
      </c>
      <c r="F373" s="13" t="s">
        <v>14</v>
      </c>
      <c r="G373" s="16" t="n">
        <v>0.2</v>
      </c>
      <c r="H373" s="13" t="s">
        <v>15</v>
      </c>
      <c r="I373" s="13" t="s">
        <v>15</v>
      </c>
      <c r="J373" s="17" t="s">
        <v>1399</v>
      </c>
      <c r="K373" s="13" t="s">
        <v>1400</v>
      </c>
      <c r="L373" s="18"/>
    </row>
    <row r="374" customFormat="false" ht="11.25" hidden="false" customHeight="false" outlineLevel="0" collapsed="false">
      <c r="B374" s="12"/>
      <c r="C374" s="13" t="s">
        <v>1322</v>
      </c>
      <c r="D374" s="14" t="n">
        <v>12499517</v>
      </c>
      <c r="E374" s="15" t="s">
        <v>1403</v>
      </c>
      <c r="F374" s="13" t="s">
        <v>14</v>
      </c>
      <c r="G374" s="16" t="n">
        <v>0.2</v>
      </c>
      <c r="H374" s="13" t="s">
        <v>15</v>
      </c>
      <c r="I374" s="13" t="s">
        <v>15</v>
      </c>
      <c r="J374" s="17" t="s">
        <v>1399</v>
      </c>
      <c r="K374" s="13" t="s">
        <v>1400</v>
      </c>
      <c r="L374" s="18"/>
    </row>
    <row r="375" customFormat="false" ht="11.25" hidden="false" customHeight="false" outlineLevel="0" collapsed="false">
      <c r="B375" s="12"/>
      <c r="C375" s="13" t="s">
        <v>1322</v>
      </c>
      <c r="D375" s="14" t="n">
        <v>17800634</v>
      </c>
      <c r="E375" s="15" t="s">
        <v>1404</v>
      </c>
      <c r="F375" s="13" t="s">
        <v>14</v>
      </c>
      <c r="G375" s="16" t="n">
        <v>0.2</v>
      </c>
      <c r="H375" s="13" t="s">
        <v>15</v>
      </c>
      <c r="I375" s="13" t="s">
        <v>15</v>
      </c>
      <c r="J375" s="17" t="s">
        <v>1399</v>
      </c>
      <c r="K375" s="13" t="s">
        <v>1400</v>
      </c>
      <c r="L375" s="18"/>
    </row>
    <row r="376" customFormat="false" ht="11.25" hidden="false" customHeight="false" outlineLevel="0" collapsed="false">
      <c r="B376" s="12"/>
      <c r="C376" s="13" t="s">
        <v>1322</v>
      </c>
      <c r="D376" s="14" t="n">
        <v>17802688</v>
      </c>
      <c r="E376" s="15" t="s">
        <v>1405</v>
      </c>
      <c r="F376" s="13" t="s">
        <v>14</v>
      </c>
      <c r="G376" s="16" t="n">
        <v>0.2</v>
      </c>
      <c r="H376" s="13" t="s">
        <v>15</v>
      </c>
      <c r="I376" s="13" t="s">
        <v>15</v>
      </c>
      <c r="J376" s="17" t="s">
        <v>1406</v>
      </c>
      <c r="K376" s="13" t="s">
        <v>1407</v>
      </c>
      <c r="L376" s="18"/>
    </row>
    <row r="377" customFormat="false" ht="11.25" hidden="false" customHeight="false" outlineLevel="0" collapsed="false">
      <c r="B377" s="12"/>
      <c r="C377" s="13" t="s">
        <v>1322</v>
      </c>
      <c r="D377" s="14" t="n">
        <v>12499967</v>
      </c>
      <c r="E377" s="15" t="s">
        <v>1408</v>
      </c>
      <c r="F377" s="13" t="s">
        <v>34</v>
      </c>
      <c r="G377" s="16" t="n">
        <v>0.2</v>
      </c>
      <c r="H377" s="13" t="s">
        <v>15</v>
      </c>
      <c r="I377" s="13" t="s">
        <v>15</v>
      </c>
      <c r="J377" s="17" t="s">
        <v>1409</v>
      </c>
      <c r="K377" s="13" t="s">
        <v>1410</v>
      </c>
      <c r="L377" s="18"/>
    </row>
    <row r="378" customFormat="false" ht="11.25" hidden="false" customHeight="false" outlineLevel="0" collapsed="false">
      <c r="B378" s="12"/>
      <c r="C378" s="13" t="s">
        <v>1322</v>
      </c>
      <c r="D378" s="14" t="n">
        <v>19155304</v>
      </c>
      <c r="E378" s="12" t="s">
        <v>1411</v>
      </c>
      <c r="F378" s="13" t="s">
        <v>34</v>
      </c>
      <c r="G378" s="16" t="n">
        <v>0.5</v>
      </c>
      <c r="H378" s="13" t="s">
        <v>15</v>
      </c>
      <c r="I378" s="13" t="s">
        <v>15</v>
      </c>
      <c r="J378" s="19" t="s">
        <v>1412</v>
      </c>
      <c r="K378" s="41" t="s">
        <v>1413</v>
      </c>
      <c r="L378" s="18"/>
    </row>
    <row r="379" s="27" customFormat="true" ht="11.25" hidden="false" customHeight="false" outlineLevel="0" collapsed="false">
      <c r="A379" s="27" t="s">
        <v>299</v>
      </c>
      <c r="B379" s="28"/>
      <c r="C379" s="29" t="s">
        <v>1322</v>
      </c>
      <c r="D379" s="29" t="n">
        <v>17800668</v>
      </c>
      <c r="E379" s="28" t="s">
        <v>1414</v>
      </c>
      <c r="F379" s="29" t="s">
        <v>34</v>
      </c>
      <c r="G379" s="30" t="n">
        <v>1.2</v>
      </c>
      <c r="H379" s="29" t="s">
        <v>15</v>
      </c>
      <c r="I379" s="29" t="s">
        <v>15</v>
      </c>
      <c r="J379" s="31" t="s">
        <v>966</v>
      </c>
      <c r="K379" s="29" t="s">
        <v>966</v>
      </c>
      <c r="L379" s="28"/>
    </row>
    <row r="380" customFormat="false" ht="11.25" hidden="false" customHeight="false" outlineLevel="0" collapsed="false">
      <c r="A380" s="27" t="s">
        <v>299</v>
      </c>
      <c r="B380" s="28"/>
      <c r="C380" s="29" t="s">
        <v>1322</v>
      </c>
      <c r="D380" s="29" t="n">
        <v>17800667</v>
      </c>
      <c r="E380" s="28" t="s">
        <v>1415</v>
      </c>
      <c r="F380" s="29" t="s">
        <v>34</v>
      </c>
      <c r="G380" s="30" t="n">
        <v>1.2</v>
      </c>
      <c r="H380" s="29" t="s">
        <v>15</v>
      </c>
      <c r="I380" s="29" t="s">
        <v>15</v>
      </c>
      <c r="J380" s="31" t="s">
        <v>1416</v>
      </c>
      <c r="K380" s="29" t="s">
        <v>1417</v>
      </c>
      <c r="L380" s="28"/>
    </row>
    <row r="381" s="27" customFormat="true" ht="11.25" hidden="false" customHeight="false" outlineLevel="0" collapsed="false">
      <c r="A381" s="1"/>
      <c r="B381" s="12"/>
      <c r="C381" s="13" t="s">
        <v>1322</v>
      </c>
      <c r="D381" s="14" t="n">
        <v>19158974</v>
      </c>
      <c r="E381" s="15" t="s">
        <v>1418</v>
      </c>
      <c r="F381" s="13" t="s">
        <v>34</v>
      </c>
      <c r="G381" s="16" t="n">
        <v>1.2</v>
      </c>
      <c r="H381" s="13" t="s">
        <v>15</v>
      </c>
      <c r="I381" s="13" t="s">
        <v>15</v>
      </c>
      <c r="J381" s="17" t="s">
        <v>1419</v>
      </c>
      <c r="K381" s="41" t="s">
        <v>1417</v>
      </c>
      <c r="L381" s="18"/>
    </row>
    <row r="382" customFormat="false" ht="11.25" hidden="false" customHeight="false" outlineLevel="0" collapsed="false">
      <c r="B382" s="12"/>
      <c r="C382" s="13" t="s">
        <v>1322</v>
      </c>
      <c r="D382" s="14" t="n">
        <v>17802416</v>
      </c>
      <c r="E382" s="15" t="s">
        <v>1420</v>
      </c>
      <c r="F382" s="13" t="s">
        <v>34</v>
      </c>
      <c r="G382" s="16" t="n">
        <v>1.5</v>
      </c>
      <c r="H382" s="13" t="s">
        <v>15</v>
      </c>
      <c r="I382" s="13" t="s">
        <v>15</v>
      </c>
      <c r="J382" s="17" t="s">
        <v>1419</v>
      </c>
      <c r="K382" s="41" t="s">
        <v>1417</v>
      </c>
      <c r="L382" s="18"/>
    </row>
    <row r="383" customFormat="false" ht="11.25" hidden="false" customHeight="false" outlineLevel="0" collapsed="false">
      <c r="B383" s="12"/>
      <c r="C383" s="13" t="s">
        <v>1322</v>
      </c>
      <c r="D383" s="14" t="n">
        <v>19158973</v>
      </c>
      <c r="E383" s="15" t="s">
        <v>1421</v>
      </c>
      <c r="F383" s="13" t="s">
        <v>34</v>
      </c>
      <c r="G383" s="16" t="n">
        <v>1.2</v>
      </c>
      <c r="H383" s="13" t="s">
        <v>15</v>
      </c>
      <c r="I383" s="13" t="s">
        <v>15</v>
      </c>
      <c r="J383" s="17" t="s">
        <v>1419</v>
      </c>
      <c r="K383" s="41" t="s">
        <v>1417</v>
      </c>
      <c r="L383" s="18"/>
    </row>
    <row r="384" customFormat="false" ht="11.25" hidden="false" customHeight="false" outlineLevel="0" collapsed="false">
      <c r="B384" s="12"/>
      <c r="C384" s="13" t="s">
        <v>1322</v>
      </c>
      <c r="D384" s="14" t="n">
        <v>17800062</v>
      </c>
      <c r="E384" s="15" t="s">
        <v>1422</v>
      </c>
      <c r="F384" s="13" t="s">
        <v>34</v>
      </c>
      <c r="G384" s="16" t="n">
        <v>0.5</v>
      </c>
      <c r="H384" s="13" t="s">
        <v>15</v>
      </c>
      <c r="I384" s="13" t="s">
        <v>15</v>
      </c>
      <c r="J384" s="17" t="s">
        <v>1423</v>
      </c>
      <c r="K384" s="13" t="s">
        <v>1424</v>
      </c>
      <c r="L384" s="18"/>
    </row>
    <row r="385" customFormat="false" ht="11.25" hidden="false" customHeight="false" outlineLevel="0" collapsed="false">
      <c r="B385" s="12"/>
      <c r="C385" s="13" t="s">
        <v>1322</v>
      </c>
      <c r="D385" s="14" t="n">
        <v>17802221</v>
      </c>
      <c r="E385" s="15" t="s">
        <v>1425</v>
      </c>
      <c r="F385" s="13" t="s">
        <v>34</v>
      </c>
      <c r="G385" s="16" t="n">
        <v>0.5</v>
      </c>
      <c r="H385" s="13" t="s">
        <v>15</v>
      </c>
      <c r="I385" s="13" t="s">
        <v>15</v>
      </c>
      <c r="J385" s="17" t="s">
        <v>1423</v>
      </c>
      <c r="K385" s="13" t="s">
        <v>1424</v>
      </c>
      <c r="L385" s="18"/>
    </row>
    <row r="386" customFormat="false" ht="11.25" hidden="false" customHeight="false" outlineLevel="0" collapsed="false">
      <c r="B386" s="12"/>
      <c r="C386" s="13" t="s">
        <v>1322</v>
      </c>
      <c r="D386" s="14" t="n">
        <v>17802223</v>
      </c>
      <c r="E386" s="15" t="s">
        <v>1426</v>
      </c>
      <c r="F386" s="13" t="s">
        <v>34</v>
      </c>
      <c r="G386" s="16" t="n">
        <v>0.5</v>
      </c>
      <c r="H386" s="13" t="s">
        <v>15</v>
      </c>
      <c r="I386" s="13" t="s">
        <v>15</v>
      </c>
      <c r="J386" s="17" t="s">
        <v>1423</v>
      </c>
      <c r="K386" s="13" t="s">
        <v>1424</v>
      </c>
      <c r="L386" s="18"/>
    </row>
    <row r="387" customFormat="false" ht="11.25" hidden="false" customHeight="false" outlineLevel="0" collapsed="false">
      <c r="B387" s="12"/>
      <c r="C387" s="13" t="s">
        <v>1322</v>
      </c>
      <c r="D387" s="14" t="n">
        <v>17802517</v>
      </c>
      <c r="E387" s="15" t="s">
        <v>1427</v>
      </c>
      <c r="F387" s="13" t="s">
        <v>34</v>
      </c>
      <c r="G387" s="16" t="n">
        <v>0</v>
      </c>
      <c r="H387" s="13" t="s">
        <v>15</v>
      </c>
      <c r="I387" s="13" t="s">
        <v>15</v>
      </c>
      <c r="J387" s="17" t="s">
        <v>1428</v>
      </c>
      <c r="K387" s="13" t="s">
        <v>1429</v>
      </c>
      <c r="L387" s="18"/>
    </row>
    <row r="388" customFormat="false" ht="11.25" hidden="false" customHeight="false" outlineLevel="0" collapsed="false">
      <c r="B388" s="12"/>
      <c r="C388" s="13" t="s">
        <v>1322</v>
      </c>
      <c r="D388" s="14" t="n">
        <v>17802516</v>
      </c>
      <c r="E388" s="15" t="s">
        <v>1430</v>
      </c>
      <c r="F388" s="13" t="s">
        <v>34</v>
      </c>
      <c r="G388" s="16" t="n">
        <v>0</v>
      </c>
      <c r="H388" s="13" t="s">
        <v>15</v>
      </c>
      <c r="I388" s="13" t="s">
        <v>15</v>
      </c>
      <c r="J388" s="17" t="s">
        <v>1428</v>
      </c>
      <c r="K388" s="13" t="s">
        <v>1429</v>
      </c>
      <c r="L388" s="18"/>
    </row>
    <row r="389" s="27" customFormat="true" ht="11.25" hidden="false" customHeight="false" outlineLevel="0" collapsed="false">
      <c r="A389" s="21" t="s">
        <v>286</v>
      </c>
      <c r="B389" s="22"/>
      <c r="C389" s="23" t="s">
        <v>1322</v>
      </c>
      <c r="D389" s="23" t="n">
        <v>19172507</v>
      </c>
      <c r="E389" s="22" t="s">
        <v>1431</v>
      </c>
      <c r="F389" s="23" t="s">
        <v>34</v>
      </c>
      <c r="G389" s="24" t="n">
        <v>0</v>
      </c>
      <c r="H389" s="23" t="s">
        <v>15</v>
      </c>
      <c r="I389" s="23" t="s">
        <v>15</v>
      </c>
      <c r="J389" s="25" t="s">
        <v>1432</v>
      </c>
      <c r="K389" s="23" t="s">
        <v>1433</v>
      </c>
      <c r="L389" s="22"/>
    </row>
    <row r="390" s="21" customFormat="true" ht="11.25" hidden="false" customHeight="false" outlineLevel="0" collapsed="false">
      <c r="A390" s="27" t="s">
        <v>299</v>
      </c>
      <c r="B390" s="28"/>
      <c r="C390" s="29" t="s">
        <v>1322</v>
      </c>
      <c r="D390" s="29" t="n">
        <v>17802477</v>
      </c>
      <c r="E390" s="28" t="s">
        <v>1434</v>
      </c>
      <c r="F390" s="29" t="s">
        <v>34</v>
      </c>
      <c r="G390" s="30" t="n">
        <v>0</v>
      </c>
      <c r="H390" s="29" t="s">
        <v>15</v>
      </c>
      <c r="I390" s="29" t="s">
        <v>15</v>
      </c>
      <c r="J390" s="31" t="s">
        <v>966</v>
      </c>
      <c r="K390" s="29" t="s">
        <v>966</v>
      </c>
      <c r="L390" s="28"/>
    </row>
    <row r="391" s="27" customFormat="true" ht="11.25" hidden="false" customHeight="false" outlineLevel="0" collapsed="false">
      <c r="A391" s="27" t="s">
        <v>299</v>
      </c>
      <c r="B391" s="28"/>
      <c r="C391" s="29" t="s">
        <v>1322</v>
      </c>
      <c r="D391" s="29" t="n">
        <v>17802476</v>
      </c>
      <c r="E391" s="28" t="s">
        <v>1435</v>
      </c>
      <c r="F391" s="29" t="s">
        <v>34</v>
      </c>
      <c r="G391" s="30" t="n">
        <v>0</v>
      </c>
      <c r="H391" s="29" t="s">
        <v>15</v>
      </c>
      <c r="I391" s="29" t="s">
        <v>15</v>
      </c>
      <c r="J391" s="31" t="s">
        <v>1436</v>
      </c>
      <c r="K391" s="29" t="s">
        <v>1433</v>
      </c>
      <c r="L391" s="28"/>
    </row>
    <row r="392" s="21" customFormat="true" ht="11.25" hidden="false" customHeight="false" outlineLevel="0" collapsed="false">
      <c r="A392" s="21" t="s">
        <v>286</v>
      </c>
      <c r="B392" s="22"/>
      <c r="C392" s="23" t="s">
        <v>1322</v>
      </c>
      <c r="D392" s="23" t="n">
        <v>19172504</v>
      </c>
      <c r="E392" s="22" t="s">
        <v>1437</v>
      </c>
      <c r="F392" s="23" t="s">
        <v>34</v>
      </c>
      <c r="G392" s="24" t="n">
        <v>0</v>
      </c>
      <c r="H392" s="23" t="s">
        <v>15</v>
      </c>
      <c r="I392" s="23" t="s">
        <v>15</v>
      </c>
      <c r="J392" s="25" t="s">
        <v>1432</v>
      </c>
      <c r="K392" s="23" t="s">
        <v>1433</v>
      </c>
      <c r="L392" s="22"/>
    </row>
    <row r="393" customFormat="false" ht="11.25" hidden="false" customHeight="false" outlineLevel="0" collapsed="false">
      <c r="B393" s="12"/>
      <c r="C393" s="13" t="s">
        <v>1322</v>
      </c>
      <c r="D393" s="14" t="n">
        <v>19154781</v>
      </c>
      <c r="E393" s="15" t="s">
        <v>1438</v>
      </c>
      <c r="F393" s="13" t="s">
        <v>49</v>
      </c>
      <c r="G393" s="16" t="n">
        <v>0.5</v>
      </c>
      <c r="H393" s="13" t="s">
        <v>15</v>
      </c>
      <c r="I393" s="13" t="s">
        <v>15</v>
      </c>
      <c r="J393" s="17" t="s">
        <v>1439</v>
      </c>
      <c r="K393" s="13" t="s">
        <v>1440</v>
      </c>
      <c r="L393" s="18"/>
    </row>
    <row r="394" customFormat="false" ht="11.25" hidden="false" customHeight="false" outlineLevel="0" collapsed="false">
      <c r="B394" s="12"/>
      <c r="C394" s="13" t="s">
        <v>1322</v>
      </c>
      <c r="D394" s="14" t="n">
        <v>17801887</v>
      </c>
      <c r="E394" s="15" t="s">
        <v>1441</v>
      </c>
      <c r="F394" s="13" t="s">
        <v>49</v>
      </c>
      <c r="G394" s="16" t="n">
        <v>0.3</v>
      </c>
      <c r="H394" s="13" t="s">
        <v>15</v>
      </c>
      <c r="I394" s="13" t="s">
        <v>15</v>
      </c>
      <c r="J394" s="17" t="s">
        <v>1442</v>
      </c>
      <c r="K394" s="13" t="s">
        <v>1443</v>
      </c>
      <c r="L394" s="18"/>
    </row>
    <row r="395" customFormat="false" ht="11.25" hidden="false" customHeight="false" outlineLevel="0" collapsed="false">
      <c r="B395" s="12"/>
      <c r="C395" s="13" t="s">
        <v>1322</v>
      </c>
      <c r="D395" s="14" t="n">
        <v>17801886</v>
      </c>
      <c r="E395" s="15" t="s">
        <v>1444</v>
      </c>
      <c r="F395" s="13" t="s">
        <v>49</v>
      </c>
      <c r="G395" s="16" t="n">
        <v>0.3</v>
      </c>
      <c r="H395" s="13" t="s">
        <v>15</v>
      </c>
      <c r="I395" s="13" t="s">
        <v>15</v>
      </c>
      <c r="J395" s="17" t="s">
        <v>1442</v>
      </c>
      <c r="K395" s="13" t="s">
        <v>1443</v>
      </c>
      <c r="L395" s="18"/>
    </row>
    <row r="396" customFormat="false" ht="11.25" hidden="false" customHeight="false" outlineLevel="0" collapsed="false">
      <c r="B396" s="12"/>
      <c r="C396" s="13" t="s">
        <v>1322</v>
      </c>
      <c r="D396" s="14" t="n">
        <v>17801885</v>
      </c>
      <c r="E396" s="15" t="s">
        <v>1445</v>
      </c>
      <c r="F396" s="13" t="s">
        <v>49</v>
      </c>
      <c r="G396" s="16" t="n">
        <v>0.3</v>
      </c>
      <c r="H396" s="13" t="s">
        <v>15</v>
      </c>
      <c r="I396" s="13" t="s">
        <v>15</v>
      </c>
      <c r="J396" s="17" t="s">
        <v>1442</v>
      </c>
      <c r="K396" s="13" t="s">
        <v>1443</v>
      </c>
      <c r="L396" s="18"/>
    </row>
    <row r="397" customFormat="false" ht="11.25" hidden="false" customHeight="false" outlineLevel="0" collapsed="false">
      <c r="B397" s="12"/>
      <c r="C397" s="13" t="s">
        <v>1322</v>
      </c>
      <c r="D397" s="14" t="n">
        <v>19154780</v>
      </c>
      <c r="E397" s="15" t="s">
        <v>1446</v>
      </c>
      <c r="F397" s="13" t="s">
        <v>49</v>
      </c>
      <c r="G397" s="16" t="n">
        <v>1</v>
      </c>
      <c r="H397" s="13" t="s">
        <v>15</v>
      </c>
      <c r="I397" s="13" t="s">
        <v>15</v>
      </c>
      <c r="J397" s="17" t="s">
        <v>1447</v>
      </c>
      <c r="K397" s="13" t="s">
        <v>1448</v>
      </c>
      <c r="L397" s="18"/>
    </row>
    <row r="398" customFormat="false" ht="11.25" hidden="false" customHeight="false" outlineLevel="0" collapsed="false">
      <c r="B398" s="12"/>
      <c r="C398" s="13" t="s">
        <v>1322</v>
      </c>
      <c r="D398" s="14" t="n">
        <v>17801884</v>
      </c>
      <c r="E398" s="15" t="s">
        <v>1449</v>
      </c>
      <c r="F398" s="13" t="s">
        <v>49</v>
      </c>
      <c r="G398" s="16" t="n">
        <v>1</v>
      </c>
      <c r="H398" s="13" t="s">
        <v>15</v>
      </c>
      <c r="I398" s="13" t="s">
        <v>15</v>
      </c>
      <c r="J398" s="17" t="s">
        <v>1450</v>
      </c>
      <c r="K398" s="13" t="s">
        <v>1448</v>
      </c>
      <c r="L398" s="18"/>
    </row>
    <row r="399" customFormat="false" ht="11.25" hidden="false" customHeight="false" outlineLevel="0" collapsed="false">
      <c r="B399" s="12"/>
      <c r="C399" s="13" t="s">
        <v>1322</v>
      </c>
      <c r="D399" s="14" t="n">
        <v>12499749</v>
      </c>
      <c r="E399" s="12" t="s">
        <v>1451</v>
      </c>
      <c r="F399" s="13" t="s">
        <v>431</v>
      </c>
      <c r="G399" s="16" t="n">
        <v>0</v>
      </c>
      <c r="H399" s="13" t="s">
        <v>15</v>
      </c>
      <c r="I399" s="13" t="s">
        <v>15</v>
      </c>
      <c r="J399" s="17" t="s">
        <v>1452</v>
      </c>
      <c r="K399" s="13" t="s">
        <v>1453</v>
      </c>
      <c r="L399" s="18"/>
    </row>
    <row r="400" customFormat="false" ht="11.25" hidden="false" customHeight="false" outlineLevel="0" collapsed="false">
      <c r="B400" s="12"/>
      <c r="C400" s="13" t="s">
        <v>1322</v>
      </c>
      <c r="D400" s="14" t="n">
        <v>17800598</v>
      </c>
      <c r="E400" s="15" t="s">
        <v>1454</v>
      </c>
      <c r="F400" s="13" t="s">
        <v>56</v>
      </c>
      <c r="G400" s="16" t="n">
        <v>0</v>
      </c>
      <c r="H400" s="13" t="s">
        <v>15</v>
      </c>
      <c r="I400" s="13" t="s">
        <v>15</v>
      </c>
      <c r="J400" s="17" t="s">
        <v>1455</v>
      </c>
      <c r="K400" s="13" t="s">
        <v>1456</v>
      </c>
      <c r="L400" s="18"/>
    </row>
    <row r="401" customFormat="false" ht="11.25" hidden="false" customHeight="false" outlineLevel="0" collapsed="false">
      <c r="B401" s="12"/>
      <c r="C401" s="13" t="s">
        <v>1322</v>
      </c>
      <c r="D401" s="14" t="n">
        <v>17800597</v>
      </c>
      <c r="E401" s="12" t="s">
        <v>1457</v>
      </c>
      <c r="F401" s="13" t="s">
        <v>56</v>
      </c>
      <c r="G401" s="16" t="n">
        <v>0</v>
      </c>
      <c r="H401" s="13" t="s">
        <v>15</v>
      </c>
      <c r="I401" s="13" t="s">
        <v>15</v>
      </c>
      <c r="J401" s="17" t="s">
        <v>1455</v>
      </c>
      <c r="K401" s="13" t="s">
        <v>1458</v>
      </c>
      <c r="L401" s="18"/>
    </row>
    <row r="402" customFormat="false" ht="11.25" hidden="false" customHeight="false" outlineLevel="0" collapsed="false">
      <c r="B402" s="12"/>
      <c r="C402" s="13" t="s">
        <v>1322</v>
      </c>
      <c r="D402" s="14" t="n">
        <v>17800652</v>
      </c>
      <c r="E402" s="15" t="s">
        <v>1459</v>
      </c>
      <c r="F402" s="13" t="s">
        <v>56</v>
      </c>
      <c r="G402" s="16" t="n">
        <v>0.3</v>
      </c>
      <c r="H402" s="13" t="s">
        <v>15</v>
      </c>
      <c r="I402" s="13" t="s">
        <v>15</v>
      </c>
      <c r="J402" s="17" t="s">
        <v>1460</v>
      </c>
      <c r="K402" s="13" t="s">
        <v>1461</v>
      </c>
      <c r="L402" s="18"/>
    </row>
    <row r="403" customFormat="false" ht="11.25" hidden="false" customHeight="false" outlineLevel="0" collapsed="false">
      <c r="B403" s="12"/>
      <c r="C403" s="13" t="s">
        <v>1322</v>
      </c>
      <c r="D403" s="14" t="n">
        <v>17802992</v>
      </c>
      <c r="E403" s="15" t="s">
        <v>1462</v>
      </c>
      <c r="F403" s="13" t="s">
        <v>63</v>
      </c>
      <c r="G403" s="16" t="n">
        <v>0.1</v>
      </c>
      <c r="H403" s="13" t="s">
        <v>15</v>
      </c>
      <c r="I403" s="13" t="s">
        <v>15</v>
      </c>
      <c r="J403" s="17" t="s">
        <v>1463</v>
      </c>
      <c r="K403" s="13" t="s">
        <v>966</v>
      </c>
      <c r="L403" s="18"/>
    </row>
    <row r="404" customFormat="false" ht="11.25" hidden="false" customHeight="false" outlineLevel="0" collapsed="false">
      <c r="B404" s="12"/>
      <c r="C404" s="13" t="s">
        <v>1322</v>
      </c>
      <c r="D404" s="14"/>
      <c r="E404" s="15" t="s">
        <v>1464</v>
      </c>
      <c r="F404" s="13" t="s">
        <v>63</v>
      </c>
      <c r="G404" s="16" t="n">
        <v>0.25</v>
      </c>
      <c r="H404" s="13" t="s">
        <v>15</v>
      </c>
      <c r="I404" s="13" t="s">
        <v>15</v>
      </c>
      <c r="J404" s="17" t="s">
        <v>1463</v>
      </c>
      <c r="K404" s="13" t="s">
        <v>966</v>
      </c>
      <c r="L404" s="18"/>
    </row>
    <row r="405" customFormat="false" ht="11.25" hidden="false" customHeight="false" outlineLevel="0" collapsed="false">
      <c r="B405" s="12"/>
      <c r="C405" s="13" t="s">
        <v>1322</v>
      </c>
      <c r="D405" s="14"/>
      <c r="E405" s="15" t="s">
        <v>1465</v>
      </c>
      <c r="F405" s="13" t="s">
        <v>63</v>
      </c>
      <c r="G405" s="16" t="n">
        <v>0.25</v>
      </c>
      <c r="H405" s="13" t="s">
        <v>15</v>
      </c>
      <c r="I405" s="13" t="s">
        <v>15</v>
      </c>
      <c r="J405" s="17" t="s">
        <v>1463</v>
      </c>
      <c r="K405" s="13" t="s">
        <v>966</v>
      </c>
      <c r="L405" s="18"/>
    </row>
    <row r="406" customFormat="false" ht="11.25" hidden="false" customHeight="false" outlineLevel="0" collapsed="false">
      <c r="B406" s="12"/>
      <c r="C406" s="13" t="s">
        <v>1322</v>
      </c>
      <c r="D406" s="14"/>
      <c r="E406" s="15" t="s">
        <v>1466</v>
      </c>
      <c r="F406" s="13" t="s">
        <v>63</v>
      </c>
      <c r="G406" s="16" t="n">
        <v>0.25</v>
      </c>
      <c r="H406" s="13" t="s">
        <v>15</v>
      </c>
      <c r="I406" s="13" t="s">
        <v>15</v>
      </c>
      <c r="J406" s="17" t="s">
        <v>1463</v>
      </c>
      <c r="K406" s="13" t="s">
        <v>966</v>
      </c>
      <c r="L406" s="18"/>
    </row>
    <row r="407" customFormat="false" ht="11.25" hidden="false" customHeight="false" outlineLevel="0" collapsed="false">
      <c r="B407" s="12"/>
      <c r="C407" s="13" t="s">
        <v>1322</v>
      </c>
      <c r="D407" s="14"/>
      <c r="E407" s="15" t="s">
        <v>1467</v>
      </c>
      <c r="F407" s="13" t="s">
        <v>63</v>
      </c>
      <c r="G407" s="16" t="n">
        <v>0.25</v>
      </c>
      <c r="H407" s="13" t="s">
        <v>15</v>
      </c>
      <c r="I407" s="13" t="s">
        <v>15</v>
      </c>
      <c r="J407" s="17" t="s">
        <v>1463</v>
      </c>
      <c r="K407" s="13" t="s">
        <v>966</v>
      </c>
      <c r="L407" s="18"/>
    </row>
    <row r="408" customFormat="false" ht="11.25" hidden="false" customHeight="false" outlineLevel="0" collapsed="false">
      <c r="B408" s="12"/>
      <c r="C408" s="13" t="s">
        <v>1322</v>
      </c>
      <c r="D408" s="14" t="n">
        <v>88967777</v>
      </c>
      <c r="E408" s="15" t="s">
        <v>1468</v>
      </c>
      <c r="F408" s="13" t="s">
        <v>63</v>
      </c>
      <c r="G408" s="16" t="n">
        <v>0.25</v>
      </c>
      <c r="H408" s="13" t="s">
        <v>15</v>
      </c>
      <c r="I408" s="13" t="s">
        <v>15</v>
      </c>
      <c r="J408" s="17" t="s">
        <v>1463</v>
      </c>
      <c r="K408" s="13" t="s">
        <v>1469</v>
      </c>
      <c r="L408" s="18"/>
    </row>
    <row r="409" customFormat="false" ht="11.25" hidden="false" customHeight="false" outlineLevel="0" collapsed="false">
      <c r="B409" s="12"/>
      <c r="C409" s="13" t="s">
        <v>1322</v>
      </c>
      <c r="D409" s="14" t="n">
        <v>17800902</v>
      </c>
      <c r="E409" s="15" t="s">
        <v>1470</v>
      </c>
      <c r="F409" s="13" t="s">
        <v>63</v>
      </c>
      <c r="G409" s="16" t="n">
        <v>0.25</v>
      </c>
      <c r="H409" s="13" t="s">
        <v>15</v>
      </c>
      <c r="I409" s="13" t="s">
        <v>15</v>
      </c>
      <c r="J409" s="17" t="s">
        <v>1463</v>
      </c>
      <c r="K409" s="13" t="s">
        <v>1469</v>
      </c>
      <c r="L409" s="18"/>
    </row>
    <row r="410" customFormat="false" ht="11.25" hidden="false" customHeight="false" outlineLevel="0" collapsed="false">
      <c r="B410" s="12"/>
      <c r="C410" s="13" t="s">
        <v>1322</v>
      </c>
      <c r="D410" s="14" t="n">
        <v>17800906</v>
      </c>
      <c r="E410" s="15" t="s">
        <v>1471</v>
      </c>
      <c r="F410" s="13" t="s">
        <v>63</v>
      </c>
      <c r="G410" s="16" t="n">
        <v>0.25</v>
      </c>
      <c r="H410" s="13" t="s">
        <v>15</v>
      </c>
      <c r="I410" s="13" t="s">
        <v>15</v>
      </c>
      <c r="J410" s="17" t="s">
        <v>1463</v>
      </c>
      <c r="K410" s="13" t="s">
        <v>1472</v>
      </c>
      <c r="L410" s="18"/>
    </row>
    <row r="411" customFormat="false" ht="11.25" hidden="false" customHeight="false" outlineLevel="0" collapsed="false">
      <c r="B411" s="12"/>
      <c r="C411" s="13" t="s">
        <v>1322</v>
      </c>
      <c r="D411" s="14" t="n">
        <v>17800908</v>
      </c>
      <c r="E411" s="15" t="s">
        <v>1473</v>
      </c>
      <c r="F411" s="13" t="s">
        <v>63</v>
      </c>
      <c r="G411" s="16" t="n">
        <v>0.25</v>
      </c>
      <c r="H411" s="13" t="s">
        <v>15</v>
      </c>
      <c r="I411" s="13" t="s">
        <v>15</v>
      </c>
      <c r="J411" s="17" t="s">
        <v>1463</v>
      </c>
      <c r="K411" s="13" t="s">
        <v>1472</v>
      </c>
      <c r="L411" s="18"/>
    </row>
    <row r="412" customFormat="false" ht="11.25" hidden="false" customHeight="false" outlineLevel="0" collapsed="false">
      <c r="B412" s="12"/>
      <c r="C412" s="13" t="s">
        <v>1322</v>
      </c>
      <c r="D412" s="14" t="n">
        <v>12498078</v>
      </c>
      <c r="E412" s="15" t="s">
        <v>1474</v>
      </c>
      <c r="F412" s="13" t="s">
        <v>63</v>
      </c>
      <c r="G412" s="16" t="n">
        <v>0.1</v>
      </c>
      <c r="H412" s="13" t="s">
        <v>15</v>
      </c>
      <c r="I412" s="13" t="s">
        <v>15</v>
      </c>
      <c r="J412" s="17" t="s">
        <v>1463</v>
      </c>
      <c r="K412" s="13" t="s">
        <v>71</v>
      </c>
      <c r="L412" s="18"/>
    </row>
    <row r="413" customFormat="false" ht="11.25" hidden="false" customHeight="false" outlineLevel="0" collapsed="false">
      <c r="B413" s="12"/>
      <c r="C413" s="13" t="s">
        <v>1322</v>
      </c>
      <c r="D413" s="14" t="n">
        <v>17800699</v>
      </c>
      <c r="E413" s="15" t="s">
        <v>1475</v>
      </c>
      <c r="F413" s="13" t="s">
        <v>63</v>
      </c>
      <c r="G413" s="16" t="n">
        <v>0.1</v>
      </c>
      <c r="H413" s="13" t="s">
        <v>15</v>
      </c>
      <c r="I413" s="13" t="s">
        <v>15</v>
      </c>
      <c r="J413" s="17" t="s">
        <v>1463</v>
      </c>
      <c r="K413" s="13" t="s">
        <v>966</v>
      </c>
      <c r="L413" s="18"/>
    </row>
    <row r="414" customFormat="false" ht="11.25" hidden="false" customHeight="false" outlineLevel="0" collapsed="false">
      <c r="B414" s="12"/>
      <c r="C414" s="13" t="s">
        <v>1322</v>
      </c>
      <c r="D414" s="14" t="n">
        <v>19158920</v>
      </c>
      <c r="E414" s="12" t="s">
        <v>1476</v>
      </c>
      <c r="F414" s="13" t="s">
        <v>63</v>
      </c>
      <c r="G414" s="16" t="n">
        <v>0.1</v>
      </c>
      <c r="H414" s="13" t="s">
        <v>15</v>
      </c>
      <c r="I414" s="13" t="s">
        <v>15</v>
      </c>
      <c r="J414" s="17" t="s">
        <v>1463</v>
      </c>
      <c r="K414" s="13" t="s">
        <v>966</v>
      </c>
      <c r="L414" s="18"/>
    </row>
    <row r="415" customFormat="false" ht="11.25" hidden="false" customHeight="false" outlineLevel="0" collapsed="false">
      <c r="B415" s="12"/>
      <c r="C415" s="13" t="s">
        <v>1477</v>
      </c>
      <c r="D415" s="14" t="n">
        <v>12498604</v>
      </c>
      <c r="E415" s="15" t="s">
        <v>105</v>
      </c>
      <c r="F415" s="13" t="s">
        <v>14</v>
      </c>
      <c r="G415" s="16" t="n">
        <v>0.1</v>
      </c>
      <c r="H415" s="13" t="s">
        <v>15</v>
      </c>
      <c r="I415" s="13" t="s">
        <v>15</v>
      </c>
      <c r="J415" s="17" t="s">
        <v>1478</v>
      </c>
      <c r="K415" s="13" t="s">
        <v>1479</v>
      </c>
      <c r="L415" s="18"/>
    </row>
    <row r="416" customFormat="false" ht="11.25" hidden="false" customHeight="false" outlineLevel="0" collapsed="false">
      <c r="B416" s="12"/>
      <c r="C416" s="13" t="s">
        <v>1477</v>
      </c>
      <c r="D416" s="14" t="n">
        <v>12497443</v>
      </c>
      <c r="E416" s="15" t="s">
        <v>1480</v>
      </c>
      <c r="F416" s="13" t="s">
        <v>14</v>
      </c>
      <c r="G416" s="16" t="n">
        <v>0.3</v>
      </c>
      <c r="H416" s="13" t="s">
        <v>15</v>
      </c>
      <c r="I416" s="13" t="s">
        <v>15</v>
      </c>
      <c r="J416" s="17" t="s">
        <v>1481</v>
      </c>
      <c r="K416" s="13" t="s">
        <v>1482</v>
      </c>
      <c r="L416" s="18"/>
    </row>
    <row r="417" customFormat="false" ht="11.25" hidden="false" customHeight="false" outlineLevel="0" collapsed="false">
      <c r="B417" s="12"/>
      <c r="C417" s="13" t="s">
        <v>1477</v>
      </c>
      <c r="D417" s="14" t="n">
        <v>12496341</v>
      </c>
      <c r="E417" s="15" t="s">
        <v>1483</v>
      </c>
      <c r="F417" s="13" t="s">
        <v>14</v>
      </c>
      <c r="G417" s="16" t="n">
        <v>0.5</v>
      </c>
      <c r="H417" s="13" t="s">
        <v>15</v>
      </c>
      <c r="I417" s="13" t="s">
        <v>15</v>
      </c>
      <c r="J417" s="17" t="s">
        <v>1484</v>
      </c>
      <c r="K417" s="13" t="s">
        <v>1485</v>
      </c>
      <c r="L417" s="18"/>
    </row>
    <row r="418" customFormat="false" ht="11.25" hidden="false" customHeight="false" outlineLevel="0" collapsed="false">
      <c r="B418" s="12"/>
      <c r="C418" s="13" t="s">
        <v>1477</v>
      </c>
      <c r="D418" s="14" t="n">
        <v>12499171</v>
      </c>
      <c r="E418" s="15" t="s">
        <v>1486</v>
      </c>
      <c r="F418" s="13" t="s">
        <v>14</v>
      </c>
      <c r="G418" s="16" t="n">
        <v>0.1</v>
      </c>
      <c r="H418" s="13" t="s">
        <v>15</v>
      </c>
      <c r="I418" s="13" t="s">
        <v>15</v>
      </c>
      <c r="J418" s="17" t="s">
        <v>1487</v>
      </c>
      <c r="K418" s="13" t="s">
        <v>130</v>
      </c>
      <c r="L418" s="18"/>
    </row>
    <row r="419" customFormat="false" ht="11.25" hidden="false" customHeight="false" outlineLevel="0" collapsed="false">
      <c r="B419" s="12"/>
      <c r="C419" s="13" t="s">
        <v>1477</v>
      </c>
      <c r="D419" s="14" t="n">
        <v>12495709</v>
      </c>
      <c r="E419" s="15" t="s">
        <v>1488</v>
      </c>
      <c r="F419" s="13" t="s">
        <v>14</v>
      </c>
      <c r="G419" s="16" t="n">
        <v>0.3</v>
      </c>
      <c r="H419" s="13" t="s">
        <v>15</v>
      </c>
      <c r="I419" s="13" t="s">
        <v>15</v>
      </c>
      <c r="J419" s="17" t="s">
        <v>1489</v>
      </c>
      <c r="K419" s="13" t="s">
        <v>136</v>
      </c>
      <c r="L419" s="18"/>
    </row>
    <row r="420" customFormat="false" ht="11.25" hidden="false" customHeight="false" outlineLevel="0" collapsed="false">
      <c r="B420" s="12"/>
      <c r="C420" s="13" t="s">
        <v>1477</v>
      </c>
      <c r="D420" s="14" t="n">
        <v>12370638</v>
      </c>
      <c r="E420" s="15" t="s">
        <v>1076</v>
      </c>
      <c r="F420" s="13" t="s">
        <v>14</v>
      </c>
      <c r="G420" s="16" t="n">
        <v>0.2</v>
      </c>
      <c r="H420" s="13" t="s">
        <v>15</v>
      </c>
      <c r="I420" s="13" t="s">
        <v>15</v>
      </c>
      <c r="J420" s="17" t="s">
        <v>1490</v>
      </c>
      <c r="K420" s="13" t="s">
        <v>1491</v>
      </c>
      <c r="L420" s="18"/>
    </row>
    <row r="421" customFormat="false" ht="11.25" hidden="false" customHeight="false" outlineLevel="0" collapsed="false">
      <c r="B421" s="12"/>
      <c r="C421" s="13" t="s">
        <v>1477</v>
      </c>
      <c r="D421" s="14" t="n">
        <v>12496018</v>
      </c>
      <c r="E421" s="12" t="s">
        <v>1492</v>
      </c>
      <c r="F421" s="13" t="s">
        <v>34</v>
      </c>
      <c r="G421" s="16" t="n">
        <v>0.1</v>
      </c>
      <c r="H421" s="13" t="s">
        <v>15</v>
      </c>
      <c r="I421" s="13" t="s">
        <v>15</v>
      </c>
      <c r="J421" s="17" t="s">
        <v>1493</v>
      </c>
      <c r="K421" s="13" t="s">
        <v>1494</v>
      </c>
      <c r="L421" s="18"/>
    </row>
    <row r="422" customFormat="false" ht="11.25" hidden="false" customHeight="false" outlineLevel="0" collapsed="false">
      <c r="B422" s="12"/>
      <c r="C422" s="13" t="s">
        <v>1477</v>
      </c>
      <c r="D422" s="14" t="n">
        <v>88986605</v>
      </c>
      <c r="E422" s="15" t="s">
        <v>1495</v>
      </c>
      <c r="F422" s="13" t="s">
        <v>34</v>
      </c>
      <c r="G422" s="16" t="n">
        <v>0</v>
      </c>
      <c r="H422" s="13" t="s">
        <v>15</v>
      </c>
      <c r="I422" s="13" t="s">
        <v>15</v>
      </c>
      <c r="J422" s="17" t="s">
        <v>1496</v>
      </c>
      <c r="K422" s="13" t="s">
        <v>1497</v>
      </c>
      <c r="L422" s="18"/>
    </row>
    <row r="423" customFormat="false" ht="11.25" hidden="false" customHeight="false" outlineLevel="0" collapsed="false">
      <c r="B423" s="12"/>
      <c r="C423" s="13" t="s">
        <v>1477</v>
      </c>
      <c r="D423" s="14" t="n">
        <v>88986603</v>
      </c>
      <c r="E423" s="15" t="s">
        <v>1498</v>
      </c>
      <c r="F423" s="13" t="s">
        <v>34</v>
      </c>
      <c r="G423" s="16" t="n">
        <v>0</v>
      </c>
      <c r="H423" s="13" t="s">
        <v>15</v>
      </c>
      <c r="I423" s="13" t="s">
        <v>15</v>
      </c>
      <c r="J423" s="17" t="s">
        <v>1496</v>
      </c>
      <c r="K423" s="13" t="s">
        <v>1497</v>
      </c>
      <c r="L423" s="18"/>
    </row>
    <row r="424" customFormat="false" ht="11.25" hidden="false" customHeight="false" outlineLevel="0" collapsed="false">
      <c r="B424" s="12"/>
      <c r="C424" s="13" t="s">
        <v>1477</v>
      </c>
      <c r="D424" s="14" t="n">
        <v>12370387</v>
      </c>
      <c r="E424" s="15" t="s">
        <v>1499</v>
      </c>
      <c r="F424" s="13" t="s">
        <v>34</v>
      </c>
      <c r="G424" s="16" t="n">
        <v>0</v>
      </c>
      <c r="H424" s="13" t="s">
        <v>15</v>
      </c>
      <c r="I424" s="13" t="s">
        <v>15</v>
      </c>
      <c r="J424" s="17" t="s">
        <v>1496</v>
      </c>
      <c r="K424" s="13" t="s">
        <v>1500</v>
      </c>
      <c r="L424" s="18"/>
    </row>
    <row r="425" customFormat="false" ht="11.25" hidden="false" customHeight="false" outlineLevel="0" collapsed="false">
      <c r="B425" s="12"/>
      <c r="C425" s="13" t="s">
        <v>1477</v>
      </c>
      <c r="D425" s="14" t="n">
        <v>12495849</v>
      </c>
      <c r="E425" s="15" t="s">
        <v>1501</v>
      </c>
      <c r="F425" s="13" t="s">
        <v>34</v>
      </c>
      <c r="G425" s="16" t="n">
        <v>0</v>
      </c>
      <c r="H425" s="13" t="s">
        <v>15</v>
      </c>
      <c r="I425" s="13" t="s">
        <v>15</v>
      </c>
      <c r="J425" s="17" t="s">
        <v>1496</v>
      </c>
      <c r="K425" s="13" t="s">
        <v>1500</v>
      </c>
      <c r="L425" s="18"/>
    </row>
    <row r="426" s="27" customFormat="true" ht="11.25" hidden="false" customHeight="false" outlineLevel="0" collapsed="false">
      <c r="A426" s="27" t="s">
        <v>299</v>
      </c>
      <c r="B426" s="28"/>
      <c r="C426" s="29" t="s">
        <v>1477</v>
      </c>
      <c r="D426" s="29" t="n">
        <v>12498711</v>
      </c>
      <c r="E426" s="28" t="s">
        <v>1502</v>
      </c>
      <c r="F426" s="29" t="s">
        <v>1503</v>
      </c>
      <c r="G426" s="30" t="n">
        <v>1.2</v>
      </c>
      <c r="H426" s="29" t="s">
        <v>15</v>
      </c>
      <c r="I426" s="29" t="s">
        <v>15</v>
      </c>
      <c r="J426" s="31" t="s">
        <v>1504</v>
      </c>
      <c r="K426" s="29" t="s">
        <v>1505</v>
      </c>
      <c r="L426" s="28"/>
    </row>
    <row r="427" customFormat="false" ht="11.25" hidden="false" customHeight="false" outlineLevel="0" collapsed="false">
      <c r="B427" s="12"/>
      <c r="C427" s="13" t="s">
        <v>1477</v>
      </c>
      <c r="D427" s="23" t="n">
        <v>12498710</v>
      </c>
      <c r="E427" s="12" t="s">
        <v>1506</v>
      </c>
      <c r="F427" s="13" t="s">
        <v>1503</v>
      </c>
      <c r="G427" s="16" t="n">
        <v>1.2</v>
      </c>
      <c r="H427" s="13" t="s">
        <v>15</v>
      </c>
      <c r="I427" s="13" t="s">
        <v>15</v>
      </c>
      <c r="J427" s="17" t="s">
        <v>1507</v>
      </c>
      <c r="K427" s="13" t="s">
        <v>1505</v>
      </c>
      <c r="L427" s="18"/>
    </row>
    <row r="428" customFormat="false" ht="11.25" hidden="false" customHeight="false" outlineLevel="0" collapsed="false">
      <c r="B428" s="12"/>
      <c r="C428" s="13" t="s">
        <v>1477</v>
      </c>
      <c r="D428" s="14" t="n">
        <v>12497276</v>
      </c>
      <c r="E428" s="15" t="s">
        <v>1508</v>
      </c>
      <c r="F428" s="13" t="s">
        <v>1503</v>
      </c>
      <c r="G428" s="16" t="n">
        <v>0.3</v>
      </c>
      <c r="H428" s="13" t="s">
        <v>15</v>
      </c>
      <c r="I428" s="13" t="s">
        <v>15</v>
      </c>
      <c r="J428" s="17" t="s">
        <v>1509</v>
      </c>
      <c r="K428" s="13" t="s">
        <v>1510</v>
      </c>
      <c r="L428" s="18"/>
    </row>
    <row r="429" customFormat="false" ht="11.25" hidden="false" customHeight="false" outlineLevel="0" collapsed="false">
      <c r="B429" s="12"/>
      <c r="C429" s="13" t="s">
        <v>1477</v>
      </c>
      <c r="D429" s="14" t="n">
        <v>12497277</v>
      </c>
      <c r="E429" s="15" t="s">
        <v>1511</v>
      </c>
      <c r="F429" s="13" t="s">
        <v>1503</v>
      </c>
      <c r="G429" s="16" t="n">
        <v>0.3</v>
      </c>
      <c r="H429" s="13" t="s">
        <v>15</v>
      </c>
      <c r="I429" s="13" t="s">
        <v>15</v>
      </c>
      <c r="J429" s="17" t="s">
        <v>1509</v>
      </c>
      <c r="K429" s="13" t="s">
        <v>1510</v>
      </c>
      <c r="L429" s="18"/>
    </row>
    <row r="430" customFormat="false" ht="11.25" hidden="false" customHeight="false" outlineLevel="0" collapsed="false">
      <c r="B430" s="12"/>
      <c r="C430" s="13" t="s">
        <v>1477</v>
      </c>
      <c r="D430" s="14" t="n">
        <v>12497272</v>
      </c>
      <c r="E430" s="15" t="s">
        <v>1512</v>
      </c>
      <c r="F430" s="13" t="s">
        <v>1503</v>
      </c>
      <c r="G430" s="16" t="n">
        <v>0.3</v>
      </c>
      <c r="H430" s="13" t="s">
        <v>15</v>
      </c>
      <c r="I430" s="13" t="s">
        <v>15</v>
      </c>
      <c r="J430" s="17" t="s">
        <v>1509</v>
      </c>
      <c r="K430" s="13" t="s">
        <v>1510</v>
      </c>
      <c r="L430" s="18"/>
    </row>
    <row r="431" customFormat="false" ht="11.25" hidden="false" customHeight="false" outlineLevel="0" collapsed="false">
      <c r="B431" s="12"/>
      <c r="C431" s="13" t="s">
        <v>1477</v>
      </c>
      <c r="D431" s="14" t="n">
        <v>12496916</v>
      </c>
      <c r="E431" s="15" t="s">
        <v>1513</v>
      </c>
      <c r="F431" s="13" t="s">
        <v>183</v>
      </c>
      <c r="G431" s="16" t="n">
        <v>0.25</v>
      </c>
      <c r="H431" s="13" t="s">
        <v>15</v>
      </c>
      <c r="I431" s="13" t="s">
        <v>15</v>
      </c>
      <c r="J431" s="17" t="s">
        <v>1514</v>
      </c>
      <c r="K431" s="13" t="s">
        <v>1515</v>
      </c>
      <c r="L431" s="18"/>
    </row>
    <row r="432" customFormat="false" ht="11.25" hidden="false" customHeight="false" outlineLevel="0" collapsed="false">
      <c r="B432" s="12"/>
      <c r="C432" s="13" t="s">
        <v>1477</v>
      </c>
      <c r="D432" s="14" t="n">
        <v>12499318</v>
      </c>
      <c r="E432" s="15" t="s">
        <v>994</v>
      </c>
      <c r="F432" s="13" t="s">
        <v>183</v>
      </c>
      <c r="G432" s="16" t="n">
        <v>0.5</v>
      </c>
      <c r="H432" s="13" t="s">
        <v>15</v>
      </c>
      <c r="I432" s="13" t="s">
        <v>15</v>
      </c>
      <c r="J432" s="17" t="s">
        <v>1107</v>
      </c>
      <c r="K432" s="13" t="s">
        <v>1516</v>
      </c>
      <c r="L432" s="18"/>
    </row>
    <row r="433" customFormat="false" ht="11.25" hidden="false" customHeight="false" outlineLevel="0" collapsed="false">
      <c r="B433" s="12"/>
      <c r="C433" s="13" t="s">
        <v>1477</v>
      </c>
      <c r="D433" s="14" t="n">
        <v>12499175</v>
      </c>
      <c r="E433" s="15" t="s">
        <v>1517</v>
      </c>
      <c r="F433" s="13" t="s">
        <v>183</v>
      </c>
      <c r="G433" s="16" t="n">
        <v>0</v>
      </c>
      <c r="H433" s="13" t="s">
        <v>15</v>
      </c>
      <c r="I433" s="13" t="s">
        <v>15</v>
      </c>
      <c r="J433" s="19" t="s">
        <v>1518</v>
      </c>
      <c r="K433" s="13" t="s">
        <v>133</v>
      </c>
      <c r="L433" s="18"/>
    </row>
    <row r="434" customFormat="false" ht="11.25" hidden="false" customHeight="false" outlineLevel="0" collapsed="false">
      <c r="B434" s="12"/>
      <c r="C434" s="13" t="s">
        <v>1477</v>
      </c>
      <c r="D434" s="14" t="n">
        <v>12498307</v>
      </c>
      <c r="E434" s="15" t="s">
        <v>1519</v>
      </c>
      <c r="F434" s="13" t="s">
        <v>243</v>
      </c>
      <c r="G434" s="16" t="n">
        <v>1</v>
      </c>
      <c r="H434" s="13" t="s">
        <v>15</v>
      </c>
      <c r="I434" s="13" t="s">
        <v>15</v>
      </c>
      <c r="J434" s="17" t="s">
        <v>1520</v>
      </c>
      <c r="K434" s="13" t="s">
        <v>1521</v>
      </c>
      <c r="L434" s="18"/>
    </row>
    <row r="435" customFormat="false" ht="11.25" hidden="false" customHeight="false" outlineLevel="0" collapsed="false">
      <c r="B435" s="12"/>
      <c r="C435" s="13" t="s">
        <v>1477</v>
      </c>
      <c r="D435" s="14" t="n">
        <v>19172298</v>
      </c>
      <c r="E435" s="15" t="s">
        <v>1522</v>
      </c>
      <c r="F435" s="13" t="s">
        <v>243</v>
      </c>
      <c r="G435" s="16" t="n">
        <v>0.1</v>
      </c>
      <c r="H435" s="13" t="s">
        <v>15</v>
      </c>
      <c r="I435" s="13" t="s">
        <v>15</v>
      </c>
      <c r="J435" s="17" t="s">
        <v>1523</v>
      </c>
      <c r="K435" s="13" t="s">
        <v>250</v>
      </c>
      <c r="L435" s="18"/>
    </row>
    <row r="436" customFormat="false" ht="11.25" hidden="false" customHeight="false" outlineLevel="0" collapsed="false">
      <c r="B436" s="12"/>
      <c r="C436" s="13" t="s">
        <v>1477</v>
      </c>
      <c r="D436" s="14" t="n">
        <v>19172300</v>
      </c>
      <c r="E436" s="15" t="s">
        <v>1524</v>
      </c>
      <c r="F436" s="13" t="s">
        <v>243</v>
      </c>
      <c r="G436" s="16" t="n">
        <v>0.1</v>
      </c>
      <c r="H436" s="13" t="s">
        <v>15</v>
      </c>
      <c r="I436" s="13" t="s">
        <v>15</v>
      </c>
      <c r="J436" s="17" t="s">
        <v>1523</v>
      </c>
      <c r="K436" s="13" t="s">
        <v>250</v>
      </c>
      <c r="L436" s="18"/>
    </row>
    <row r="437" customFormat="false" ht="11.25" hidden="false" customHeight="false" outlineLevel="0" collapsed="false">
      <c r="B437" s="12"/>
      <c r="C437" s="13" t="s">
        <v>1477</v>
      </c>
      <c r="D437" s="14" t="n">
        <v>12495788</v>
      </c>
      <c r="E437" s="15" t="s">
        <v>1525</v>
      </c>
      <c r="F437" s="13" t="s">
        <v>243</v>
      </c>
      <c r="G437" s="16" t="n">
        <v>0.1</v>
      </c>
      <c r="H437" s="13" t="s">
        <v>15</v>
      </c>
      <c r="I437" s="13" t="s">
        <v>15</v>
      </c>
      <c r="J437" s="17" t="s">
        <v>1523</v>
      </c>
      <c r="K437" s="13" t="s">
        <v>250</v>
      </c>
      <c r="L437" s="18"/>
    </row>
    <row r="438" customFormat="false" ht="11.25" hidden="false" customHeight="false" outlineLevel="0" collapsed="false">
      <c r="B438" s="12"/>
      <c r="C438" s="13" t="s">
        <v>1477</v>
      </c>
      <c r="D438" s="14" t="n">
        <v>19172304</v>
      </c>
      <c r="E438" s="15" t="s">
        <v>1526</v>
      </c>
      <c r="F438" s="13" t="s">
        <v>243</v>
      </c>
      <c r="G438" s="16" t="n">
        <v>0.1</v>
      </c>
      <c r="H438" s="13" t="s">
        <v>15</v>
      </c>
      <c r="I438" s="13" t="s">
        <v>15</v>
      </c>
      <c r="J438" s="17" t="s">
        <v>1523</v>
      </c>
      <c r="K438" s="13" t="s">
        <v>250</v>
      </c>
      <c r="L438" s="18"/>
    </row>
    <row r="439" customFormat="false" ht="11.25" hidden="false" customHeight="false" outlineLevel="0" collapsed="false">
      <c r="B439" s="12"/>
      <c r="C439" s="13" t="s">
        <v>1477</v>
      </c>
      <c r="D439" s="14" t="n">
        <v>12497781</v>
      </c>
      <c r="E439" s="12" t="s">
        <v>1527</v>
      </c>
      <c r="F439" s="13" t="s">
        <v>243</v>
      </c>
      <c r="G439" s="16" t="n">
        <v>0</v>
      </c>
      <c r="H439" s="13" t="s">
        <v>15</v>
      </c>
      <c r="I439" s="13" t="s">
        <v>15</v>
      </c>
      <c r="J439" s="19" t="s">
        <v>1528</v>
      </c>
      <c r="K439" s="13" t="s">
        <v>247</v>
      </c>
      <c r="L439" s="18"/>
    </row>
    <row r="440" customFormat="false" ht="11.25" hidden="false" customHeight="false" outlineLevel="0" collapsed="false">
      <c r="B440" s="12"/>
      <c r="C440" s="13" t="s">
        <v>1477</v>
      </c>
      <c r="D440" s="14" t="n">
        <v>12496599</v>
      </c>
      <c r="E440" s="12" t="s">
        <v>1529</v>
      </c>
      <c r="F440" s="13" t="s">
        <v>243</v>
      </c>
      <c r="G440" s="16" t="n">
        <v>0</v>
      </c>
      <c r="H440" s="13" t="s">
        <v>15</v>
      </c>
      <c r="I440" s="13" t="s">
        <v>15</v>
      </c>
      <c r="J440" s="19" t="s">
        <v>1528</v>
      </c>
      <c r="K440" s="13" t="s">
        <v>247</v>
      </c>
      <c r="L440" s="18"/>
    </row>
    <row r="441" customFormat="false" ht="11.25" hidden="false" customHeight="false" outlineLevel="0" collapsed="false">
      <c r="B441" s="12"/>
      <c r="C441" s="13" t="s">
        <v>1477</v>
      </c>
      <c r="D441" s="14" t="n">
        <v>12496641</v>
      </c>
      <c r="E441" s="15" t="s">
        <v>1530</v>
      </c>
      <c r="F441" s="13" t="s">
        <v>243</v>
      </c>
      <c r="G441" s="16" t="n">
        <v>0.1</v>
      </c>
      <c r="H441" s="13" t="s">
        <v>15</v>
      </c>
      <c r="I441" s="13" t="s">
        <v>15</v>
      </c>
      <c r="J441" s="17" t="s">
        <v>1531</v>
      </c>
      <c r="K441" s="13" t="s">
        <v>469</v>
      </c>
      <c r="L441" s="18"/>
    </row>
    <row r="442" customFormat="false" ht="11.25" hidden="false" customHeight="false" outlineLevel="0" collapsed="false">
      <c r="B442" s="12"/>
      <c r="C442" s="13" t="s">
        <v>1477</v>
      </c>
      <c r="D442" s="14" t="n">
        <v>12495777</v>
      </c>
      <c r="E442" s="15" t="s">
        <v>1532</v>
      </c>
      <c r="F442" s="13" t="s">
        <v>243</v>
      </c>
      <c r="G442" s="16" t="n">
        <v>0.1</v>
      </c>
      <c r="H442" s="13" t="s">
        <v>15</v>
      </c>
      <c r="I442" s="13" t="s">
        <v>15</v>
      </c>
      <c r="J442" s="17" t="s">
        <v>254</v>
      </c>
      <c r="K442" s="13" t="s">
        <v>1533</v>
      </c>
      <c r="L442" s="18"/>
    </row>
    <row r="443" customFormat="false" ht="11.25" hidden="false" customHeight="false" outlineLevel="0" collapsed="false">
      <c r="B443" s="12"/>
      <c r="C443" s="13" t="s">
        <v>1477</v>
      </c>
      <c r="D443" s="14" t="n">
        <v>12495776</v>
      </c>
      <c r="E443" s="15" t="s">
        <v>1534</v>
      </c>
      <c r="F443" s="13" t="s">
        <v>243</v>
      </c>
      <c r="G443" s="16" t="n">
        <v>0.1</v>
      </c>
      <c r="H443" s="13" t="s">
        <v>15</v>
      </c>
      <c r="I443" s="13" t="s">
        <v>15</v>
      </c>
      <c r="J443" s="17" t="s">
        <v>254</v>
      </c>
      <c r="K443" s="13" t="s">
        <v>1533</v>
      </c>
      <c r="L443" s="18"/>
    </row>
    <row r="444" customFormat="false" ht="11.25" hidden="false" customHeight="false" outlineLevel="0" collapsed="false">
      <c r="B444" s="12"/>
      <c r="C444" s="13" t="s">
        <v>1477</v>
      </c>
      <c r="D444" s="14" t="n">
        <v>12495778</v>
      </c>
      <c r="E444" s="15" t="s">
        <v>1535</v>
      </c>
      <c r="F444" s="13" t="s">
        <v>243</v>
      </c>
      <c r="G444" s="16" t="n">
        <v>0.1</v>
      </c>
      <c r="H444" s="13" t="s">
        <v>15</v>
      </c>
      <c r="I444" s="13" t="s">
        <v>15</v>
      </c>
      <c r="J444" s="17" t="s">
        <v>254</v>
      </c>
      <c r="K444" s="13" t="s">
        <v>1533</v>
      </c>
      <c r="L444" s="18"/>
    </row>
    <row r="445" customFormat="false" ht="11.25" hidden="false" customHeight="false" outlineLevel="0" collapsed="false">
      <c r="B445" s="12"/>
      <c r="C445" s="13" t="s">
        <v>1477</v>
      </c>
      <c r="D445" s="14" t="n">
        <v>12495510</v>
      </c>
      <c r="E445" s="12" t="s">
        <v>1536</v>
      </c>
      <c r="F445" s="13" t="s">
        <v>243</v>
      </c>
      <c r="G445" s="16" t="n">
        <v>1</v>
      </c>
      <c r="H445" s="13" t="s">
        <v>15</v>
      </c>
      <c r="I445" s="13" t="s">
        <v>15</v>
      </c>
      <c r="J445" s="17" t="s">
        <v>1537</v>
      </c>
      <c r="K445" s="13" t="s">
        <v>1538</v>
      </c>
      <c r="L445" s="18"/>
    </row>
    <row r="446" customFormat="false" ht="11.25" hidden="false" customHeight="false" outlineLevel="0" collapsed="false">
      <c r="B446" s="12"/>
      <c r="C446" s="13" t="s">
        <v>1477</v>
      </c>
      <c r="D446" s="14" t="n">
        <v>12499511</v>
      </c>
      <c r="E446" s="12" t="s">
        <v>258</v>
      </c>
      <c r="F446" s="13" t="s">
        <v>243</v>
      </c>
      <c r="G446" s="16" t="n">
        <v>0.1</v>
      </c>
      <c r="H446" s="13" t="s">
        <v>15</v>
      </c>
      <c r="I446" s="13" t="s">
        <v>15</v>
      </c>
      <c r="J446" s="17" t="s">
        <v>1539</v>
      </c>
      <c r="K446" s="13" t="s">
        <v>260</v>
      </c>
      <c r="L446" s="18"/>
    </row>
    <row r="447" customFormat="false" ht="11.25" hidden="false" customHeight="false" outlineLevel="0" collapsed="false">
      <c r="B447" s="12"/>
      <c r="C447" s="13" t="s">
        <v>1540</v>
      </c>
      <c r="D447" s="14" t="n">
        <v>17802612</v>
      </c>
      <c r="E447" s="15" t="s">
        <v>1182</v>
      </c>
      <c r="F447" s="13" t="s">
        <v>80</v>
      </c>
      <c r="G447" s="16" t="n">
        <v>0</v>
      </c>
      <c r="H447" s="13" t="s">
        <v>15</v>
      </c>
      <c r="I447" s="13" t="s">
        <v>15</v>
      </c>
      <c r="J447" s="17" t="s">
        <v>889</v>
      </c>
      <c r="K447" s="12"/>
      <c r="L447" s="18"/>
    </row>
    <row r="448" customFormat="false" ht="11.25" hidden="false" customHeight="false" outlineLevel="0" collapsed="false">
      <c r="B448" s="12"/>
      <c r="C448" s="13" t="s">
        <v>1540</v>
      </c>
      <c r="D448" s="14" t="n">
        <v>17800596</v>
      </c>
      <c r="E448" s="12" t="s">
        <v>1541</v>
      </c>
      <c r="F448" s="13" t="s">
        <v>80</v>
      </c>
      <c r="G448" s="16" t="n">
        <v>0</v>
      </c>
      <c r="H448" s="13" t="s">
        <v>15</v>
      </c>
      <c r="I448" s="13" t="s">
        <v>15</v>
      </c>
      <c r="J448" s="17" t="s">
        <v>1542</v>
      </c>
      <c r="K448" s="12"/>
      <c r="L448" s="18"/>
    </row>
    <row r="449" customFormat="false" ht="11.25" hidden="false" customHeight="false" outlineLevel="0" collapsed="false">
      <c r="B449" s="12"/>
      <c r="C449" s="13" t="s">
        <v>1540</v>
      </c>
      <c r="D449" s="14" t="n">
        <v>19157234</v>
      </c>
      <c r="E449" s="15" t="s">
        <v>83</v>
      </c>
      <c r="F449" s="13" t="s">
        <v>80</v>
      </c>
      <c r="G449" s="16" t="n">
        <v>1.7</v>
      </c>
      <c r="H449" s="13" t="s">
        <v>15</v>
      </c>
      <c r="I449" s="13" t="s">
        <v>15</v>
      </c>
      <c r="J449" s="17" t="s">
        <v>1185</v>
      </c>
      <c r="K449" s="12"/>
      <c r="L449" s="18"/>
    </row>
    <row r="450" customFormat="false" ht="11.25" hidden="false" customHeight="false" outlineLevel="0" collapsed="false">
      <c r="B450" s="12"/>
      <c r="C450" s="13" t="s">
        <v>1540</v>
      </c>
      <c r="D450" s="14" t="n">
        <v>19132011</v>
      </c>
      <c r="E450" s="15" t="s">
        <v>86</v>
      </c>
      <c r="F450" s="13" t="s">
        <v>80</v>
      </c>
      <c r="G450" s="16" t="n">
        <v>0</v>
      </c>
      <c r="H450" s="13" t="s">
        <v>15</v>
      </c>
      <c r="I450" s="13" t="s">
        <v>15</v>
      </c>
      <c r="J450" s="17" t="s">
        <v>1543</v>
      </c>
      <c r="K450" s="12"/>
      <c r="L450" s="18"/>
    </row>
    <row r="451" customFormat="false" ht="11.25" hidden="false" customHeight="false" outlineLevel="0" collapsed="false">
      <c r="B451" s="12"/>
      <c r="C451" s="13" t="s">
        <v>1540</v>
      </c>
      <c r="D451" s="14" t="n">
        <v>19171028</v>
      </c>
      <c r="E451" s="15" t="s">
        <v>1544</v>
      </c>
      <c r="F451" s="13" t="s">
        <v>80</v>
      </c>
      <c r="G451" s="16" t="n">
        <v>1</v>
      </c>
      <c r="H451" s="13" t="s">
        <v>15</v>
      </c>
      <c r="I451" s="13" t="s">
        <v>15</v>
      </c>
      <c r="J451" s="17" t="s">
        <v>1545</v>
      </c>
      <c r="K451" s="12"/>
      <c r="L451" s="18"/>
    </row>
    <row r="452" customFormat="false" ht="11.25" hidden="false" customHeight="false" outlineLevel="0" collapsed="false">
      <c r="B452" s="12"/>
      <c r="C452" s="13" t="s">
        <v>1540</v>
      </c>
      <c r="D452" s="14" t="n">
        <v>19165708</v>
      </c>
      <c r="E452" s="15" t="s">
        <v>1546</v>
      </c>
      <c r="F452" s="13" t="s">
        <v>80</v>
      </c>
      <c r="G452" s="16" t="n">
        <v>1</v>
      </c>
      <c r="H452" s="13" t="s">
        <v>15</v>
      </c>
      <c r="I452" s="13" t="s">
        <v>15</v>
      </c>
      <c r="J452" s="17" t="s">
        <v>1547</v>
      </c>
      <c r="K452" s="12"/>
      <c r="L452" s="18"/>
    </row>
    <row r="453" customFormat="false" ht="11.25" hidden="false" customHeight="false" outlineLevel="0" collapsed="false">
      <c r="B453" s="12"/>
      <c r="C453" s="13" t="s">
        <v>1540</v>
      </c>
      <c r="D453" s="14" t="n">
        <v>19165712</v>
      </c>
      <c r="E453" s="15" t="s">
        <v>1548</v>
      </c>
      <c r="F453" s="13" t="s">
        <v>80</v>
      </c>
      <c r="G453" s="16" t="n">
        <v>1</v>
      </c>
      <c r="H453" s="13" t="s">
        <v>15</v>
      </c>
      <c r="I453" s="13" t="s">
        <v>15</v>
      </c>
      <c r="J453" s="17" t="s">
        <v>1547</v>
      </c>
      <c r="K453" s="12"/>
      <c r="L453" s="18"/>
    </row>
    <row r="454" customFormat="false" ht="11.25" hidden="false" customHeight="false" outlineLevel="0" collapsed="false">
      <c r="B454" s="12"/>
      <c r="C454" s="13" t="s">
        <v>1540</v>
      </c>
      <c r="D454" s="14" t="n">
        <v>19165704</v>
      </c>
      <c r="E454" s="15" t="s">
        <v>1549</v>
      </c>
      <c r="F454" s="13" t="s">
        <v>80</v>
      </c>
      <c r="G454" s="16" t="n">
        <v>1</v>
      </c>
      <c r="H454" s="13" t="s">
        <v>15</v>
      </c>
      <c r="I454" s="13" t="s">
        <v>15</v>
      </c>
      <c r="J454" s="17" t="s">
        <v>1547</v>
      </c>
      <c r="K454" s="12"/>
      <c r="L454" s="18"/>
    </row>
    <row r="455" customFormat="false" ht="11.25" hidden="false" customHeight="false" outlineLevel="0" collapsed="false">
      <c r="B455" s="12"/>
      <c r="C455" s="13" t="s">
        <v>1540</v>
      </c>
      <c r="D455" s="14" t="n">
        <v>19155921</v>
      </c>
      <c r="E455" s="15" t="s">
        <v>1550</v>
      </c>
      <c r="F455" s="13" t="s">
        <v>80</v>
      </c>
      <c r="G455" s="16" t="n">
        <v>1</v>
      </c>
      <c r="H455" s="13" t="s">
        <v>15</v>
      </c>
      <c r="I455" s="13" t="s">
        <v>15</v>
      </c>
      <c r="J455" s="17" t="s">
        <v>1547</v>
      </c>
      <c r="K455" s="12"/>
      <c r="L455" s="18"/>
    </row>
    <row r="456" customFormat="false" ht="11.25" hidden="false" customHeight="false" outlineLevel="0" collapsed="false">
      <c r="B456" s="12"/>
      <c r="C456" s="13" t="s">
        <v>1540</v>
      </c>
      <c r="D456" s="14" t="n">
        <v>19155922</v>
      </c>
      <c r="E456" s="15" t="s">
        <v>1551</v>
      </c>
      <c r="F456" s="13" t="s">
        <v>80</v>
      </c>
      <c r="G456" s="16" t="n">
        <v>1</v>
      </c>
      <c r="H456" s="13" t="s">
        <v>15</v>
      </c>
      <c r="I456" s="13" t="s">
        <v>15</v>
      </c>
      <c r="J456" s="17" t="s">
        <v>1547</v>
      </c>
      <c r="K456" s="12"/>
      <c r="L456" s="18"/>
    </row>
    <row r="457" customFormat="false" ht="11.25" hidden="false" customHeight="false" outlineLevel="0" collapsed="false">
      <c r="B457" s="12"/>
      <c r="C457" s="13" t="s">
        <v>1540</v>
      </c>
      <c r="D457" s="14" t="n">
        <v>19155923</v>
      </c>
      <c r="E457" s="15" t="s">
        <v>1552</v>
      </c>
      <c r="F457" s="13" t="s">
        <v>80</v>
      </c>
      <c r="G457" s="16" t="n">
        <v>1</v>
      </c>
      <c r="H457" s="13" t="s">
        <v>15</v>
      </c>
      <c r="I457" s="13" t="s">
        <v>15</v>
      </c>
      <c r="J457" s="17" t="s">
        <v>1547</v>
      </c>
      <c r="K457" s="12"/>
      <c r="L457" s="18"/>
    </row>
    <row r="458" customFormat="false" ht="11.25" hidden="false" customHeight="false" outlineLevel="0" collapsed="false">
      <c r="B458" s="12"/>
      <c r="C458" s="13" t="s">
        <v>1540</v>
      </c>
      <c r="D458" s="14" t="n">
        <v>19155663</v>
      </c>
      <c r="E458" s="15" t="s">
        <v>1553</v>
      </c>
      <c r="F458" s="13" t="s">
        <v>80</v>
      </c>
      <c r="G458" s="16" t="n">
        <v>0.1</v>
      </c>
      <c r="H458" s="13" t="s">
        <v>15</v>
      </c>
      <c r="I458" s="13" t="s">
        <v>15</v>
      </c>
      <c r="J458" s="17" t="s">
        <v>1191</v>
      </c>
      <c r="K458" s="12"/>
      <c r="L458" s="18"/>
    </row>
    <row r="459" customFormat="false" ht="11.25" hidden="false" customHeight="false" outlineLevel="0" collapsed="false">
      <c r="B459" s="12"/>
      <c r="C459" s="13" t="s">
        <v>1540</v>
      </c>
      <c r="D459" s="14" t="n">
        <v>19157118</v>
      </c>
      <c r="E459" s="15" t="s">
        <v>1193</v>
      </c>
      <c r="F459" s="13" t="s">
        <v>80</v>
      </c>
      <c r="G459" s="16" t="n">
        <v>0.1</v>
      </c>
      <c r="H459" s="13" t="s">
        <v>15</v>
      </c>
      <c r="I459" s="13" t="s">
        <v>15</v>
      </c>
      <c r="J459" s="17" t="s">
        <v>1554</v>
      </c>
      <c r="K459" s="12"/>
      <c r="L459" s="18"/>
    </row>
    <row r="460" customFormat="false" ht="11.25" hidden="false" customHeight="false" outlineLevel="0" collapsed="false">
      <c r="B460" s="12"/>
      <c r="C460" s="13" t="s">
        <v>1540</v>
      </c>
      <c r="D460" s="14" t="n">
        <v>19202138</v>
      </c>
      <c r="E460" s="12" t="s">
        <v>1555</v>
      </c>
      <c r="F460" s="13" t="s">
        <v>14</v>
      </c>
      <c r="G460" s="16" t="n">
        <v>0.75</v>
      </c>
      <c r="H460" s="13" t="s">
        <v>15</v>
      </c>
      <c r="I460" s="13" t="s">
        <v>15</v>
      </c>
      <c r="J460" s="17" t="s">
        <v>1556</v>
      </c>
      <c r="K460" s="12"/>
      <c r="L460" s="18"/>
    </row>
    <row r="461" customFormat="false" ht="11.25" hidden="false" customHeight="false" outlineLevel="0" collapsed="false">
      <c r="B461" s="12"/>
      <c r="C461" s="13" t="s">
        <v>1540</v>
      </c>
      <c r="D461" s="14" t="n">
        <v>19166196</v>
      </c>
      <c r="E461" s="15" t="s">
        <v>1557</v>
      </c>
      <c r="F461" s="13" t="s">
        <v>14</v>
      </c>
      <c r="G461" s="16" t="n">
        <v>1</v>
      </c>
      <c r="H461" s="13" t="s">
        <v>15</v>
      </c>
      <c r="I461" s="13" t="s">
        <v>15</v>
      </c>
      <c r="J461" s="17" t="s">
        <v>1558</v>
      </c>
      <c r="K461" s="12"/>
      <c r="L461" s="18"/>
    </row>
    <row r="462" customFormat="false" ht="11.25" hidden="false" customHeight="false" outlineLevel="0" collapsed="false">
      <c r="B462" s="12"/>
      <c r="C462" s="13" t="s">
        <v>1540</v>
      </c>
      <c r="D462" s="14" t="n">
        <v>19166194</v>
      </c>
      <c r="E462" s="15" t="s">
        <v>1559</v>
      </c>
      <c r="F462" s="13" t="s">
        <v>14</v>
      </c>
      <c r="G462" s="16" t="n">
        <v>0.2</v>
      </c>
      <c r="H462" s="13" t="s">
        <v>15</v>
      </c>
      <c r="I462" s="13" t="s">
        <v>15</v>
      </c>
      <c r="J462" s="17" t="s">
        <v>1560</v>
      </c>
      <c r="K462" s="12"/>
      <c r="L462" s="18"/>
    </row>
    <row r="463" customFormat="false" ht="11.25" hidden="false" customHeight="false" outlineLevel="0" collapsed="false">
      <c r="B463" s="12"/>
      <c r="C463" s="13" t="s">
        <v>1540</v>
      </c>
      <c r="D463" s="14" t="n">
        <v>19166277</v>
      </c>
      <c r="E463" s="15" t="s">
        <v>1561</v>
      </c>
      <c r="F463" s="13" t="s">
        <v>14</v>
      </c>
      <c r="G463" s="16" t="n">
        <v>1</v>
      </c>
      <c r="H463" s="13" t="s">
        <v>15</v>
      </c>
      <c r="I463" s="13" t="s">
        <v>15</v>
      </c>
      <c r="J463" s="17" t="s">
        <v>1562</v>
      </c>
      <c r="K463" s="12"/>
      <c r="L463" s="18"/>
    </row>
    <row r="464" customFormat="false" ht="11.25" hidden="false" customHeight="false" outlineLevel="0" collapsed="false">
      <c r="B464" s="12"/>
      <c r="C464" s="13" t="s">
        <v>1540</v>
      </c>
      <c r="D464" s="14" t="n">
        <v>17801080</v>
      </c>
      <c r="E464" s="15" t="s">
        <v>1563</v>
      </c>
      <c r="F464" s="13" t="s">
        <v>14</v>
      </c>
      <c r="G464" s="16" t="n">
        <v>0.5</v>
      </c>
      <c r="H464" s="13" t="s">
        <v>15</v>
      </c>
      <c r="I464" s="13" t="s">
        <v>15</v>
      </c>
      <c r="J464" s="17" t="s">
        <v>1564</v>
      </c>
      <c r="K464" s="12"/>
      <c r="L464" s="18"/>
    </row>
    <row r="465" customFormat="false" ht="11.25" hidden="false" customHeight="false" outlineLevel="0" collapsed="false">
      <c r="B465" s="12"/>
      <c r="C465" s="13" t="s">
        <v>1540</v>
      </c>
      <c r="D465" s="14" t="n">
        <v>12497400</v>
      </c>
      <c r="E465" s="15" t="s">
        <v>1565</v>
      </c>
      <c r="F465" s="13" t="s">
        <v>14</v>
      </c>
      <c r="G465" s="16" t="n">
        <v>0.5</v>
      </c>
      <c r="H465" s="13" t="s">
        <v>15</v>
      </c>
      <c r="I465" s="13" t="s">
        <v>15</v>
      </c>
      <c r="J465" s="17" t="s">
        <v>1564</v>
      </c>
      <c r="K465" s="12"/>
      <c r="L465" s="18"/>
    </row>
    <row r="466" customFormat="false" ht="11.25" hidden="false" customHeight="false" outlineLevel="0" collapsed="false">
      <c r="B466" s="12"/>
      <c r="C466" s="13" t="s">
        <v>1540</v>
      </c>
      <c r="D466" s="14" t="n">
        <v>12499528</v>
      </c>
      <c r="E466" s="15" t="s">
        <v>1566</v>
      </c>
      <c r="F466" s="13" t="s">
        <v>14</v>
      </c>
      <c r="G466" s="16" t="n">
        <v>0.5</v>
      </c>
      <c r="H466" s="13" t="s">
        <v>15</v>
      </c>
      <c r="I466" s="13" t="s">
        <v>15</v>
      </c>
      <c r="J466" s="17" t="s">
        <v>1564</v>
      </c>
      <c r="K466" s="12"/>
      <c r="L466" s="18"/>
    </row>
    <row r="467" customFormat="false" ht="11.25" hidden="false" customHeight="false" outlineLevel="0" collapsed="false">
      <c r="B467" s="12"/>
      <c r="C467" s="13" t="s">
        <v>1540</v>
      </c>
      <c r="D467" s="14" t="n">
        <v>12499526</v>
      </c>
      <c r="E467" s="15" t="s">
        <v>1567</v>
      </c>
      <c r="F467" s="13" t="s">
        <v>14</v>
      </c>
      <c r="G467" s="16" t="n">
        <v>0.5</v>
      </c>
      <c r="H467" s="13" t="s">
        <v>15</v>
      </c>
      <c r="I467" s="13" t="s">
        <v>15</v>
      </c>
      <c r="J467" s="17" t="s">
        <v>1564</v>
      </c>
      <c r="K467" s="12"/>
      <c r="L467" s="18"/>
    </row>
    <row r="468" customFormat="false" ht="11.25" hidden="false" customHeight="false" outlineLevel="0" collapsed="false">
      <c r="B468" s="12"/>
      <c r="C468" s="13" t="s">
        <v>1540</v>
      </c>
      <c r="D468" s="14" t="n">
        <v>12499527</v>
      </c>
      <c r="E468" s="15" t="s">
        <v>1568</v>
      </c>
      <c r="F468" s="13" t="s">
        <v>14</v>
      </c>
      <c r="G468" s="16" t="n">
        <v>0.5</v>
      </c>
      <c r="H468" s="13" t="s">
        <v>15</v>
      </c>
      <c r="I468" s="13" t="s">
        <v>15</v>
      </c>
      <c r="J468" s="17" t="s">
        <v>1564</v>
      </c>
      <c r="K468" s="12"/>
      <c r="L468" s="18"/>
    </row>
    <row r="469" customFormat="false" ht="11.25" hidden="false" customHeight="false" outlineLevel="0" collapsed="false">
      <c r="B469" s="12"/>
      <c r="C469" s="13" t="s">
        <v>1540</v>
      </c>
      <c r="D469" s="14" t="n">
        <v>19166195</v>
      </c>
      <c r="E469" s="12" t="s">
        <v>1569</v>
      </c>
      <c r="F469" s="13" t="s">
        <v>14</v>
      </c>
      <c r="G469" s="16" t="n">
        <v>0.3</v>
      </c>
      <c r="H469" s="13" t="s">
        <v>15</v>
      </c>
      <c r="I469" s="13" t="s">
        <v>15</v>
      </c>
      <c r="J469" s="17" t="s">
        <v>1570</v>
      </c>
      <c r="K469" s="12"/>
      <c r="L469" s="18"/>
    </row>
    <row r="470" customFormat="false" ht="11.25" hidden="false" customHeight="false" outlineLevel="0" collapsed="false">
      <c r="B470" s="12"/>
      <c r="C470" s="13" t="s">
        <v>1540</v>
      </c>
      <c r="D470" s="14" t="n">
        <v>19169497</v>
      </c>
      <c r="E470" s="15" t="s">
        <v>1571</v>
      </c>
      <c r="F470" s="13" t="s">
        <v>14</v>
      </c>
      <c r="G470" s="16" t="n">
        <v>0.3</v>
      </c>
      <c r="H470" s="13" t="s">
        <v>15</v>
      </c>
      <c r="I470" s="13" t="s">
        <v>15</v>
      </c>
      <c r="J470" s="17" t="s">
        <v>1572</v>
      </c>
      <c r="K470" s="12"/>
      <c r="L470" s="18"/>
    </row>
    <row r="471" customFormat="false" ht="11.25" hidden="false" customHeight="false" outlineLevel="0" collapsed="false">
      <c r="B471" s="12"/>
      <c r="C471" s="13" t="s">
        <v>1540</v>
      </c>
      <c r="D471" s="14" t="n">
        <v>17801385</v>
      </c>
      <c r="E471" s="15" t="s">
        <v>1405</v>
      </c>
      <c r="F471" s="13" t="s">
        <v>14</v>
      </c>
      <c r="G471" s="16" t="n">
        <v>0.3</v>
      </c>
      <c r="H471" s="13" t="s">
        <v>15</v>
      </c>
      <c r="I471" s="13" t="s">
        <v>15</v>
      </c>
      <c r="J471" s="17" t="s">
        <v>1573</v>
      </c>
      <c r="K471" s="12"/>
      <c r="L471" s="18"/>
    </row>
    <row r="472" customFormat="false" ht="11.25" hidden="false" customHeight="false" outlineLevel="0" collapsed="false">
      <c r="B472" s="12"/>
      <c r="C472" s="13" t="s">
        <v>1540</v>
      </c>
      <c r="D472" s="14" t="n">
        <v>12499396</v>
      </c>
      <c r="E472" s="15" t="s">
        <v>1574</v>
      </c>
      <c r="F472" s="13" t="s">
        <v>14</v>
      </c>
      <c r="G472" s="16" t="n">
        <v>1.3</v>
      </c>
      <c r="H472" s="13" t="s">
        <v>15</v>
      </c>
      <c r="I472" s="13" t="s">
        <v>15</v>
      </c>
      <c r="J472" s="17" t="s">
        <v>1575</v>
      </c>
      <c r="K472" s="12"/>
      <c r="L472" s="18"/>
    </row>
    <row r="473" customFormat="false" ht="11.25" hidden="false" customHeight="false" outlineLevel="0" collapsed="false">
      <c r="B473" s="12"/>
      <c r="C473" s="13" t="s">
        <v>1540</v>
      </c>
      <c r="D473" s="14" t="n">
        <v>17801436</v>
      </c>
      <c r="E473" s="15" t="s">
        <v>1576</v>
      </c>
      <c r="F473" s="13" t="s">
        <v>14</v>
      </c>
      <c r="G473" s="16" t="n">
        <v>0.3</v>
      </c>
      <c r="H473" s="13" t="s">
        <v>15</v>
      </c>
      <c r="I473" s="13" t="s">
        <v>15</v>
      </c>
      <c r="J473" s="17" t="s">
        <v>1577</v>
      </c>
      <c r="K473" s="12"/>
      <c r="L473" s="18"/>
    </row>
    <row r="474" customFormat="false" ht="11.25" hidden="false" customHeight="false" outlineLevel="0" collapsed="false">
      <c r="B474" s="12"/>
      <c r="C474" s="13" t="s">
        <v>1540</v>
      </c>
      <c r="D474" s="14" t="n">
        <v>12499110</v>
      </c>
      <c r="E474" s="12" t="s">
        <v>592</v>
      </c>
      <c r="F474" s="13" t="s">
        <v>34</v>
      </c>
      <c r="G474" s="16" t="n">
        <v>0.1</v>
      </c>
      <c r="H474" s="13" t="s">
        <v>15</v>
      </c>
      <c r="I474" s="13" t="s">
        <v>15</v>
      </c>
      <c r="J474" s="17" t="s">
        <v>1578</v>
      </c>
      <c r="K474" s="12"/>
      <c r="L474" s="18"/>
    </row>
    <row r="475" customFormat="false" ht="11.25" hidden="false" customHeight="false" outlineLevel="0" collapsed="false">
      <c r="B475" s="12"/>
      <c r="C475" s="13" t="s">
        <v>1540</v>
      </c>
      <c r="D475" s="14" t="n">
        <v>12499682</v>
      </c>
      <c r="E475" s="12" t="s">
        <v>598</v>
      </c>
      <c r="F475" s="13" t="s">
        <v>34</v>
      </c>
      <c r="G475" s="16" t="n">
        <v>0.1</v>
      </c>
      <c r="H475" s="13" t="s">
        <v>15</v>
      </c>
      <c r="I475" s="13" t="s">
        <v>15</v>
      </c>
      <c r="J475" s="17" t="s">
        <v>1578</v>
      </c>
      <c r="K475" s="12"/>
      <c r="L475" s="18"/>
    </row>
    <row r="476" customFormat="false" ht="11.25" hidden="false" customHeight="false" outlineLevel="0" collapsed="false">
      <c r="B476" s="12"/>
      <c r="C476" s="13" t="s">
        <v>1540</v>
      </c>
      <c r="D476" s="14" t="n">
        <v>17801673</v>
      </c>
      <c r="E476" s="15" t="s">
        <v>1579</v>
      </c>
      <c r="F476" s="13" t="s">
        <v>34</v>
      </c>
      <c r="G476" s="16" t="n">
        <v>0.4</v>
      </c>
      <c r="H476" s="13" t="s">
        <v>15</v>
      </c>
      <c r="I476" s="13" t="s">
        <v>15</v>
      </c>
      <c r="J476" s="17" t="s">
        <v>1580</v>
      </c>
      <c r="K476" s="12"/>
      <c r="L476" s="18"/>
    </row>
    <row r="477" customFormat="false" ht="11.25" hidden="false" customHeight="false" outlineLevel="0" collapsed="false">
      <c r="B477" s="12"/>
      <c r="C477" s="13" t="s">
        <v>1540</v>
      </c>
      <c r="D477" s="14" t="n">
        <v>19170542</v>
      </c>
      <c r="E477" s="15" t="s">
        <v>1581</v>
      </c>
      <c r="F477" s="13" t="s">
        <v>34</v>
      </c>
      <c r="G477" s="16" t="n">
        <v>0.4</v>
      </c>
      <c r="H477" s="13" t="s">
        <v>15</v>
      </c>
      <c r="I477" s="13" t="s">
        <v>15</v>
      </c>
      <c r="J477" s="17" t="s">
        <v>1580</v>
      </c>
      <c r="K477" s="12"/>
      <c r="L477" s="18"/>
    </row>
    <row r="478" customFormat="false" ht="11.25" hidden="false" customHeight="false" outlineLevel="0" collapsed="false">
      <c r="B478" s="12"/>
      <c r="C478" s="13" t="s">
        <v>1540</v>
      </c>
      <c r="D478" s="14" t="n">
        <v>12499659</v>
      </c>
      <c r="E478" s="15" t="s">
        <v>1582</v>
      </c>
      <c r="F478" s="13" t="s">
        <v>34</v>
      </c>
      <c r="G478" s="16" t="n">
        <v>0</v>
      </c>
      <c r="H478" s="13" t="s">
        <v>15</v>
      </c>
      <c r="I478" s="13" t="s">
        <v>15</v>
      </c>
      <c r="J478" s="17" t="s">
        <v>1583</v>
      </c>
      <c r="K478" s="12"/>
      <c r="L478" s="18"/>
    </row>
    <row r="479" customFormat="false" ht="11.25" hidden="false" customHeight="false" outlineLevel="0" collapsed="false">
      <c r="B479" s="12"/>
      <c r="C479" s="13" t="s">
        <v>1540</v>
      </c>
      <c r="D479" s="14" t="n">
        <v>12499660</v>
      </c>
      <c r="E479" s="15" t="s">
        <v>1584</v>
      </c>
      <c r="F479" s="13" t="s">
        <v>34</v>
      </c>
      <c r="G479" s="16" t="n">
        <v>0</v>
      </c>
      <c r="H479" s="13" t="s">
        <v>15</v>
      </c>
      <c r="I479" s="13" t="s">
        <v>15</v>
      </c>
      <c r="J479" s="17" t="s">
        <v>1583</v>
      </c>
      <c r="K479" s="12"/>
      <c r="L479" s="18"/>
    </row>
    <row r="480" customFormat="false" ht="11.25" hidden="false" customHeight="false" outlineLevel="0" collapsed="false">
      <c r="B480" s="12"/>
      <c r="C480" s="13" t="s">
        <v>1540</v>
      </c>
      <c r="D480" s="14" t="n">
        <v>17803396</v>
      </c>
      <c r="E480" s="15" t="s">
        <v>1585</v>
      </c>
      <c r="F480" s="13" t="s">
        <v>34</v>
      </c>
      <c r="G480" s="16" t="n">
        <v>0</v>
      </c>
      <c r="H480" s="13" t="s">
        <v>15</v>
      </c>
      <c r="I480" s="13" t="s">
        <v>15</v>
      </c>
      <c r="J480" s="17" t="s">
        <v>1583</v>
      </c>
      <c r="K480" s="12"/>
      <c r="L480" s="18"/>
    </row>
    <row r="481" customFormat="false" ht="11.25" hidden="false" customHeight="false" outlineLevel="0" collapsed="false">
      <c r="B481" s="12"/>
      <c r="C481" s="13" t="s">
        <v>1540</v>
      </c>
      <c r="D481" s="14" t="n">
        <v>17801828</v>
      </c>
      <c r="E481" s="15" t="s">
        <v>1586</v>
      </c>
      <c r="F481" s="13" t="s">
        <v>34</v>
      </c>
      <c r="G481" s="16" t="n">
        <v>0</v>
      </c>
      <c r="H481" s="13" t="s">
        <v>15</v>
      </c>
      <c r="I481" s="13" t="s">
        <v>15</v>
      </c>
      <c r="J481" s="17" t="s">
        <v>1587</v>
      </c>
      <c r="K481" s="12"/>
      <c r="L481" s="18"/>
    </row>
    <row r="482" customFormat="false" ht="11.25" hidden="false" customHeight="false" outlineLevel="0" collapsed="false">
      <c r="B482" s="12"/>
      <c r="C482" s="13" t="s">
        <v>1540</v>
      </c>
      <c r="D482" s="14" t="n">
        <v>17801829</v>
      </c>
      <c r="E482" s="15" t="s">
        <v>1588</v>
      </c>
      <c r="F482" s="13" t="s">
        <v>34</v>
      </c>
      <c r="G482" s="16" t="n">
        <v>0</v>
      </c>
      <c r="H482" s="13" t="s">
        <v>15</v>
      </c>
      <c r="I482" s="13" t="s">
        <v>15</v>
      </c>
      <c r="J482" s="17" t="s">
        <v>1587</v>
      </c>
      <c r="K482" s="12"/>
      <c r="L482" s="18"/>
    </row>
    <row r="483" customFormat="false" ht="11.25" hidden="false" customHeight="false" outlineLevel="0" collapsed="false">
      <c r="B483" s="12"/>
      <c r="C483" s="13" t="s">
        <v>1540</v>
      </c>
      <c r="D483" s="14" t="n">
        <v>17803403</v>
      </c>
      <c r="E483" s="15" t="s">
        <v>1589</v>
      </c>
      <c r="F483" s="13" t="s">
        <v>34</v>
      </c>
      <c r="G483" s="16" t="n">
        <v>0</v>
      </c>
      <c r="H483" s="13" t="s">
        <v>15</v>
      </c>
      <c r="I483" s="13" t="s">
        <v>15</v>
      </c>
      <c r="J483" s="17" t="s">
        <v>1587</v>
      </c>
      <c r="K483" s="12"/>
      <c r="L483" s="18"/>
    </row>
    <row r="484" customFormat="false" ht="11.25" hidden="false" customHeight="false" outlineLevel="0" collapsed="false">
      <c r="B484" s="12"/>
      <c r="C484" s="13" t="s">
        <v>1540</v>
      </c>
      <c r="D484" s="14" t="n">
        <v>25795311</v>
      </c>
      <c r="E484" s="15" t="s">
        <v>1590</v>
      </c>
      <c r="F484" s="13" t="s">
        <v>34</v>
      </c>
      <c r="G484" s="16" t="n">
        <v>0</v>
      </c>
      <c r="H484" s="13" t="s">
        <v>15</v>
      </c>
      <c r="I484" s="13" t="s">
        <v>15</v>
      </c>
      <c r="J484" s="17" t="s">
        <v>1587</v>
      </c>
      <c r="K484" s="12"/>
      <c r="L484" s="18"/>
    </row>
    <row r="485" customFormat="false" ht="11.25" hidden="false" customHeight="false" outlineLevel="0" collapsed="false">
      <c r="B485" s="12"/>
      <c r="C485" s="13" t="s">
        <v>1540</v>
      </c>
      <c r="D485" s="14" t="n">
        <v>19156104</v>
      </c>
      <c r="E485" s="15" t="s">
        <v>1591</v>
      </c>
      <c r="F485" s="13" t="s">
        <v>34</v>
      </c>
      <c r="G485" s="16" t="n">
        <v>0</v>
      </c>
      <c r="H485" s="13" t="s">
        <v>15</v>
      </c>
      <c r="I485" s="13" t="s">
        <v>15</v>
      </c>
      <c r="J485" s="17" t="s">
        <v>1583</v>
      </c>
      <c r="K485" s="12"/>
      <c r="L485" s="18"/>
    </row>
    <row r="486" customFormat="false" ht="11.25" hidden="false" customHeight="false" outlineLevel="0" collapsed="false">
      <c r="B486" s="12"/>
      <c r="C486" s="13" t="s">
        <v>1540</v>
      </c>
      <c r="D486" s="14" t="n">
        <v>19156105</v>
      </c>
      <c r="E486" s="15" t="s">
        <v>1592</v>
      </c>
      <c r="F486" s="13" t="s">
        <v>34</v>
      </c>
      <c r="G486" s="16" t="n">
        <v>0</v>
      </c>
      <c r="H486" s="13" t="s">
        <v>15</v>
      </c>
      <c r="I486" s="13" t="s">
        <v>15</v>
      </c>
      <c r="J486" s="17" t="s">
        <v>1583</v>
      </c>
      <c r="K486" s="12"/>
      <c r="L486" s="18"/>
    </row>
    <row r="487" customFormat="false" ht="11.25" hidden="false" customHeight="false" outlineLevel="0" collapsed="false">
      <c r="B487" s="12"/>
      <c r="C487" s="13" t="s">
        <v>1540</v>
      </c>
      <c r="D487" s="14" t="n">
        <v>17803395</v>
      </c>
      <c r="E487" s="15" t="s">
        <v>1593</v>
      </c>
      <c r="F487" s="13" t="s">
        <v>34</v>
      </c>
      <c r="G487" s="16" t="n">
        <v>0</v>
      </c>
      <c r="H487" s="13" t="s">
        <v>15</v>
      </c>
      <c r="I487" s="13" t="s">
        <v>15</v>
      </c>
      <c r="J487" s="17" t="s">
        <v>1583</v>
      </c>
      <c r="K487" s="12"/>
      <c r="L487" s="18"/>
    </row>
    <row r="488" customFormat="false" ht="11.25" hidden="false" customHeight="false" outlineLevel="0" collapsed="false">
      <c r="B488" s="12"/>
      <c r="C488" s="13" t="s">
        <v>1540</v>
      </c>
      <c r="D488" s="14" t="n">
        <v>17801155</v>
      </c>
      <c r="E488" s="15" t="s">
        <v>1594</v>
      </c>
      <c r="F488" s="13" t="s">
        <v>34</v>
      </c>
      <c r="G488" s="16" t="n">
        <v>0</v>
      </c>
      <c r="H488" s="13" t="s">
        <v>15</v>
      </c>
      <c r="I488" s="13" t="s">
        <v>15</v>
      </c>
      <c r="J488" s="17" t="s">
        <v>1595</v>
      </c>
      <c r="K488" s="12"/>
      <c r="L488" s="18"/>
    </row>
    <row r="489" customFormat="false" ht="11.25" hidden="false" customHeight="false" outlineLevel="0" collapsed="false">
      <c r="B489" s="12"/>
      <c r="C489" s="13" t="s">
        <v>1540</v>
      </c>
      <c r="D489" s="14" t="n">
        <v>17800144</v>
      </c>
      <c r="E489" s="15" t="s">
        <v>1596</v>
      </c>
      <c r="F489" s="13" t="s">
        <v>34</v>
      </c>
      <c r="G489" s="16" t="n">
        <v>0</v>
      </c>
      <c r="H489" s="13" t="s">
        <v>15</v>
      </c>
      <c r="I489" s="13" t="s">
        <v>15</v>
      </c>
      <c r="J489" s="17" t="s">
        <v>1595</v>
      </c>
      <c r="K489" s="12"/>
      <c r="L489" s="18"/>
    </row>
    <row r="490" customFormat="false" ht="11.25" hidden="false" customHeight="false" outlineLevel="0" collapsed="false">
      <c r="B490" s="12"/>
      <c r="C490" s="13" t="s">
        <v>1540</v>
      </c>
      <c r="D490" s="14" t="n">
        <v>17803402</v>
      </c>
      <c r="E490" s="15" t="s">
        <v>1597</v>
      </c>
      <c r="F490" s="13" t="s">
        <v>34</v>
      </c>
      <c r="G490" s="16" t="n">
        <v>0</v>
      </c>
      <c r="H490" s="13" t="s">
        <v>15</v>
      </c>
      <c r="I490" s="13" t="s">
        <v>15</v>
      </c>
      <c r="J490" s="17" t="s">
        <v>1595</v>
      </c>
      <c r="K490" s="12"/>
      <c r="L490" s="18"/>
    </row>
    <row r="491" customFormat="false" ht="11.25" hidden="false" customHeight="false" outlineLevel="0" collapsed="false">
      <c r="B491" s="12"/>
      <c r="C491" s="13" t="s">
        <v>1540</v>
      </c>
      <c r="D491" s="14" t="n">
        <v>17801154</v>
      </c>
      <c r="E491" s="15" t="s">
        <v>1598</v>
      </c>
      <c r="F491" s="13" t="s">
        <v>34</v>
      </c>
      <c r="G491" s="16" t="n">
        <v>0</v>
      </c>
      <c r="H491" s="13" t="s">
        <v>15</v>
      </c>
      <c r="I491" s="13" t="s">
        <v>15</v>
      </c>
      <c r="J491" s="17" t="s">
        <v>1595</v>
      </c>
      <c r="K491" s="12"/>
      <c r="L491" s="18"/>
    </row>
    <row r="492" customFormat="false" ht="11.25" hidden="false" customHeight="false" outlineLevel="0" collapsed="false">
      <c r="B492" s="12"/>
      <c r="C492" s="13" t="s">
        <v>1540</v>
      </c>
      <c r="D492" s="14" t="n">
        <v>17800143</v>
      </c>
      <c r="E492" s="15" t="s">
        <v>1599</v>
      </c>
      <c r="F492" s="13" t="s">
        <v>34</v>
      </c>
      <c r="G492" s="16" t="n">
        <v>0</v>
      </c>
      <c r="H492" s="13" t="s">
        <v>15</v>
      </c>
      <c r="I492" s="13" t="s">
        <v>15</v>
      </c>
      <c r="J492" s="17" t="s">
        <v>1595</v>
      </c>
      <c r="K492" s="12"/>
      <c r="L492" s="18"/>
    </row>
    <row r="493" customFormat="false" ht="11.25" hidden="false" customHeight="false" outlineLevel="0" collapsed="false">
      <c r="B493" s="12"/>
      <c r="C493" s="13" t="s">
        <v>1540</v>
      </c>
      <c r="D493" s="14" t="n">
        <v>17803401</v>
      </c>
      <c r="E493" s="15" t="s">
        <v>1600</v>
      </c>
      <c r="F493" s="13" t="s">
        <v>34</v>
      </c>
      <c r="G493" s="16" t="n">
        <v>0</v>
      </c>
      <c r="H493" s="13" t="s">
        <v>15</v>
      </c>
      <c r="I493" s="13" t="s">
        <v>15</v>
      </c>
      <c r="J493" s="17" t="s">
        <v>1595</v>
      </c>
      <c r="K493" s="12"/>
      <c r="L493" s="18"/>
    </row>
    <row r="494" customFormat="false" ht="11.25" hidden="false" customHeight="false" outlineLevel="0" collapsed="false">
      <c r="B494" s="12"/>
      <c r="C494" s="13" t="s">
        <v>1540</v>
      </c>
      <c r="D494" s="14" t="n">
        <v>12499351</v>
      </c>
      <c r="E494" s="15" t="s">
        <v>1601</v>
      </c>
      <c r="F494" s="13" t="s">
        <v>49</v>
      </c>
      <c r="G494" s="16" t="n">
        <v>0.1</v>
      </c>
      <c r="H494" s="13" t="s">
        <v>15</v>
      </c>
      <c r="I494" s="13" t="s">
        <v>15</v>
      </c>
      <c r="J494" s="17" t="s">
        <v>1602</v>
      </c>
      <c r="K494" s="12"/>
      <c r="L494" s="18"/>
    </row>
    <row r="495" customFormat="false" ht="11.25" hidden="false" customHeight="false" outlineLevel="0" collapsed="false">
      <c r="B495" s="12"/>
      <c r="C495" s="13" t="s">
        <v>1540</v>
      </c>
      <c r="D495" s="14" t="n">
        <v>19158628</v>
      </c>
      <c r="E495" s="15" t="s">
        <v>1603</v>
      </c>
      <c r="F495" s="13" t="s">
        <v>49</v>
      </c>
      <c r="G495" s="16" t="n">
        <v>1</v>
      </c>
      <c r="H495" s="13" t="s">
        <v>15</v>
      </c>
      <c r="I495" s="13" t="s">
        <v>15</v>
      </c>
      <c r="J495" s="17" t="s">
        <v>1604</v>
      </c>
      <c r="K495" s="12"/>
      <c r="L495" s="18"/>
    </row>
    <row r="496" customFormat="false" ht="11.25" hidden="false" customHeight="false" outlineLevel="0" collapsed="false">
      <c r="B496" s="12"/>
      <c r="C496" s="13" t="s">
        <v>1540</v>
      </c>
      <c r="D496" s="14" t="n">
        <v>12499283</v>
      </c>
      <c r="E496" s="15" t="s">
        <v>182</v>
      </c>
      <c r="F496" s="13" t="s">
        <v>183</v>
      </c>
      <c r="G496" s="16" t="n">
        <v>0.2</v>
      </c>
      <c r="H496" s="13" t="s">
        <v>15</v>
      </c>
      <c r="I496" s="13" t="s">
        <v>15</v>
      </c>
      <c r="J496" s="17" t="s">
        <v>1605</v>
      </c>
      <c r="K496" s="12"/>
      <c r="L496" s="18"/>
    </row>
    <row r="497" customFormat="false" ht="11.25" hidden="false" customHeight="false" outlineLevel="0" collapsed="false">
      <c r="B497" s="12"/>
      <c r="C497" s="13" t="s">
        <v>1540</v>
      </c>
      <c r="D497" s="14" t="n">
        <v>19166224</v>
      </c>
      <c r="E497" s="15" t="s">
        <v>990</v>
      </c>
      <c r="F497" s="13" t="s">
        <v>183</v>
      </c>
      <c r="G497" s="16" t="n">
        <v>0.2</v>
      </c>
      <c r="H497" s="13" t="s">
        <v>15</v>
      </c>
      <c r="I497" s="13" t="s">
        <v>15</v>
      </c>
      <c r="J497" s="17" t="s">
        <v>1605</v>
      </c>
      <c r="K497" s="12"/>
      <c r="L497" s="18"/>
    </row>
    <row r="498" customFormat="false" ht="11.25" hidden="false" customHeight="false" outlineLevel="0" collapsed="false">
      <c r="B498" s="12"/>
      <c r="C498" s="13" t="s">
        <v>1540</v>
      </c>
      <c r="D498" s="23" t="n">
        <v>12499879</v>
      </c>
      <c r="E498" s="15" t="s">
        <v>1606</v>
      </c>
      <c r="F498" s="13" t="s">
        <v>183</v>
      </c>
      <c r="G498" s="16" t="n">
        <v>0.2</v>
      </c>
      <c r="H498" s="13" t="s">
        <v>15</v>
      </c>
      <c r="I498" s="13" t="s">
        <v>15</v>
      </c>
      <c r="J498" s="17" t="s">
        <v>1605</v>
      </c>
      <c r="K498" s="12"/>
      <c r="L498" s="18"/>
    </row>
    <row r="499" customFormat="false" ht="11.25" hidden="false" customHeight="false" outlineLevel="0" collapsed="false">
      <c r="B499" s="12"/>
      <c r="C499" s="13" t="s">
        <v>1540</v>
      </c>
      <c r="D499" s="14" t="n">
        <v>19157502</v>
      </c>
      <c r="E499" s="15" t="s">
        <v>1111</v>
      </c>
      <c r="F499" s="13" t="s">
        <v>183</v>
      </c>
      <c r="G499" s="16" t="n">
        <v>0.4</v>
      </c>
      <c r="H499" s="13" t="s">
        <v>15</v>
      </c>
      <c r="I499" s="13" t="s">
        <v>15</v>
      </c>
      <c r="J499" s="17" t="s">
        <v>1112</v>
      </c>
      <c r="K499" s="12"/>
      <c r="L499" s="18"/>
    </row>
    <row r="500" customFormat="false" ht="11.25" hidden="false" customHeight="false" outlineLevel="0" collapsed="false">
      <c r="B500" s="12"/>
      <c r="C500" s="13" t="s">
        <v>1540</v>
      </c>
      <c r="D500" s="14" t="n">
        <v>19159799</v>
      </c>
      <c r="E500" s="15" t="s">
        <v>1607</v>
      </c>
      <c r="F500" s="13" t="s">
        <v>183</v>
      </c>
      <c r="G500" s="16" t="n">
        <v>1</v>
      </c>
      <c r="H500" s="13" t="s">
        <v>15</v>
      </c>
      <c r="I500" s="13" t="s">
        <v>15</v>
      </c>
      <c r="J500" s="17" t="s">
        <v>1608</v>
      </c>
      <c r="K500" s="12"/>
      <c r="L500" s="18"/>
    </row>
    <row r="501" customFormat="false" ht="11.25" hidden="false" customHeight="false" outlineLevel="0" collapsed="false">
      <c r="B501" s="12"/>
      <c r="C501" s="13" t="s">
        <v>1540</v>
      </c>
      <c r="D501" s="14" t="n">
        <v>19159798</v>
      </c>
      <c r="E501" s="15" t="s">
        <v>1609</v>
      </c>
      <c r="F501" s="13" t="s">
        <v>183</v>
      </c>
      <c r="G501" s="16" t="n">
        <v>1</v>
      </c>
      <c r="H501" s="13" t="s">
        <v>15</v>
      </c>
      <c r="I501" s="13" t="s">
        <v>15</v>
      </c>
      <c r="J501" s="17" t="s">
        <v>1608</v>
      </c>
      <c r="K501" s="12"/>
      <c r="L501" s="18"/>
    </row>
    <row r="502" customFormat="false" ht="11.25" hidden="false" customHeight="false" outlineLevel="0" collapsed="false">
      <c r="B502" s="12"/>
      <c r="C502" s="13" t="s">
        <v>1540</v>
      </c>
      <c r="D502" s="14" t="n">
        <v>19156950</v>
      </c>
      <c r="E502" s="12" t="s">
        <v>1610</v>
      </c>
      <c r="F502" s="13" t="s">
        <v>194</v>
      </c>
      <c r="G502" s="16" t="n">
        <v>0.2</v>
      </c>
      <c r="H502" s="13" t="s">
        <v>15</v>
      </c>
      <c r="I502" s="13" t="s">
        <v>15</v>
      </c>
      <c r="J502" s="17" t="s">
        <v>1611</v>
      </c>
      <c r="K502" s="12"/>
      <c r="L502" s="18"/>
    </row>
    <row r="503" customFormat="false" ht="11.25" hidden="false" customHeight="false" outlineLevel="0" collapsed="false">
      <c r="B503" s="12"/>
      <c r="C503" s="13" t="s">
        <v>1540</v>
      </c>
      <c r="D503" s="14" t="n">
        <v>22711348</v>
      </c>
      <c r="E503" s="15" t="s">
        <v>632</v>
      </c>
      <c r="F503" s="13" t="s">
        <v>194</v>
      </c>
      <c r="G503" s="16" t="n">
        <v>0</v>
      </c>
      <c r="H503" s="13" t="s">
        <v>15</v>
      </c>
      <c r="I503" s="13" t="s">
        <v>15</v>
      </c>
      <c r="J503" s="17" t="s">
        <v>1612</v>
      </c>
      <c r="K503" s="12"/>
      <c r="L503" s="18"/>
    </row>
    <row r="504" customFormat="false" ht="11.25" hidden="false" customHeight="false" outlineLevel="0" collapsed="false">
      <c r="B504" s="12"/>
      <c r="C504" s="13" t="s">
        <v>1540</v>
      </c>
      <c r="D504" s="14" t="n">
        <v>17800089</v>
      </c>
      <c r="E504" s="15" t="s">
        <v>1613</v>
      </c>
      <c r="F504" s="13" t="s">
        <v>63</v>
      </c>
      <c r="G504" s="16" t="n">
        <v>0.1</v>
      </c>
      <c r="H504" s="13" t="s">
        <v>15</v>
      </c>
      <c r="I504" s="13" t="s">
        <v>15</v>
      </c>
      <c r="J504" s="17" t="s">
        <v>1614</v>
      </c>
      <c r="K504" s="12"/>
      <c r="L504" s="18"/>
    </row>
    <row r="505" customFormat="false" ht="11.25" hidden="false" customHeight="false" outlineLevel="0" collapsed="false">
      <c r="B505" s="12"/>
      <c r="C505" s="13" t="s">
        <v>1540</v>
      </c>
      <c r="D505" s="14" t="n">
        <v>17800819</v>
      </c>
      <c r="E505" s="15" t="s">
        <v>1615</v>
      </c>
      <c r="F505" s="13" t="s">
        <v>63</v>
      </c>
      <c r="G505" s="16" t="n">
        <v>0.1</v>
      </c>
      <c r="H505" s="13" t="s">
        <v>15</v>
      </c>
      <c r="I505" s="13" t="s">
        <v>15</v>
      </c>
      <c r="J505" s="17" t="s">
        <v>1614</v>
      </c>
      <c r="K505" s="12"/>
      <c r="L505" s="18"/>
    </row>
    <row r="506" customFormat="false" ht="11.25" hidden="false" customHeight="false" outlineLevel="0" collapsed="false">
      <c r="B506" s="12"/>
      <c r="C506" s="13" t="s">
        <v>1540</v>
      </c>
      <c r="D506" s="14" t="n">
        <v>12498078</v>
      </c>
      <c r="E506" s="15" t="s">
        <v>1616</v>
      </c>
      <c r="F506" s="13" t="s">
        <v>63</v>
      </c>
      <c r="G506" s="16" t="n">
        <v>0.1</v>
      </c>
      <c r="H506" s="13" t="s">
        <v>15</v>
      </c>
      <c r="I506" s="13" t="s">
        <v>15</v>
      </c>
      <c r="J506" s="17" t="s">
        <v>1614</v>
      </c>
      <c r="K506" s="12"/>
      <c r="L506" s="18"/>
    </row>
    <row r="507" customFormat="false" ht="11.25" hidden="false" customHeight="false" outlineLevel="0" collapsed="false">
      <c r="B507" s="12"/>
      <c r="C507" s="13" t="s">
        <v>1540</v>
      </c>
      <c r="D507" s="14" t="n">
        <v>12498078</v>
      </c>
      <c r="E507" s="15" t="s">
        <v>1616</v>
      </c>
      <c r="F507" s="13" t="s">
        <v>63</v>
      </c>
      <c r="G507" s="16" t="n">
        <v>0.1</v>
      </c>
      <c r="H507" s="13" t="s">
        <v>15</v>
      </c>
      <c r="I507" s="13" t="s">
        <v>15</v>
      </c>
      <c r="J507" s="17" t="s">
        <v>1614</v>
      </c>
      <c r="K507" s="12"/>
      <c r="L507" s="18"/>
    </row>
    <row r="508" s="21" customFormat="true" ht="11.25" hidden="false" customHeight="false" outlineLevel="0" collapsed="false">
      <c r="A508" s="21" t="s">
        <v>286</v>
      </c>
      <c r="B508" s="22"/>
      <c r="C508" s="23" t="s">
        <v>1540</v>
      </c>
      <c r="D508" s="23"/>
      <c r="E508" s="22" t="s">
        <v>1617</v>
      </c>
      <c r="F508" s="23" t="s">
        <v>63</v>
      </c>
      <c r="G508" s="24" t="n">
        <v>0.25</v>
      </c>
      <c r="H508" s="23" t="s">
        <v>15</v>
      </c>
      <c r="I508" s="23" t="s">
        <v>15</v>
      </c>
      <c r="J508" s="25" t="s">
        <v>1614</v>
      </c>
      <c r="K508" s="22"/>
      <c r="L508" s="22"/>
    </row>
    <row r="509" s="21" customFormat="true" ht="11.25" hidden="false" customHeight="false" outlineLevel="0" collapsed="false">
      <c r="A509" s="21" t="s">
        <v>286</v>
      </c>
      <c r="B509" s="22"/>
      <c r="C509" s="23" t="s">
        <v>1540</v>
      </c>
      <c r="D509" s="23"/>
      <c r="E509" s="22" t="s">
        <v>1618</v>
      </c>
      <c r="F509" s="23" t="s">
        <v>63</v>
      </c>
      <c r="G509" s="24" t="n">
        <v>0.25</v>
      </c>
      <c r="H509" s="23" t="s">
        <v>15</v>
      </c>
      <c r="I509" s="23" t="s">
        <v>15</v>
      </c>
      <c r="J509" s="25" t="s">
        <v>1614</v>
      </c>
      <c r="K509" s="22"/>
      <c r="L509" s="22"/>
    </row>
    <row r="510" customFormat="false" ht="11.25" hidden="false" customHeight="false" outlineLevel="0" collapsed="false">
      <c r="B510" s="12"/>
      <c r="C510" s="13" t="s">
        <v>1540</v>
      </c>
      <c r="D510" s="14" t="n">
        <v>19171077</v>
      </c>
      <c r="E510" s="15" t="s">
        <v>1619</v>
      </c>
      <c r="F510" s="13" t="s">
        <v>63</v>
      </c>
      <c r="G510" s="16" t="n">
        <v>0.8</v>
      </c>
      <c r="H510" s="13" t="s">
        <v>15</v>
      </c>
      <c r="I510" s="13" t="s">
        <v>15</v>
      </c>
      <c r="J510" s="17" t="s">
        <v>1614</v>
      </c>
      <c r="K510" s="12"/>
      <c r="L510" s="18"/>
    </row>
    <row r="511" customFormat="false" ht="11.25" hidden="false" customHeight="false" outlineLevel="0" collapsed="false">
      <c r="B511" s="12"/>
      <c r="C511" s="13" t="s">
        <v>1540</v>
      </c>
      <c r="D511" s="14" t="n">
        <v>19171080</v>
      </c>
      <c r="E511" s="15" t="s">
        <v>1620</v>
      </c>
      <c r="F511" s="13" t="s">
        <v>63</v>
      </c>
      <c r="G511" s="16" t="n">
        <v>0.8</v>
      </c>
      <c r="H511" s="13" t="s">
        <v>15</v>
      </c>
      <c r="I511" s="13" t="s">
        <v>15</v>
      </c>
      <c r="J511" s="17" t="s">
        <v>1614</v>
      </c>
      <c r="K511" s="12"/>
      <c r="L511" s="18"/>
    </row>
    <row r="512" customFormat="false" ht="11.25" hidden="false" customHeight="false" outlineLevel="0" collapsed="false">
      <c r="B512" s="12"/>
      <c r="C512" s="13" t="s">
        <v>1540</v>
      </c>
      <c r="D512" s="14" t="n">
        <v>17801217</v>
      </c>
      <c r="E512" s="15" t="s">
        <v>1621</v>
      </c>
      <c r="F512" s="13" t="s">
        <v>63</v>
      </c>
      <c r="G512" s="16" t="n">
        <v>0.8</v>
      </c>
      <c r="H512" s="13" t="s">
        <v>15</v>
      </c>
      <c r="I512" s="13" t="s">
        <v>15</v>
      </c>
      <c r="J512" s="17" t="s">
        <v>1614</v>
      </c>
      <c r="K512" s="12"/>
      <c r="L512" s="18"/>
    </row>
    <row r="513" customFormat="false" ht="11.25" hidden="false" customHeight="false" outlineLevel="0" collapsed="false">
      <c r="B513" s="12"/>
      <c r="C513" s="13" t="s">
        <v>1540</v>
      </c>
      <c r="D513" s="14" t="n">
        <v>17800904</v>
      </c>
      <c r="E513" s="15" t="s">
        <v>1622</v>
      </c>
      <c r="F513" s="13" t="s">
        <v>63</v>
      </c>
      <c r="G513" s="16" t="n">
        <v>0.8</v>
      </c>
      <c r="H513" s="13" t="s">
        <v>15</v>
      </c>
      <c r="I513" s="13" t="s">
        <v>15</v>
      </c>
      <c r="J513" s="17" t="s">
        <v>1614</v>
      </c>
      <c r="K513" s="12"/>
      <c r="L513" s="18"/>
    </row>
    <row r="514" customFormat="false" ht="11.25" hidden="false" customHeight="false" outlineLevel="0" collapsed="false">
      <c r="B514" s="12"/>
      <c r="C514" s="13" t="s">
        <v>1540</v>
      </c>
      <c r="D514" s="14" t="n">
        <v>17800156</v>
      </c>
      <c r="E514" s="15" t="s">
        <v>1623</v>
      </c>
      <c r="F514" s="13" t="s">
        <v>63</v>
      </c>
      <c r="G514" s="16" t="n">
        <v>0.8</v>
      </c>
      <c r="H514" s="13" t="s">
        <v>15</v>
      </c>
      <c r="I514" s="13" t="s">
        <v>15</v>
      </c>
      <c r="J514" s="17" t="s">
        <v>1614</v>
      </c>
      <c r="K514" s="12"/>
      <c r="L514" s="18"/>
    </row>
    <row r="515" customFormat="false" ht="11.25" hidden="false" customHeight="false" outlineLevel="0" collapsed="false">
      <c r="B515" s="12"/>
      <c r="C515" s="13" t="s">
        <v>1540</v>
      </c>
      <c r="D515" s="14" t="n">
        <v>17800195</v>
      </c>
      <c r="E515" s="15" t="s">
        <v>1624</v>
      </c>
      <c r="F515" s="13" t="s">
        <v>63</v>
      </c>
      <c r="G515" s="16" t="n">
        <v>0.8</v>
      </c>
      <c r="H515" s="13" t="s">
        <v>15</v>
      </c>
      <c r="I515" s="13" t="s">
        <v>15</v>
      </c>
      <c r="J515" s="17" t="s">
        <v>1614</v>
      </c>
      <c r="K515" s="12"/>
      <c r="L515" s="18"/>
    </row>
    <row r="516" customFormat="false" ht="11.25" hidden="false" customHeight="false" outlineLevel="0" collapsed="false">
      <c r="B516" s="12"/>
      <c r="C516" s="13" t="s">
        <v>1540</v>
      </c>
      <c r="D516" s="14" t="n">
        <v>19155710</v>
      </c>
      <c r="E516" s="15" t="s">
        <v>1625</v>
      </c>
      <c r="F516" s="13" t="s">
        <v>63</v>
      </c>
      <c r="G516" s="16" t="n">
        <v>0.2</v>
      </c>
      <c r="H516" s="13" t="s">
        <v>15</v>
      </c>
      <c r="I516" s="13" t="s">
        <v>15</v>
      </c>
      <c r="J516" s="17" t="s">
        <v>1614</v>
      </c>
      <c r="K516" s="12"/>
      <c r="L516" s="18"/>
    </row>
    <row r="517" customFormat="false" ht="11.25" hidden="false" customHeight="false" outlineLevel="0" collapsed="false">
      <c r="B517" s="12"/>
      <c r="C517" s="13" t="s">
        <v>1540</v>
      </c>
      <c r="D517" s="14" t="n">
        <v>17800699</v>
      </c>
      <c r="E517" s="15" t="s">
        <v>1626</v>
      </c>
      <c r="F517" s="13" t="s">
        <v>63</v>
      </c>
      <c r="G517" s="16" t="n">
        <v>0.5</v>
      </c>
      <c r="H517" s="13" t="s">
        <v>15</v>
      </c>
      <c r="I517" s="13" t="s">
        <v>15</v>
      </c>
      <c r="J517" s="17" t="s">
        <v>1614</v>
      </c>
      <c r="K517" s="12"/>
      <c r="L517" s="18"/>
    </row>
    <row r="518" customFormat="false" ht="11.25" hidden="false" customHeight="false" outlineLevel="0" collapsed="false">
      <c r="B518" s="12"/>
      <c r="C518" s="13" t="s">
        <v>1627</v>
      </c>
      <c r="D518" s="14" t="n">
        <v>17802612</v>
      </c>
      <c r="E518" s="15" t="s">
        <v>1628</v>
      </c>
      <c r="F518" s="13" t="s">
        <v>80</v>
      </c>
      <c r="G518" s="16" t="n">
        <v>0</v>
      </c>
      <c r="H518" s="13" t="s">
        <v>15</v>
      </c>
      <c r="I518" s="13" t="s">
        <v>15</v>
      </c>
      <c r="J518" s="17" t="s">
        <v>1629</v>
      </c>
      <c r="K518" s="12"/>
      <c r="L518" s="18"/>
    </row>
    <row r="519" customFormat="false" ht="11.25" hidden="false" customHeight="false" outlineLevel="0" collapsed="false">
      <c r="B519" s="12"/>
      <c r="C519" s="13" t="s">
        <v>1627</v>
      </c>
      <c r="D519" s="14" t="n">
        <v>17800737</v>
      </c>
      <c r="E519" s="15" t="s">
        <v>1630</v>
      </c>
      <c r="F519" s="13" t="s">
        <v>80</v>
      </c>
      <c r="G519" s="16" t="n">
        <v>1</v>
      </c>
      <c r="H519" s="13" t="s">
        <v>15</v>
      </c>
      <c r="I519" s="13" t="s">
        <v>15</v>
      </c>
      <c r="J519" s="17" t="s">
        <v>1631</v>
      </c>
      <c r="K519" s="12"/>
      <c r="L519" s="18"/>
    </row>
    <row r="520" customFormat="false" ht="11.25" hidden="false" customHeight="false" outlineLevel="0" collapsed="false">
      <c r="B520" s="12"/>
      <c r="C520" s="13" t="s">
        <v>1627</v>
      </c>
      <c r="D520" s="14" t="n">
        <v>19132011</v>
      </c>
      <c r="E520" s="15" t="s">
        <v>1632</v>
      </c>
      <c r="F520" s="13" t="s">
        <v>80</v>
      </c>
      <c r="G520" s="16" t="n">
        <v>0</v>
      </c>
      <c r="H520" s="13" t="s">
        <v>15</v>
      </c>
      <c r="I520" s="13" t="s">
        <v>15</v>
      </c>
      <c r="J520" s="17" t="s">
        <v>1633</v>
      </c>
      <c r="K520" s="12"/>
      <c r="L520" s="18"/>
    </row>
    <row r="521" customFormat="false" ht="11.25" hidden="false" customHeight="false" outlineLevel="0" collapsed="false">
      <c r="B521" s="12"/>
      <c r="C521" s="13" t="s">
        <v>1627</v>
      </c>
      <c r="D521" s="14" t="n">
        <v>19166154</v>
      </c>
      <c r="E521" s="12" t="s">
        <v>1634</v>
      </c>
      <c r="F521" s="13" t="s">
        <v>80</v>
      </c>
      <c r="G521" s="16" t="n">
        <v>1.5</v>
      </c>
      <c r="H521" s="13" t="s">
        <v>15</v>
      </c>
      <c r="I521" s="13" t="s">
        <v>15</v>
      </c>
      <c r="J521" s="17" t="s">
        <v>1635</v>
      </c>
      <c r="K521" s="12"/>
      <c r="L521" s="18"/>
    </row>
    <row r="522" customFormat="false" ht="11.25" hidden="false" customHeight="false" outlineLevel="0" collapsed="false">
      <c r="B522" s="12"/>
      <c r="C522" s="13" t="s">
        <v>1627</v>
      </c>
      <c r="D522" s="14" t="n">
        <v>19156387</v>
      </c>
      <c r="E522" s="15" t="s">
        <v>1636</v>
      </c>
      <c r="F522" s="13" t="s">
        <v>80</v>
      </c>
      <c r="G522" s="16" t="n">
        <v>1</v>
      </c>
      <c r="H522" s="13" t="s">
        <v>15</v>
      </c>
      <c r="I522" s="13" t="s">
        <v>15</v>
      </c>
      <c r="J522" s="17" t="s">
        <v>1637</v>
      </c>
      <c r="K522" s="12"/>
      <c r="L522" s="18"/>
    </row>
    <row r="523" customFormat="false" ht="11.25" hidden="false" customHeight="false" outlineLevel="0" collapsed="false">
      <c r="B523" s="12"/>
      <c r="C523" s="13" t="s">
        <v>1627</v>
      </c>
      <c r="D523" s="14" t="n">
        <v>19156386</v>
      </c>
      <c r="E523" s="15" t="s">
        <v>1638</v>
      </c>
      <c r="F523" s="13" t="s">
        <v>80</v>
      </c>
      <c r="G523" s="16" t="n">
        <v>1</v>
      </c>
      <c r="H523" s="13" t="s">
        <v>15</v>
      </c>
      <c r="I523" s="13" t="s">
        <v>15</v>
      </c>
      <c r="J523" s="17" t="s">
        <v>1637</v>
      </c>
      <c r="K523" s="12"/>
      <c r="L523" s="18"/>
    </row>
    <row r="524" customFormat="false" ht="11.25" hidden="false" customHeight="false" outlineLevel="0" collapsed="false">
      <c r="B524" s="12"/>
      <c r="C524" s="13" t="s">
        <v>1627</v>
      </c>
      <c r="D524" s="14" t="n">
        <v>19156390</v>
      </c>
      <c r="E524" s="15" t="s">
        <v>1639</v>
      </c>
      <c r="F524" s="13" t="s">
        <v>80</v>
      </c>
      <c r="G524" s="16" t="n">
        <v>1</v>
      </c>
      <c r="H524" s="13" t="s">
        <v>15</v>
      </c>
      <c r="I524" s="13" t="s">
        <v>15</v>
      </c>
      <c r="J524" s="17" t="s">
        <v>1637</v>
      </c>
      <c r="K524" s="12"/>
      <c r="L524" s="18"/>
    </row>
    <row r="525" customFormat="false" ht="11.25" hidden="false" customHeight="false" outlineLevel="0" collapsed="false">
      <c r="B525" s="12"/>
      <c r="C525" s="13" t="s">
        <v>1627</v>
      </c>
      <c r="D525" s="14" t="n">
        <v>19203054</v>
      </c>
      <c r="E525" s="15" t="s">
        <v>1640</v>
      </c>
      <c r="F525" s="13" t="s">
        <v>80</v>
      </c>
      <c r="G525" s="16" t="n">
        <v>1</v>
      </c>
      <c r="H525" s="13" t="s">
        <v>15</v>
      </c>
      <c r="I525" s="13" t="s">
        <v>15</v>
      </c>
      <c r="J525" s="17" t="s">
        <v>1637</v>
      </c>
      <c r="K525" s="12"/>
      <c r="L525" s="18"/>
    </row>
    <row r="526" customFormat="false" ht="11.25" hidden="false" customHeight="false" outlineLevel="0" collapsed="false">
      <c r="B526" s="12"/>
      <c r="C526" s="13" t="s">
        <v>1627</v>
      </c>
      <c r="D526" s="14" t="n">
        <v>19203053</v>
      </c>
      <c r="E526" s="15" t="s">
        <v>1641</v>
      </c>
      <c r="F526" s="13" t="s">
        <v>80</v>
      </c>
      <c r="G526" s="16" t="n">
        <v>1</v>
      </c>
      <c r="H526" s="13" t="s">
        <v>15</v>
      </c>
      <c r="I526" s="13" t="s">
        <v>15</v>
      </c>
      <c r="J526" s="17" t="s">
        <v>1637</v>
      </c>
      <c r="K526" s="12"/>
      <c r="L526" s="18"/>
    </row>
    <row r="527" customFormat="false" ht="11.25" hidden="false" customHeight="false" outlineLevel="0" collapsed="false">
      <c r="B527" s="12"/>
      <c r="C527" s="13" t="s">
        <v>1627</v>
      </c>
      <c r="D527" s="14" t="n">
        <v>19203050</v>
      </c>
      <c r="E527" s="15" t="s">
        <v>1642</v>
      </c>
      <c r="F527" s="13" t="s">
        <v>80</v>
      </c>
      <c r="G527" s="16" t="n">
        <v>1</v>
      </c>
      <c r="H527" s="13" t="s">
        <v>15</v>
      </c>
      <c r="I527" s="13" t="s">
        <v>15</v>
      </c>
      <c r="J527" s="17" t="s">
        <v>1637</v>
      </c>
      <c r="K527" s="12"/>
      <c r="L527" s="18"/>
    </row>
    <row r="528" customFormat="false" ht="11.25" hidden="false" customHeight="false" outlineLevel="0" collapsed="false">
      <c r="B528" s="12"/>
      <c r="C528" s="13" t="s">
        <v>1627</v>
      </c>
      <c r="D528" s="14" t="n">
        <v>19213551</v>
      </c>
      <c r="E528" s="15" t="s">
        <v>1553</v>
      </c>
      <c r="F528" s="13" t="s">
        <v>80</v>
      </c>
      <c r="G528" s="16" t="n">
        <v>0.1</v>
      </c>
      <c r="H528" s="13" t="s">
        <v>15</v>
      </c>
      <c r="I528" s="13" t="s">
        <v>15</v>
      </c>
      <c r="J528" s="17" t="s">
        <v>1191</v>
      </c>
      <c r="K528" s="12"/>
      <c r="L528" s="18"/>
    </row>
    <row r="529" customFormat="false" ht="11.25" hidden="false" customHeight="false" outlineLevel="0" collapsed="false">
      <c r="B529" s="12"/>
      <c r="C529" s="13" t="s">
        <v>1627</v>
      </c>
      <c r="D529" s="14" t="n">
        <v>19211964</v>
      </c>
      <c r="E529" s="15" t="s">
        <v>1193</v>
      </c>
      <c r="F529" s="13" t="s">
        <v>80</v>
      </c>
      <c r="G529" s="16" t="n">
        <v>0.1</v>
      </c>
      <c r="H529" s="13" t="s">
        <v>15</v>
      </c>
      <c r="I529" s="13" t="s">
        <v>15</v>
      </c>
      <c r="J529" s="17" t="s">
        <v>1554</v>
      </c>
      <c r="K529" s="12"/>
      <c r="L529" s="18"/>
    </row>
    <row r="530" customFormat="false" ht="11.25" hidden="false" customHeight="false" outlineLevel="0" collapsed="false">
      <c r="B530" s="12"/>
      <c r="C530" s="13" t="s">
        <v>1627</v>
      </c>
      <c r="D530" s="14" t="n">
        <v>19171154</v>
      </c>
      <c r="E530" s="15" t="s">
        <v>1643</v>
      </c>
      <c r="F530" s="13" t="s">
        <v>14</v>
      </c>
      <c r="G530" s="16" t="n">
        <v>1.7</v>
      </c>
      <c r="H530" s="13" t="s">
        <v>15</v>
      </c>
      <c r="I530" s="13" t="s">
        <v>15</v>
      </c>
      <c r="J530" s="17" t="s">
        <v>1644</v>
      </c>
      <c r="K530" s="12"/>
      <c r="L530" s="18"/>
    </row>
    <row r="531" customFormat="false" ht="11.25" hidden="false" customHeight="false" outlineLevel="0" collapsed="false">
      <c r="B531" s="12"/>
      <c r="C531" s="13" t="s">
        <v>1627</v>
      </c>
      <c r="D531" s="14" t="n">
        <v>19212052</v>
      </c>
      <c r="E531" s="15" t="s">
        <v>1645</v>
      </c>
      <c r="F531" s="13" t="s">
        <v>14</v>
      </c>
      <c r="G531" s="16" t="n">
        <v>1</v>
      </c>
      <c r="H531" s="13" t="s">
        <v>15</v>
      </c>
      <c r="I531" s="13" t="s">
        <v>15</v>
      </c>
      <c r="J531" s="17" t="s">
        <v>1646</v>
      </c>
      <c r="K531" s="12"/>
      <c r="L531" s="18"/>
    </row>
    <row r="532" customFormat="false" ht="11.25" hidden="false" customHeight="false" outlineLevel="0" collapsed="false">
      <c r="B532" s="12"/>
      <c r="C532" s="13" t="s">
        <v>1627</v>
      </c>
      <c r="D532" s="14" t="n">
        <v>19156900</v>
      </c>
      <c r="E532" s="15" t="s">
        <v>1647</v>
      </c>
      <c r="F532" s="13" t="s">
        <v>14</v>
      </c>
      <c r="G532" s="16" t="n">
        <v>0.5</v>
      </c>
      <c r="H532" s="13" t="s">
        <v>15</v>
      </c>
      <c r="I532" s="13" t="s">
        <v>15</v>
      </c>
      <c r="J532" s="17" t="s">
        <v>1648</v>
      </c>
      <c r="K532" s="12"/>
      <c r="L532" s="18"/>
    </row>
    <row r="533" customFormat="false" ht="11.25" hidden="false" customHeight="false" outlineLevel="0" collapsed="false">
      <c r="B533" s="12"/>
      <c r="C533" s="13" t="s">
        <v>1627</v>
      </c>
      <c r="D533" s="14" t="n">
        <v>19156905</v>
      </c>
      <c r="E533" s="15" t="s">
        <v>553</v>
      </c>
      <c r="F533" s="13" t="s">
        <v>14</v>
      </c>
      <c r="G533" s="16" t="n">
        <v>0.5</v>
      </c>
      <c r="H533" s="13" t="s">
        <v>15</v>
      </c>
      <c r="I533" s="13" t="s">
        <v>15</v>
      </c>
      <c r="J533" s="17" t="s">
        <v>1648</v>
      </c>
      <c r="K533" s="12"/>
      <c r="L533" s="18"/>
    </row>
    <row r="534" customFormat="false" ht="11.25" hidden="false" customHeight="false" outlineLevel="0" collapsed="false">
      <c r="B534" s="12"/>
      <c r="C534" s="13" t="s">
        <v>1627</v>
      </c>
      <c r="D534" s="14" t="n">
        <v>17800559</v>
      </c>
      <c r="E534" s="15" t="s">
        <v>1649</v>
      </c>
      <c r="F534" s="13" t="s">
        <v>14</v>
      </c>
      <c r="G534" s="16" t="n">
        <v>1.7</v>
      </c>
      <c r="H534" s="13" t="s">
        <v>15</v>
      </c>
      <c r="I534" s="13" t="s">
        <v>15</v>
      </c>
      <c r="J534" s="19" t="s">
        <v>1650</v>
      </c>
      <c r="K534" s="12"/>
      <c r="L534" s="18"/>
    </row>
    <row r="535" customFormat="false" ht="11.25" hidden="false" customHeight="false" outlineLevel="0" collapsed="false">
      <c r="B535" s="12"/>
      <c r="C535" s="13" t="s">
        <v>1627</v>
      </c>
      <c r="D535" s="14" t="n">
        <v>17800493</v>
      </c>
      <c r="E535" s="12" t="s">
        <v>969</v>
      </c>
      <c r="F535" s="13" t="s">
        <v>34</v>
      </c>
      <c r="G535" s="16" t="n">
        <v>0.2</v>
      </c>
      <c r="H535" s="13" t="s">
        <v>15</v>
      </c>
      <c r="I535" s="13" t="s">
        <v>15</v>
      </c>
      <c r="J535" s="17" t="s">
        <v>1651</v>
      </c>
      <c r="K535" s="12"/>
      <c r="L535" s="18"/>
    </row>
    <row r="536" customFormat="false" ht="11.25" hidden="false" customHeight="false" outlineLevel="0" collapsed="false">
      <c r="B536" s="12"/>
      <c r="C536" s="13" t="s">
        <v>1627</v>
      </c>
      <c r="D536" s="14" t="n">
        <v>19158663</v>
      </c>
      <c r="E536" s="15" t="s">
        <v>1652</v>
      </c>
      <c r="F536" s="13" t="s">
        <v>34</v>
      </c>
      <c r="G536" s="16" t="n">
        <v>0</v>
      </c>
      <c r="H536" s="13" t="s">
        <v>15</v>
      </c>
      <c r="I536" s="13" t="s">
        <v>15</v>
      </c>
      <c r="J536" s="17" t="s">
        <v>1653</v>
      </c>
      <c r="K536" s="12"/>
      <c r="L536" s="18"/>
    </row>
    <row r="537" customFormat="false" ht="11.25" hidden="false" customHeight="false" outlineLevel="0" collapsed="false">
      <c r="B537" s="12"/>
      <c r="C537" s="13" t="s">
        <v>1627</v>
      </c>
      <c r="D537" s="14" t="n">
        <v>19158664</v>
      </c>
      <c r="E537" s="15" t="s">
        <v>1654</v>
      </c>
      <c r="F537" s="13" t="s">
        <v>34</v>
      </c>
      <c r="G537" s="16" t="n">
        <v>0</v>
      </c>
      <c r="H537" s="13" t="s">
        <v>15</v>
      </c>
      <c r="I537" s="13" t="s">
        <v>15</v>
      </c>
      <c r="J537" s="17" t="s">
        <v>1653</v>
      </c>
      <c r="K537" s="12"/>
      <c r="L537" s="18"/>
    </row>
    <row r="538" customFormat="false" ht="11.25" hidden="false" customHeight="false" outlineLevel="0" collapsed="false">
      <c r="B538" s="12"/>
      <c r="C538" s="13" t="s">
        <v>1627</v>
      </c>
      <c r="D538" s="14" t="n">
        <v>19165195</v>
      </c>
      <c r="E538" s="12" t="s">
        <v>1655</v>
      </c>
      <c r="F538" s="13" t="s">
        <v>49</v>
      </c>
      <c r="G538" s="16" t="n">
        <v>0.5</v>
      </c>
      <c r="H538" s="13" t="s">
        <v>15</v>
      </c>
      <c r="I538" s="13" t="s">
        <v>15</v>
      </c>
      <c r="J538" s="17" t="s">
        <v>1656</v>
      </c>
      <c r="K538" s="12"/>
      <c r="L538" s="18"/>
    </row>
    <row r="539" customFormat="false" ht="11.25" hidden="false" customHeight="false" outlineLevel="0" collapsed="false">
      <c r="B539" s="12"/>
      <c r="C539" s="13" t="s">
        <v>1627</v>
      </c>
      <c r="D539" s="14" t="n">
        <v>12498925</v>
      </c>
      <c r="E539" s="12" t="s">
        <v>1657</v>
      </c>
      <c r="F539" s="13" t="s">
        <v>56</v>
      </c>
      <c r="G539" s="16" t="n">
        <v>0</v>
      </c>
      <c r="H539" s="13" t="s">
        <v>15</v>
      </c>
      <c r="I539" s="13" t="s">
        <v>15</v>
      </c>
      <c r="J539" s="17" t="s">
        <v>1658</v>
      </c>
      <c r="K539" s="12"/>
      <c r="L539" s="18"/>
    </row>
    <row r="540" customFormat="false" ht="11.25" hidden="false" customHeight="false" outlineLevel="0" collapsed="false">
      <c r="B540" s="12"/>
      <c r="C540" s="13" t="s">
        <v>1627</v>
      </c>
      <c r="D540" s="14" t="n">
        <v>12498559</v>
      </c>
      <c r="E540" s="15" t="s">
        <v>1659</v>
      </c>
      <c r="F540" s="13" t="s">
        <v>56</v>
      </c>
      <c r="G540" s="16" t="n">
        <v>0.1</v>
      </c>
      <c r="H540" s="13" t="s">
        <v>15</v>
      </c>
      <c r="I540" s="13" t="s">
        <v>15</v>
      </c>
      <c r="J540" s="17" t="s">
        <v>1660</v>
      </c>
      <c r="K540" s="12"/>
      <c r="L540" s="18"/>
    </row>
    <row r="541" customFormat="false" ht="11.25" hidden="false" customHeight="false" outlineLevel="0" collapsed="false">
      <c r="B541" s="12"/>
      <c r="C541" s="13" t="s">
        <v>1627</v>
      </c>
      <c r="D541" s="14" t="n">
        <v>17803172</v>
      </c>
      <c r="E541" s="12" t="s">
        <v>632</v>
      </c>
      <c r="F541" s="13" t="s">
        <v>56</v>
      </c>
      <c r="G541" s="16" t="n">
        <v>0.1</v>
      </c>
      <c r="H541" s="13" t="s">
        <v>15</v>
      </c>
      <c r="I541" s="13" t="s">
        <v>15</v>
      </c>
      <c r="J541" s="17" t="s">
        <v>1661</v>
      </c>
      <c r="K541" s="12"/>
      <c r="L541" s="18"/>
    </row>
    <row r="542" customFormat="false" ht="11.25" hidden="false" customHeight="false" outlineLevel="0" collapsed="false">
      <c r="B542" s="12"/>
      <c r="C542" s="13" t="s">
        <v>1627</v>
      </c>
      <c r="D542" s="14" t="n">
        <v>88966043</v>
      </c>
      <c r="E542" s="15" t="s">
        <v>1662</v>
      </c>
      <c r="F542" s="13" t="s">
        <v>63</v>
      </c>
      <c r="G542" s="16" t="n">
        <v>0.1</v>
      </c>
      <c r="H542" s="13" t="s">
        <v>15</v>
      </c>
      <c r="I542" s="13" t="s">
        <v>15</v>
      </c>
      <c r="J542" s="17" t="s">
        <v>1663</v>
      </c>
      <c r="K542" s="12"/>
      <c r="L542" s="18"/>
    </row>
    <row r="543" customFormat="false" ht="11.25" hidden="false" customHeight="false" outlineLevel="0" collapsed="false">
      <c r="B543" s="12"/>
      <c r="C543" s="13" t="s">
        <v>1627</v>
      </c>
      <c r="D543" s="14" t="n">
        <v>17800089</v>
      </c>
      <c r="E543" s="15" t="s">
        <v>1613</v>
      </c>
      <c r="F543" s="13" t="s">
        <v>63</v>
      </c>
      <c r="G543" s="16" t="n">
        <v>0.1</v>
      </c>
      <c r="H543" s="13" t="s">
        <v>15</v>
      </c>
      <c r="I543" s="13" t="s">
        <v>15</v>
      </c>
      <c r="J543" s="17" t="s">
        <v>1663</v>
      </c>
      <c r="K543" s="12"/>
      <c r="L543" s="18"/>
    </row>
    <row r="544" customFormat="false" ht="11.25" hidden="false" customHeight="false" outlineLevel="0" collapsed="false">
      <c r="B544" s="12"/>
      <c r="C544" s="13" t="s">
        <v>1627</v>
      </c>
      <c r="D544" s="14" t="n">
        <v>12498078</v>
      </c>
      <c r="E544" s="12" t="s">
        <v>1664</v>
      </c>
      <c r="F544" s="13" t="s">
        <v>63</v>
      </c>
      <c r="G544" s="16" t="n">
        <v>0.1</v>
      </c>
      <c r="H544" s="13" t="s">
        <v>15</v>
      </c>
      <c r="I544" s="13" t="s">
        <v>15</v>
      </c>
      <c r="J544" s="17" t="s">
        <v>1663</v>
      </c>
      <c r="K544" s="12"/>
      <c r="L544" s="18"/>
    </row>
    <row r="545" customFormat="false" ht="11.25" hidden="false" customHeight="false" outlineLevel="0" collapsed="false">
      <c r="B545" s="12"/>
      <c r="C545" s="13" t="s">
        <v>1627</v>
      </c>
      <c r="D545" s="14" t="n">
        <v>12498073</v>
      </c>
      <c r="E545" s="15" t="s">
        <v>1665</v>
      </c>
      <c r="F545" s="13" t="s">
        <v>63</v>
      </c>
      <c r="G545" s="16" t="n">
        <v>0.1</v>
      </c>
      <c r="H545" s="13" t="s">
        <v>15</v>
      </c>
      <c r="I545" s="13" t="s">
        <v>15</v>
      </c>
      <c r="J545" s="17" t="s">
        <v>1663</v>
      </c>
      <c r="K545" s="12"/>
      <c r="L545" s="18"/>
    </row>
    <row r="546" customFormat="false" ht="11.25" hidden="false" customHeight="false" outlineLevel="0" collapsed="false">
      <c r="B546" s="12"/>
      <c r="C546" s="13" t="s">
        <v>1627</v>
      </c>
      <c r="D546" s="14"/>
      <c r="E546" s="15" t="s">
        <v>1666</v>
      </c>
      <c r="F546" s="13" t="s">
        <v>63</v>
      </c>
      <c r="G546" s="16" t="n">
        <v>0.25</v>
      </c>
      <c r="H546" s="13" t="s">
        <v>15</v>
      </c>
      <c r="I546" s="13" t="s">
        <v>15</v>
      </c>
      <c r="J546" s="17" t="s">
        <v>1663</v>
      </c>
      <c r="K546" s="12"/>
      <c r="L546" s="18"/>
    </row>
    <row r="547" customFormat="false" ht="11.25" hidden="false" customHeight="false" outlineLevel="0" collapsed="false">
      <c r="B547" s="12"/>
      <c r="C547" s="13" t="s">
        <v>1627</v>
      </c>
      <c r="D547" s="14"/>
      <c r="E547" s="15" t="s">
        <v>1667</v>
      </c>
      <c r="F547" s="13" t="s">
        <v>63</v>
      </c>
      <c r="G547" s="16" t="n">
        <v>0.25</v>
      </c>
      <c r="H547" s="13" t="s">
        <v>15</v>
      </c>
      <c r="I547" s="13" t="s">
        <v>15</v>
      </c>
      <c r="J547" s="17" t="s">
        <v>1663</v>
      </c>
      <c r="K547" s="12"/>
      <c r="L547" s="18"/>
    </row>
    <row r="548" customFormat="false" ht="11.25" hidden="false" customHeight="false" outlineLevel="0" collapsed="false">
      <c r="B548" s="12"/>
      <c r="C548" s="13" t="s">
        <v>1627</v>
      </c>
      <c r="D548" s="14" t="n">
        <v>17801460</v>
      </c>
      <c r="E548" s="15" t="s">
        <v>1668</v>
      </c>
      <c r="F548" s="13" t="s">
        <v>63</v>
      </c>
      <c r="G548" s="16" t="n">
        <v>0.25</v>
      </c>
      <c r="H548" s="13" t="s">
        <v>15</v>
      </c>
      <c r="I548" s="13" t="s">
        <v>15</v>
      </c>
      <c r="J548" s="17" t="s">
        <v>1669</v>
      </c>
      <c r="K548" s="12"/>
      <c r="L548" s="18"/>
    </row>
    <row r="549" customFormat="false" ht="11.25" hidden="false" customHeight="false" outlineLevel="0" collapsed="false">
      <c r="B549" s="12"/>
      <c r="C549" s="13" t="s">
        <v>1627</v>
      </c>
      <c r="D549" s="14" t="n">
        <v>17801462</v>
      </c>
      <c r="E549" s="15" t="s">
        <v>1670</v>
      </c>
      <c r="F549" s="13" t="s">
        <v>63</v>
      </c>
      <c r="G549" s="16" t="n">
        <v>1</v>
      </c>
      <c r="H549" s="13" t="s">
        <v>15</v>
      </c>
      <c r="I549" s="13" t="s">
        <v>15</v>
      </c>
      <c r="J549" s="17" t="s">
        <v>1669</v>
      </c>
      <c r="K549" s="12"/>
      <c r="L549" s="18"/>
    </row>
    <row r="550" customFormat="false" ht="11.25" hidden="false" customHeight="false" outlineLevel="0" collapsed="false">
      <c r="B550" s="12"/>
      <c r="C550" s="13" t="s">
        <v>1627</v>
      </c>
      <c r="D550" s="14" t="n">
        <v>17800861</v>
      </c>
      <c r="E550" s="15" t="s">
        <v>1671</v>
      </c>
      <c r="F550" s="13" t="s">
        <v>63</v>
      </c>
      <c r="G550" s="16" t="n">
        <v>0.25</v>
      </c>
      <c r="H550" s="13" t="s">
        <v>15</v>
      </c>
      <c r="I550" s="13" t="s">
        <v>15</v>
      </c>
      <c r="J550" s="17" t="s">
        <v>1669</v>
      </c>
      <c r="K550" s="12"/>
      <c r="L550" s="18"/>
    </row>
    <row r="551" customFormat="false" ht="11.25" hidden="false" customHeight="false" outlineLevel="0" collapsed="false">
      <c r="B551" s="12"/>
      <c r="C551" s="13" t="s">
        <v>1627</v>
      </c>
      <c r="D551" s="14" t="n">
        <v>17800862</v>
      </c>
      <c r="E551" s="15" t="s">
        <v>1672</v>
      </c>
      <c r="F551" s="13" t="s">
        <v>63</v>
      </c>
      <c r="G551" s="16" t="n">
        <v>1</v>
      </c>
      <c r="H551" s="13" t="s">
        <v>15</v>
      </c>
      <c r="I551" s="13" t="s">
        <v>15</v>
      </c>
      <c r="J551" s="17" t="s">
        <v>1669</v>
      </c>
      <c r="K551" s="12"/>
      <c r="L551" s="18"/>
    </row>
    <row r="552" customFormat="false" ht="11.25" hidden="false" customHeight="false" outlineLevel="0" collapsed="false">
      <c r="B552" s="12"/>
      <c r="C552" s="13" t="s">
        <v>1627</v>
      </c>
      <c r="D552" s="14" t="n">
        <v>17801967</v>
      </c>
      <c r="E552" s="15" t="s">
        <v>1673</v>
      </c>
      <c r="F552" s="13" t="s">
        <v>63</v>
      </c>
      <c r="G552" s="16" t="n">
        <v>0.25</v>
      </c>
      <c r="H552" s="13" t="s">
        <v>15</v>
      </c>
      <c r="I552" s="13" t="s">
        <v>15</v>
      </c>
      <c r="J552" s="17" t="s">
        <v>1669</v>
      </c>
      <c r="K552" s="12"/>
      <c r="L552" s="18"/>
    </row>
    <row r="553" customFormat="false" ht="11.25" hidden="false" customHeight="false" outlineLevel="0" collapsed="false">
      <c r="B553" s="12"/>
      <c r="C553" s="13" t="s">
        <v>1627</v>
      </c>
      <c r="D553" s="14" t="n">
        <v>17801968</v>
      </c>
      <c r="E553" s="15" t="s">
        <v>1674</v>
      </c>
      <c r="F553" s="13" t="s">
        <v>63</v>
      </c>
      <c r="G553" s="16" t="n">
        <v>1</v>
      </c>
      <c r="H553" s="13" t="s">
        <v>15</v>
      </c>
      <c r="I553" s="13" t="s">
        <v>15</v>
      </c>
      <c r="J553" s="17" t="s">
        <v>1669</v>
      </c>
      <c r="K553" s="12"/>
      <c r="L553" s="18"/>
    </row>
    <row r="554" customFormat="false" ht="11.25" hidden="false" customHeight="false" outlineLevel="0" collapsed="false">
      <c r="B554" s="12"/>
      <c r="C554" s="13" t="s">
        <v>1627</v>
      </c>
      <c r="D554" s="14" t="n">
        <v>17800613</v>
      </c>
      <c r="E554" s="15" t="s">
        <v>1675</v>
      </c>
      <c r="F554" s="13" t="s">
        <v>63</v>
      </c>
      <c r="G554" s="16" t="n">
        <v>0.25</v>
      </c>
      <c r="H554" s="13" t="s">
        <v>15</v>
      </c>
      <c r="I554" s="13" t="s">
        <v>15</v>
      </c>
      <c r="J554" s="17" t="s">
        <v>1663</v>
      </c>
      <c r="K554" s="12"/>
      <c r="L554" s="18"/>
    </row>
    <row r="555" customFormat="false" ht="11.25" hidden="false" customHeight="false" outlineLevel="0" collapsed="false">
      <c r="B555" s="12"/>
      <c r="C555" s="13" t="s">
        <v>1627</v>
      </c>
      <c r="D555" s="14" t="n">
        <v>17800156</v>
      </c>
      <c r="E555" s="15" t="s">
        <v>1676</v>
      </c>
      <c r="F555" s="13" t="s">
        <v>63</v>
      </c>
      <c r="G555" s="16" t="n">
        <v>1</v>
      </c>
      <c r="H555" s="13" t="s">
        <v>15</v>
      </c>
      <c r="I555" s="13" t="s">
        <v>15</v>
      </c>
      <c r="J555" s="17" t="s">
        <v>1663</v>
      </c>
      <c r="K555" s="12"/>
      <c r="L555" s="18"/>
    </row>
    <row r="556" customFormat="false" ht="11.25" hidden="false" customHeight="false" outlineLevel="0" collapsed="false">
      <c r="B556" s="12"/>
      <c r="C556" s="13" t="s">
        <v>1627</v>
      </c>
      <c r="D556" s="14" t="n">
        <v>19155710</v>
      </c>
      <c r="E556" s="15" t="s">
        <v>1307</v>
      </c>
      <c r="F556" s="13" t="s">
        <v>63</v>
      </c>
      <c r="G556" s="16" t="n">
        <v>0.25</v>
      </c>
      <c r="H556" s="13" t="s">
        <v>15</v>
      </c>
      <c r="I556" s="13" t="s">
        <v>15</v>
      </c>
      <c r="J556" s="17" t="s">
        <v>1663</v>
      </c>
      <c r="K556" s="12"/>
      <c r="L556" s="18"/>
    </row>
    <row r="557" customFormat="false" ht="11.25" hidden="false" customHeight="false" outlineLevel="0" collapsed="false">
      <c r="B557" s="12"/>
      <c r="C557" s="13" t="s">
        <v>1627</v>
      </c>
      <c r="D557" s="14" t="n">
        <v>17800699</v>
      </c>
      <c r="E557" s="15" t="s">
        <v>1308</v>
      </c>
      <c r="F557" s="13" t="s">
        <v>63</v>
      </c>
      <c r="G557" s="16" t="n">
        <v>0.25</v>
      </c>
      <c r="H557" s="13" t="s">
        <v>15</v>
      </c>
      <c r="I557" s="13" t="s">
        <v>15</v>
      </c>
      <c r="J557" s="17" t="s">
        <v>1663</v>
      </c>
      <c r="K557" s="12"/>
      <c r="L557" s="18"/>
    </row>
    <row r="558" customFormat="false" ht="11.25" hidden="false" customHeight="false" outlineLevel="0" collapsed="false">
      <c r="B558" s="12"/>
      <c r="C558" s="13" t="s">
        <v>1677</v>
      </c>
      <c r="D558" s="14" t="n">
        <v>12495644</v>
      </c>
      <c r="E558" s="15" t="s">
        <v>1039</v>
      </c>
      <c r="F558" s="13" t="s">
        <v>80</v>
      </c>
      <c r="G558" s="16" t="n">
        <v>2.5</v>
      </c>
      <c r="H558" s="13" t="s">
        <v>15</v>
      </c>
      <c r="I558" s="13" t="s">
        <v>15</v>
      </c>
      <c r="J558" s="17" t="s">
        <v>1040</v>
      </c>
      <c r="K558" s="12" t="s">
        <v>1041</v>
      </c>
      <c r="L558" s="18"/>
    </row>
    <row r="559" customFormat="false" ht="11.25" hidden="false" customHeight="false" outlineLevel="0" collapsed="false">
      <c r="B559" s="12"/>
      <c r="C559" s="13" t="s">
        <v>1677</v>
      </c>
      <c r="D559" s="14" t="n">
        <v>96806019</v>
      </c>
      <c r="E559" s="15" t="s">
        <v>1045</v>
      </c>
      <c r="F559" s="13" t="s">
        <v>14</v>
      </c>
      <c r="G559" s="16" t="n">
        <v>0.5</v>
      </c>
      <c r="H559" s="13" t="s">
        <v>15</v>
      </c>
      <c r="I559" s="13" t="s">
        <v>15</v>
      </c>
      <c r="J559" s="17" t="s">
        <v>1678</v>
      </c>
      <c r="K559" s="20" t="s">
        <v>1041</v>
      </c>
      <c r="L559" s="18"/>
    </row>
    <row r="560" customFormat="false" ht="11.25" hidden="false" customHeight="false" outlineLevel="0" collapsed="false">
      <c r="B560" s="12"/>
      <c r="C560" s="13" t="s">
        <v>1677</v>
      </c>
      <c r="D560" s="14" t="n">
        <v>93742980</v>
      </c>
      <c r="E560" s="15" t="s">
        <v>13</v>
      </c>
      <c r="F560" s="13" t="s">
        <v>14</v>
      </c>
      <c r="G560" s="16" t="n">
        <v>0.2</v>
      </c>
      <c r="H560" s="13" t="s">
        <v>15</v>
      </c>
      <c r="I560" s="13" t="s">
        <v>15</v>
      </c>
      <c r="J560" s="17" t="s">
        <v>1679</v>
      </c>
      <c r="K560" s="12" t="s">
        <v>1041</v>
      </c>
      <c r="L560" s="18"/>
    </row>
    <row r="561" customFormat="false" ht="11.25" hidden="false" customHeight="false" outlineLevel="0" collapsed="false">
      <c r="B561" s="12"/>
      <c r="C561" s="13" t="s">
        <v>1677</v>
      </c>
      <c r="D561" s="14" t="n">
        <v>93742982</v>
      </c>
      <c r="E561" s="15" t="s">
        <v>1057</v>
      </c>
      <c r="F561" s="13" t="s">
        <v>14</v>
      </c>
      <c r="G561" s="16" t="n">
        <v>0.3</v>
      </c>
      <c r="H561" s="13" t="s">
        <v>15</v>
      </c>
      <c r="I561" s="13" t="s">
        <v>15</v>
      </c>
      <c r="J561" s="17" t="s">
        <v>1680</v>
      </c>
      <c r="K561" s="20" t="s">
        <v>1681</v>
      </c>
      <c r="L561" s="18"/>
    </row>
    <row r="562" customFormat="false" ht="11.25" hidden="false" customHeight="false" outlineLevel="0" collapsed="false">
      <c r="B562" s="12"/>
      <c r="C562" s="13" t="s">
        <v>1677</v>
      </c>
      <c r="D562" s="14" t="n">
        <v>96806055</v>
      </c>
      <c r="E562" s="12" t="s">
        <v>1059</v>
      </c>
      <c r="F562" s="13" t="s">
        <v>14</v>
      </c>
      <c r="G562" s="16" t="n">
        <v>2</v>
      </c>
      <c r="H562" s="13" t="s">
        <v>15</v>
      </c>
      <c r="I562" s="13" t="s">
        <v>15</v>
      </c>
      <c r="J562" s="17" t="s">
        <v>1682</v>
      </c>
      <c r="K562" s="20" t="s">
        <v>1041</v>
      </c>
      <c r="L562" s="18"/>
    </row>
    <row r="563" customFormat="false" ht="11.25" hidden="false" customHeight="false" outlineLevel="0" collapsed="false">
      <c r="B563" s="12"/>
      <c r="C563" s="13" t="s">
        <v>1677</v>
      </c>
      <c r="D563" s="14" t="n">
        <v>93744679</v>
      </c>
      <c r="E563" s="15" t="s">
        <v>1683</v>
      </c>
      <c r="F563" s="13" t="s">
        <v>14</v>
      </c>
      <c r="G563" s="16" t="n">
        <v>1</v>
      </c>
      <c r="H563" s="13" t="s">
        <v>15</v>
      </c>
      <c r="I563" s="13" t="s">
        <v>15</v>
      </c>
      <c r="J563" s="17" t="s">
        <v>1684</v>
      </c>
      <c r="K563" s="12" t="s">
        <v>1075</v>
      </c>
      <c r="L563" s="18"/>
    </row>
    <row r="564" customFormat="false" ht="11.25" hidden="false" customHeight="false" outlineLevel="0" collapsed="false">
      <c r="B564" s="12"/>
      <c r="C564" s="13" t="s">
        <v>1677</v>
      </c>
      <c r="D564" s="14" t="n">
        <v>93743755</v>
      </c>
      <c r="E564" s="12" t="s">
        <v>1065</v>
      </c>
      <c r="F564" s="13" t="s">
        <v>14</v>
      </c>
      <c r="G564" s="16" t="n">
        <v>1.5</v>
      </c>
      <c r="H564" s="13" t="s">
        <v>15</v>
      </c>
      <c r="I564" s="13" t="s">
        <v>15</v>
      </c>
      <c r="J564" s="17" t="s">
        <v>1685</v>
      </c>
      <c r="K564" s="12" t="s">
        <v>1686</v>
      </c>
      <c r="L564" s="18"/>
    </row>
    <row r="565" customFormat="false" ht="11.25" hidden="false" customHeight="false" outlineLevel="0" collapsed="false">
      <c r="B565" s="12"/>
      <c r="C565" s="13" t="s">
        <v>1677</v>
      </c>
      <c r="D565" s="14" t="n">
        <v>19164938</v>
      </c>
      <c r="E565" s="12" t="s">
        <v>1687</v>
      </c>
      <c r="F565" s="13" t="s">
        <v>14</v>
      </c>
      <c r="G565" s="16" t="n">
        <v>0.3</v>
      </c>
      <c r="H565" s="13" t="s">
        <v>15</v>
      </c>
      <c r="I565" s="13" t="s">
        <v>15</v>
      </c>
      <c r="J565" s="17" t="s">
        <v>1688</v>
      </c>
      <c r="K565" s="19" t="s">
        <v>1689</v>
      </c>
      <c r="L565" s="18"/>
    </row>
    <row r="566" customFormat="false" ht="11.25" hidden="false" customHeight="false" outlineLevel="0" collapsed="false">
      <c r="B566" s="12"/>
      <c r="C566" s="13" t="s">
        <v>1677</v>
      </c>
      <c r="D566" s="14" t="n">
        <v>96461927</v>
      </c>
      <c r="E566" s="12" t="s">
        <v>1690</v>
      </c>
      <c r="F566" s="13" t="s">
        <v>14</v>
      </c>
      <c r="G566" s="16" t="n">
        <v>0.3</v>
      </c>
      <c r="H566" s="13" t="s">
        <v>15</v>
      </c>
      <c r="I566" s="13" t="s">
        <v>15</v>
      </c>
      <c r="J566" s="17" t="s">
        <v>1691</v>
      </c>
      <c r="K566" s="19" t="s">
        <v>1686</v>
      </c>
      <c r="L566" s="18"/>
    </row>
    <row r="567" customFormat="false" ht="11.25" hidden="false" customHeight="false" outlineLevel="0" collapsed="false">
      <c r="B567" s="12"/>
      <c r="C567" s="13" t="s">
        <v>1677</v>
      </c>
      <c r="D567" s="14" t="n">
        <v>93742882</v>
      </c>
      <c r="E567" s="15" t="s">
        <v>1692</v>
      </c>
      <c r="F567" s="13" t="s">
        <v>14</v>
      </c>
      <c r="G567" s="16" t="n">
        <v>0.4</v>
      </c>
      <c r="H567" s="13" t="s">
        <v>15</v>
      </c>
      <c r="I567" s="13" t="s">
        <v>15</v>
      </c>
      <c r="J567" s="17" t="s">
        <v>1693</v>
      </c>
      <c r="K567" s="19" t="s">
        <v>1075</v>
      </c>
      <c r="L567" s="18"/>
    </row>
    <row r="568" customFormat="false" ht="11.25" hidden="false" customHeight="false" outlineLevel="0" collapsed="false">
      <c r="B568" s="12"/>
      <c r="C568" s="13" t="s">
        <v>1677</v>
      </c>
      <c r="D568" s="14" t="n">
        <v>96806229</v>
      </c>
      <c r="E568" s="15" t="s">
        <v>1694</v>
      </c>
      <c r="F568" s="13" t="s">
        <v>34</v>
      </c>
      <c r="G568" s="16" t="n">
        <v>0.3</v>
      </c>
      <c r="H568" s="13" t="s">
        <v>15</v>
      </c>
      <c r="I568" s="13" t="s">
        <v>15</v>
      </c>
      <c r="J568" s="17" t="s">
        <v>1695</v>
      </c>
      <c r="K568" s="19" t="s">
        <v>1686</v>
      </c>
      <c r="L568" s="18"/>
    </row>
    <row r="569" customFormat="false" ht="11.25" hidden="false" customHeight="false" outlineLevel="0" collapsed="false">
      <c r="B569" s="12"/>
      <c r="C569" s="13" t="s">
        <v>1677</v>
      </c>
      <c r="D569" s="14" t="n">
        <v>93742973</v>
      </c>
      <c r="E569" s="15" t="s">
        <v>1081</v>
      </c>
      <c r="F569" s="13" t="s">
        <v>34</v>
      </c>
      <c r="G569" s="16" t="n">
        <v>0.1</v>
      </c>
      <c r="H569" s="13" t="s">
        <v>15</v>
      </c>
      <c r="I569" s="13" t="s">
        <v>15</v>
      </c>
      <c r="J569" s="17" t="s">
        <v>1696</v>
      </c>
      <c r="K569" s="19" t="s">
        <v>1044</v>
      </c>
      <c r="L569" s="18"/>
    </row>
    <row r="570" customFormat="false" ht="11.25" hidden="false" customHeight="false" outlineLevel="0" collapsed="false">
      <c r="B570" s="12"/>
      <c r="C570" s="13" t="s">
        <v>1677</v>
      </c>
      <c r="D570" s="14" t="n">
        <v>19162729</v>
      </c>
      <c r="E570" s="15" t="s">
        <v>1083</v>
      </c>
      <c r="F570" s="13" t="s">
        <v>34</v>
      </c>
      <c r="G570" s="16" t="n">
        <v>0.2</v>
      </c>
      <c r="H570" s="13" t="s">
        <v>15</v>
      </c>
      <c r="I570" s="13" t="s">
        <v>15</v>
      </c>
      <c r="J570" s="17" t="s">
        <v>1697</v>
      </c>
      <c r="K570" s="12" t="s">
        <v>1044</v>
      </c>
      <c r="L570" s="18"/>
    </row>
    <row r="571" customFormat="false" ht="11.25" hidden="false" customHeight="false" outlineLevel="0" collapsed="false">
      <c r="B571" s="12"/>
      <c r="C571" s="13" t="s">
        <v>1677</v>
      </c>
      <c r="D571" s="14" t="n">
        <v>89021842</v>
      </c>
      <c r="E571" s="15" t="s">
        <v>1698</v>
      </c>
      <c r="F571" s="13" t="s">
        <v>34</v>
      </c>
      <c r="G571" s="16" t="n">
        <v>0.2</v>
      </c>
      <c r="H571" s="13" t="s">
        <v>15</v>
      </c>
      <c r="I571" s="13" t="s">
        <v>15</v>
      </c>
      <c r="J571" s="17" t="s">
        <v>1699</v>
      </c>
      <c r="K571" s="19" t="s">
        <v>1086</v>
      </c>
      <c r="L571" s="18"/>
    </row>
    <row r="572" customFormat="false" ht="11.25" hidden="false" customHeight="false" outlineLevel="0" collapsed="false">
      <c r="B572" s="12"/>
      <c r="C572" s="13" t="s">
        <v>1677</v>
      </c>
      <c r="D572" s="14" t="n">
        <v>12495253</v>
      </c>
      <c r="E572" s="15" t="s">
        <v>1700</v>
      </c>
      <c r="F572" s="13" t="s">
        <v>34</v>
      </c>
      <c r="G572" s="16" t="n">
        <v>0.2</v>
      </c>
      <c r="H572" s="13" t="s">
        <v>15</v>
      </c>
      <c r="I572" s="13" t="s">
        <v>15</v>
      </c>
      <c r="J572" s="17" t="s">
        <v>1699</v>
      </c>
      <c r="K572" s="12" t="s">
        <v>1086</v>
      </c>
      <c r="L572" s="18"/>
    </row>
    <row r="573" customFormat="false" ht="11.25" hidden="false" customHeight="false" outlineLevel="0" collapsed="false">
      <c r="B573" s="12"/>
      <c r="C573" s="13" t="s">
        <v>1677</v>
      </c>
      <c r="D573" s="14" t="n">
        <v>96462998</v>
      </c>
      <c r="E573" s="15" t="s">
        <v>1087</v>
      </c>
      <c r="F573" s="13" t="s">
        <v>49</v>
      </c>
      <c r="G573" s="16" t="n">
        <v>0.9</v>
      </c>
      <c r="H573" s="13" t="s">
        <v>15</v>
      </c>
      <c r="I573" s="13" t="s">
        <v>15</v>
      </c>
      <c r="J573" s="17" t="s">
        <v>1701</v>
      </c>
      <c r="K573" s="12" t="s">
        <v>1702</v>
      </c>
      <c r="L573" s="18"/>
    </row>
    <row r="574" customFormat="false" ht="11.25" hidden="false" customHeight="false" outlineLevel="0" collapsed="false">
      <c r="B574" s="12"/>
      <c r="C574" s="13" t="s">
        <v>1677</v>
      </c>
      <c r="D574" s="14" t="n">
        <v>96462997</v>
      </c>
      <c r="E574" s="15" t="s">
        <v>1090</v>
      </c>
      <c r="F574" s="13" t="s">
        <v>49</v>
      </c>
      <c r="G574" s="16" t="n">
        <v>0.9</v>
      </c>
      <c r="H574" s="13" t="s">
        <v>15</v>
      </c>
      <c r="I574" s="13" t="s">
        <v>15</v>
      </c>
      <c r="J574" s="17" t="s">
        <v>1701</v>
      </c>
      <c r="K574" s="12" t="s">
        <v>1702</v>
      </c>
      <c r="L574" s="18"/>
    </row>
    <row r="575" customFormat="false" ht="11.25" hidden="false" customHeight="false" outlineLevel="0" collapsed="false">
      <c r="B575" s="12"/>
      <c r="C575" s="13" t="s">
        <v>1677</v>
      </c>
      <c r="D575" s="14" t="n">
        <v>96454741</v>
      </c>
      <c r="E575" s="15" t="s">
        <v>1703</v>
      </c>
      <c r="F575" s="13" t="s">
        <v>49</v>
      </c>
      <c r="G575" s="16" t="n">
        <v>0.9</v>
      </c>
      <c r="H575" s="13" t="s">
        <v>15</v>
      </c>
      <c r="I575" s="13" t="s">
        <v>15</v>
      </c>
      <c r="J575" s="17" t="s">
        <v>1701</v>
      </c>
      <c r="K575" s="20" t="s">
        <v>1702</v>
      </c>
      <c r="L575" s="18"/>
    </row>
    <row r="576" customFormat="false" ht="11.25" hidden="false" customHeight="false" outlineLevel="0" collapsed="false">
      <c r="B576" s="12"/>
      <c r="C576" s="13" t="s">
        <v>1677</v>
      </c>
      <c r="D576" s="14" t="n">
        <v>96454740</v>
      </c>
      <c r="E576" s="15" t="s">
        <v>1704</v>
      </c>
      <c r="F576" s="13" t="s">
        <v>49</v>
      </c>
      <c r="G576" s="16" t="n">
        <v>0.9</v>
      </c>
      <c r="H576" s="13" t="s">
        <v>15</v>
      </c>
      <c r="I576" s="13" t="s">
        <v>15</v>
      </c>
      <c r="J576" s="17" t="s">
        <v>1701</v>
      </c>
      <c r="K576" s="20" t="s">
        <v>1702</v>
      </c>
      <c r="L576" s="18"/>
    </row>
    <row r="577" customFormat="false" ht="11.25" hidden="false" customHeight="false" outlineLevel="0" collapsed="false">
      <c r="B577" s="12"/>
      <c r="C577" s="13" t="s">
        <v>1677</v>
      </c>
      <c r="D577" s="14" t="n">
        <v>93743716</v>
      </c>
      <c r="E577" s="12" t="s">
        <v>1093</v>
      </c>
      <c r="F577" s="13" t="s">
        <v>431</v>
      </c>
      <c r="G577" s="16" t="n">
        <v>0.3</v>
      </c>
      <c r="H577" s="13" t="s">
        <v>15</v>
      </c>
      <c r="I577" s="13" t="s">
        <v>15</v>
      </c>
      <c r="J577" s="17" t="s">
        <v>1705</v>
      </c>
      <c r="K577" s="20" t="s">
        <v>1686</v>
      </c>
      <c r="L577" s="18"/>
    </row>
    <row r="578" customFormat="false" ht="11.25" hidden="false" customHeight="false" outlineLevel="0" collapsed="false">
      <c r="B578" s="12"/>
      <c r="C578" s="13" t="s">
        <v>1677</v>
      </c>
      <c r="D578" s="14" t="n">
        <v>12499319</v>
      </c>
      <c r="E578" s="15" t="s">
        <v>861</v>
      </c>
      <c r="F578" s="13" t="s">
        <v>431</v>
      </c>
      <c r="G578" s="16" t="n">
        <v>0.2</v>
      </c>
      <c r="H578" s="13" t="s">
        <v>15</v>
      </c>
      <c r="I578" s="13" t="s">
        <v>15</v>
      </c>
      <c r="J578" s="17" t="s">
        <v>1095</v>
      </c>
      <c r="K578" s="12" t="s">
        <v>1096</v>
      </c>
      <c r="L578" s="18"/>
    </row>
    <row r="579" customFormat="false" ht="11.25" hidden="false" customHeight="false" outlineLevel="0" collapsed="false">
      <c r="B579" s="12"/>
      <c r="C579" s="13" t="s">
        <v>1677</v>
      </c>
      <c r="D579" s="14" t="n">
        <v>93172329</v>
      </c>
      <c r="E579" s="15" t="s">
        <v>1706</v>
      </c>
      <c r="F579" s="13" t="s">
        <v>431</v>
      </c>
      <c r="G579" s="16" t="n">
        <v>0.3</v>
      </c>
      <c r="H579" s="13" t="s">
        <v>15</v>
      </c>
      <c r="I579" s="13" t="s">
        <v>15</v>
      </c>
      <c r="J579" s="17" t="s">
        <v>867</v>
      </c>
      <c r="K579" s="12" t="s">
        <v>1041</v>
      </c>
      <c r="L579" s="18"/>
    </row>
    <row r="580" customFormat="false" ht="11.25" hidden="false" customHeight="false" outlineLevel="0" collapsed="false">
      <c r="B580" s="12"/>
      <c r="C580" s="13" t="s">
        <v>1677</v>
      </c>
      <c r="D580" s="14" t="n">
        <v>9162874</v>
      </c>
      <c r="E580" s="15" t="s">
        <v>1707</v>
      </c>
      <c r="F580" s="13" t="s">
        <v>431</v>
      </c>
      <c r="G580" s="16" t="n">
        <v>0.3</v>
      </c>
      <c r="H580" s="13" t="s">
        <v>15</v>
      </c>
      <c r="I580" s="13" t="s">
        <v>15</v>
      </c>
      <c r="J580" s="17" t="s">
        <v>867</v>
      </c>
      <c r="K580" s="12" t="s">
        <v>1041</v>
      </c>
      <c r="L580" s="18"/>
    </row>
    <row r="581" customFormat="false" ht="11.25" hidden="false" customHeight="false" outlineLevel="0" collapsed="false">
      <c r="B581" s="12"/>
      <c r="C581" s="13" t="s">
        <v>1677</v>
      </c>
      <c r="D581" s="14" t="n">
        <v>96448609</v>
      </c>
      <c r="E581" s="15" t="s">
        <v>59</v>
      </c>
      <c r="F581" s="13" t="s">
        <v>56</v>
      </c>
      <c r="G581" s="16" t="n">
        <v>0.2</v>
      </c>
      <c r="H581" s="13" t="s">
        <v>15</v>
      </c>
      <c r="I581" s="13" t="s">
        <v>15</v>
      </c>
      <c r="J581" s="17" t="s">
        <v>1099</v>
      </c>
      <c r="K581" s="12" t="s">
        <v>1708</v>
      </c>
      <c r="L581" s="18"/>
    </row>
    <row r="582" customFormat="false" ht="11.25" hidden="false" customHeight="false" outlineLevel="0" collapsed="false">
      <c r="B582" s="12"/>
      <c r="C582" s="13" t="s">
        <v>1677</v>
      </c>
      <c r="D582" s="14" t="n">
        <v>93742319</v>
      </c>
      <c r="E582" s="15" t="s">
        <v>1100</v>
      </c>
      <c r="F582" s="13" t="s">
        <v>56</v>
      </c>
      <c r="G582" s="16" t="n">
        <v>0.2</v>
      </c>
      <c r="H582" s="13" t="s">
        <v>15</v>
      </c>
      <c r="I582" s="13" t="s">
        <v>15</v>
      </c>
      <c r="J582" s="17" t="s">
        <v>1101</v>
      </c>
      <c r="K582" s="12" t="s">
        <v>1102</v>
      </c>
      <c r="L582" s="18"/>
    </row>
    <row r="583" customFormat="false" ht="11.25" hidden="false" customHeight="false" outlineLevel="0" collapsed="false">
      <c r="B583" s="12"/>
      <c r="C583" s="13" t="s">
        <v>1677</v>
      </c>
      <c r="D583" s="14" t="n">
        <v>96452311</v>
      </c>
      <c r="E583" s="12" t="s">
        <v>1462</v>
      </c>
      <c r="F583" s="13" t="s">
        <v>63</v>
      </c>
      <c r="G583" s="16" t="n">
        <v>0</v>
      </c>
      <c r="H583" s="13" t="s">
        <v>15</v>
      </c>
      <c r="I583" s="13" t="s">
        <v>15</v>
      </c>
      <c r="J583" s="17" t="s">
        <v>1709</v>
      </c>
      <c r="K583" s="12" t="s">
        <v>1686</v>
      </c>
      <c r="L583" s="18"/>
    </row>
    <row r="584" customFormat="false" ht="11.25" hidden="false" customHeight="false" outlineLevel="0" collapsed="false">
      <c r="B584" s="12"/>
      <c r="C584" s="13" t="s">
        <v>1677</v>
      </c>
      <c r="D584" s="14" t="n">
        <v>94837389</v>
      </c>
      <c r="E584" s="15" t="s">
        <v>1298</v>
      </c>
      <c r="F584" s="13" t="s">
        <v>63</v>
      </c>
      <c r="G584" s="16" t="n">
        <v>0</v>
      </c>
      <c r="H584" s="13" t="s">
        <v>15</v>
      </c>
      <c r="I584" s="13" t="s">
        <v>15</v>
      </c>
      <c r="J584" s="17" t="s">
        <v>1709</v>
      </c>
      <c r="K584" s="12" t="s">
        <v>1686</v>
      </c>
      <c r="L584" s="18"/>
    </row>
    <row r="585" customFormat="false" ht="11.25" hidden="false" customHeight="false" outlineLevel="0" collapsed="false">
      <c r="B585" s="12"/>
      <c r="C585" s="13" t="s">
        <v>1677</v>
      </c>
      <c r="D585" s="14" t="n">
        <v>96961779</v>
      </c>
      <c r="E585" s="12" t="s">
        <v>1710</v>
      </c>
      <c r="F585" s="13" t="s">
        <v>63</v>
      </c>
      <c r="G585" s="16" t="n">
        <v>1.8</v>
      </c>
      <c r="H585" s="13" t="s">
        <v>15</v>
      </c>
      <c r="I585" s="13" t="s">
        <v>15</v>
      </c>
      <c r="J585" s="17" t="s">
        <v>1709</v>
      </c>
      <c r="K585" s="20" t="s">
        <v>1686</v>
      </c>
      <c r="L585" s="18"/>
    </row>
    <row r="586" customFormat="false" ht="11.25" hidden="false" customHeight="false" outlineLevel="0" collapsed="false">
      <c r="B586" s="12"/>
      <c r="C586" s="13" t="s">
        <v>1711</v>
      </c>
      <c r="D586" s="14" t="n">
        <v>19171129</v>
      </c>
      <c r="E586" s="15" t="s">
        <v>1712</v>
      </c>
      <c r="F586" s="13" t="s">
        <v>1713</v>
      </c>
      <c r="G586" s="16" t="n">
        <v>1.4</v>
      </c>
      <c r="H586" s="13" t="s">
        <v>15</v>
      </c>
      <c r="I586" s="13" t="s">
        <v>15</v>
      </c>
      <c r="J586" s="17" t="s">
        <v>1714</v>
      </c>
      <c r="K586" s="20" t="s">
        <v>85</v>
      </c>
      <c r="L586" s="18" t="s">
        <v>1715</v>
      </c>
    </row>
    <row r="587" customFormat="false" ht="11.25" hidden="false" customHeight="false" outlineLevel="0" collapsed="false">
      <c r="B587" s="12"/>
      <c r="C587" s="13" t="s">
        <v>1711</v>
      </c>
      <c r="D587" s="14" t="n">
        <v>19166507</v>
      </c>
      <c r="E587" s="15" t="s">
        <v>1716</v>
      </c>
      <c r="F587" s="13" t="s">
        <v>1713</v>
      </c>
      <c r="G587" s="16" t="n">
        <v>0.1</v>
      </c>
      <c r="H587" s="13" t="s">
        <v>15</v>
      </c>
      <c r="I587" s="13" t="s">
        <v>15</v>
      </c>
      <c r="J587" s="17" t="s">
        <v>892</v>
      </c>
      <c r="K587" s="20" t="s">
        <v>91</v>
      </c>
      <c r="L587" s="18" t="s">
        <v>1184</v>
      </c>
    </row>
    <row r="588" customFormat="false" ht="11.25" hidden="false" customHeight="false" outlineLevel="0" collapsed="false">
      <c r="B588" s="12"/>
      <c r="C588" s="13" t="s">
        <v>1711</v>
      </c>
      <c r="D588" s="14" t="n">
        <v>19166482</v>
      </c>
      <c r="E588" s="15" t="s">
        <v>895</v>
      </c>
      <c r="F588" s="13" t="s">
        <v>1713</v>
      </c>
      <c r="G588" s="16" t="n">
        <v>0.1</v>
      </c>
      <c r="H588" s="13" t="s">
        <v>15</v>
      </c>
      <c r="I588" s="13" t="s">
        <v>15</v>
      </c>
      <c r="J588" s="17" t="s">
        <v>892</v>
      </c>
      <c r="K588" s="20" t="s">
        <v>91</v>
      </c>
      <c r="L588" s="18" t="s">
        <v>1184</v>
      </c>
    </row>
    <row r="589" customFormat="false" ht="11.25" hidden="false" customHeight="false" outlineLevel="0" collapsed="false">
      <c r="B589" s="12"/>
      <c r="C589" s="13" t="s">
        <v>1711</v>
      </c>
      <c r="D589" s="14" t="n">
        <v>19166484</v>
      </c>
      <c r="E589" s="15" t="s">
        <v>897</v>
      </c>
      <c r="F589" s="13" t="s">
        <v>1713</v>
      </c>
      <c r="G589" s="16" t="n">
        <v>0.1</v>
      </c>
      <c r="H589" s="13" t="s">
        <v>15</v>
      </c>
      <c r="I589" s="13" t="s">
        <v>15</v>
      </c>
      <c r="J589" s="17" t="s">
        <v>892</v>
      </c>
      <c r="K589" s="20" t="s">
        <v>91</v>
      </c>
      <c r="L589" s="18" t="s">
        <v>1184</v>
      </c>
    </row>
    <row r="590" customFormat="false" ht="11.25" hidden="false" customHeight="false" outlineLevel="0" collapsed="false">
      <c r="B590" s="12"/>
      <c r="C590" s="13" t="s">
        <v>1711</v>
      </c>
      <c r="D590" s="14" t="n">
        <v>19166483</v>
      </c>
      <c r="E590" s="15" t="s">
        <v>896</v>
      </c>
      <c r="F590" s="13" t="s">
        <v>1713</v>
      </c>
      <c r="G590" s="16" t="n">
        <v>0.1</v>
      </c>
      <c r="H590" s="13" t="s">
        <v>15</v>
      </c>
      <c r="I590" s="13" t="s">
        <v>15</v>
      </c>
      <c r="J590" s="17" t="s">
        <v>892</v>
      </c>
      <c r="K590" s="20" t="s">
        <v>91</v>
      </c>
      <c r="L590" s="18" t="s">
        <v>1184</v>
      </c>
    </row>
    <row r="591" customFormat="false" ht="11.25" hidden="false" customHeight="false" outlineLevel="0" collapsed="false">
      <c r="B591" s="12"/>
      <c r="C591" s="13" t="s">
        <v>1711</v>
      </c>
      <c r="D591" s="14" t="n">
        <v>17802180</v>
      </c>
      <c r="E591" s="15" t="s">
        <v>1717</v>
      </c>
      <c r="F591" s="13" t="s">
        <v>1713</v>
      </c>
      <c r="G591" s="33" t="n">
        <v>0.1</v>
      </c>
      <c r="H591" s="13" t="s">
        <v>15</v>
      </c>
      <c r="I591" s="13" t="s">
        <v>15</v>
      </c>
      <c r="J591" s="17" t="s">
        <v>904</v>
      </c>
      <c r="K591" s="19" t="s">
        <v>314</v>
      </c>
      <c r="L591" s="18" t="s">
        <v>1184</v>
      </c>
    </row>
    <row r="592" customFormat="false" ht="11.25" hidden="false" customHeight="false" outlineLevel="0" collapsed="false">
      <c r="B592" s="12"/>
      <c r="C592" s="13" t="s">
        <v>1711</v>
      </c>
      <c r="D592" s="14" t="n">
        <v>19213525</v>
      </c>
      <c r="E592" s="15" t="s">
        <v>1718</v>
      </c>
      <c r="F592" s="13" t="s">
        <v>1713</v>
      </c>
      <c r="G592" s="16" t="n">
        <v>1</v>
      </c>
      <c r="H592" s="13" t="s">
        <v>15</v>
      </c>
      <c r="I592" s="13" t="s">
        <v>15</v>
      </c>
      <c r="J592" s="17" t="s">
        <v>792</v>
      </c>
      <c r="K592" s="12" t="s">
        <v>1719</v>
      </c>
      <c r="L592" s="18" t="s">
        <v>1184</v>
      </c>
    </row>
    <row r="593" customFormat="false" ht="11.25" hidden="false" customHeight="false" outlineLevel="0" collapsed="false">
      <c r="B593" s="12"/>
      <c r="C593" s="13" t="s">
        <v>1711</v>
      </c>
      <c r="D593" s="14" t="n">
        <v>19213523</v>
      </c>
      <c r="E593" s="15" t="s">
        <v>1720</v>
      </c>
      <c r="F593" s="13" t="s">
        <v>1713</v>
      </c>
      <c r="G593" s="16" t="n">
        <v>1</v>
      </c>
      <c r="H593" s="13" t="s">
        <v>15</v>
      </c>
      <c r="I593" s="13" t="s">
        <v>15</v>
      </c>
      <c r="J593" s="17" t="s">
        <v>792</v>
      </c>
      <c r="K593" s="12" t="s">
        <v>1719</v>
      </c>
      <c r="L593" s="18" t="s">
        <v>1184</v>
      </c>
    </row>
    <row r="594" customFormat="false" ht="11.25" hidden="false" customHeight="false" outlineLevel="0" collapsed="false">
      <c r="B594" s="12"/>
      <c r="C594" s="13" t="s">
        <v>1711</v>
      </c>
      <c r="D594" s="14" t="n">
        <v>19213527</v>
      </c>
      <c r="E594" s="15" t="s">
        <v>1721</v>
      </c>
      <c r="F594" s="13" t="s">
        <v>1713</v>
      </c>
      <c r="G594" s="16" t="n">
        <v>1</v>
      </c>
      <c r="H594" s="13" t="s">
        <v>15</v>
      </c>
      <c r="I594" s="13" t="s">
        <v>15</v>
      </c>
      <c r="J594" s="17" t="s">
        <v>792</v>
      </c>
      <c r="K594" s="12" t="s">
        <v>1719</v>
      </c>
      <c r="L594" s="18" t="s">
        <v>1184</v>
      </c>
    </row>
    <row r="595" customFormat="false" ht="11.25" hidden="false" customHeight="false" outlineLevel="0" collapsed="false">
      <c r="B595" s="12"/>
      <c r="C595" s="13" t="s">
        <v>1711</v>
      </c>
      <c r="D595" s="14" t="n">
        <v>19213524</v>
      </c>
      <c r="E595" s="15" t="s">
        <v>1722</v>
      </c>
      <c r="F595" s="13" t="s">
        <v>1713</v>
      </c>
      <c r="G595" s="16" t="n">
        <v>1</v>
      </c>
      <c r="H595" s="13" t="s">
        <v>15</v>
      </c>
      <c r="I595" s="13" t="s">
        <v>15</v>
      </c>
      <c r="J595" s="17" t="s">
        <v>792</v>
      </c>
      <c r="K595" s="12" t="s">
        <v>1719</v>
      </c>
      <c r="L595" s="18" t="s">
        <v>1184</v>
      </c>
    </row>
    <row r="596" customFormat="false" ht="11.25" hidden="false" customHeight="false" outlineLevel="0" collapsed="false">
      <c r="B596" s="12"/>
      <c r="C596" s="13" t="s">
        <v>1711</v>
      </c>
      <c r="D596" s="14" t="n">
        <v>19213522</v>
      </c>
      <c r="E596" s="15" t="s">
        <v>908</v>
      </c>
      <c r="F596" s="13" t="s">
        <v>1713</v>
      </c>
      <c r="G596" s="16" t="n">
        <v>1</v>
      </c>
      <c r="H596" s="13" t="s">
        <v>15</v>
      </c>
      <c r="I596" s="13" t="s">
        <v>15</v>
      </c>
      <c r="J596" s="17" t="s">
        <v>792</v>
      </c>
      <c r="K596" s="12" t="s">
        <v>1719</v>
      </c>
      <c r="L596" s="18" t="s">
        <v>1184</v>
      </c>
    </row>
    <row r="597" customFormat="false" ht="11.25" hidden="false" customHeight="false" outlineLevel="0" collapsed="false">
      <c r="B597" s="12"/>
      <c r="C597" s="13" t="s">
        <v>1711</v>
      </c>
      <c r="D597" s="14" t="n">
        <v>19213531</v>
      </c>
      <c r="E597" s="15" t="s">
        <v>1723</v>
      </c>
      <c r="F597" s="13" t="s">
        <v>1713</v>
      </c>
      <c r="G597" s="16" t="n">
        <v>1</v>
      </c>
      <c r="H597" s="13" t="s">
        <v>15</v>
      </c>
      <c r="I597" s="13" t="s">
        <v>15</v>
      </c>
      <c r="J597" s="17" t="s">
        <v>792</v>
      </c>
      <c r="K597" s="20" t="s">
        <v>1719</v>
      </c>
      <c r="L597" s="18" t="s">
        <v>1184</v>
      </c>
    </row>
    <row r="598" customFormat="false" ht="11.25" hidden="false" customHeight="false" outlineLevel="0" collapsed="false">
      <c r="B598" s="12"/>
      <c r="C598" s="13" t="s">
        <v>1711</v>
      </c>
      <c r="D598" s="14" t="n">
        <v>19213526</v>
      </c>
      <c r="E598" s="15" t="s">
        <v>907</v>
      </c>
      <c r="F598" s="13" t="s">
        <v>1713</v>
      </c>
      <c r="G598" s="16" t="n">
        <v>1</v>
      </c>
      <c r="H598" s="13" t="s">
        <v>15</v>
      </c>
      <c r="I598" s="13" t="s">
        <v>15</v>
      </c>
      <c r="J598" s="17" t="s">
        <v>792</v>
      </c>
      <c r="K598" s="20" t="s">
        <v>1719</v>
      </c>
      <c r="L598" s="18" t="s">
        <v>1184</v>
      </c>
    </row>
    <row r="599" customFormat="false" ht="11.25" hidden="false" customHeight="false" outlineLevel="0" collapsed="false">
      <c r="B599" s="12"/>
      <c r="C599" s="13" t="s">
        <v>1711</v>
      </c>
      <c r="D599" s="14" t="n">
        <v>17802612</v>
      </c>
      <c r="E599" s="12" t="s">
        <v>79</v>
      </c>
      <c r="F599" s="13" t="s">
        <v>80</v>
      </c>
      <c r="G599" s="16" t="n">
        <v>0</v>
      </c>
      <c r="H599" s="13" t="s">
        <v>15</v>
      </c>
      <c r="I599" s="13" t="s">
        <v>15</v>
      </c>
      <c r="J599" s="17" t="s">
        <v>889</v>
      </c>
      <c r="K599" s="20" t="s">
        <v>82</v>
      </c>
      <c r="L599" s="18" t="s">
        <v>1184</v>
      </c>
    </row>
    <row r="600" customFormat="false" ht="11.25" hidden="false" customHeight="false" outlineLevel="0" collapsed="false">
      <c r="B600" s="12"/>
      <c r="C600" s="13" t="s">
        <v>1711</v>
      </c>
      <c r="D600" s="14" t="n">
        <v>88965274</v>
      </c>
      <c r="E600" s="15" t="s">
        <v>1724</v>
      </c>
      <c r="F600" s="13" t="s">
        <v>80</v>
      </c>
      <c r="G600" s="16" t="n">
        <v>0</v>
      </c>
      <c r="H600" s="13" t="s">
        <v>15</v>
      </c>
      <c r="I600" s="13" t="s">
        <v>15</v>
      </c>
      <c r="J600" s="17" t="s">
        <v>1725</v>
      </c>
      <c r="K600" s="20" t="s">
        <v>1726</v>
      </c>
      <c r="L600" s="18" t="s">
        <v>1184</v>
      </c>
    </row>
    <row r="601" customFormat="false" ht="11.25" hidden="false" customHeight="false" outlineLevel="0" collapsed="false">
      <c r="B601" s="12"/>
      <c r="C601" s="13" t="s">
        <v>1711</v>
      </c>
      <c r="D601" s="14" t="n">
        <v>19132011</v>
      </c>
      <c r="E601" s="15" t="s">
        <v>86</v>
      </c>
      <c r="F601" s="13" t="s">
        <v>80</v>
      </c>
      <c r="G601" s="16" t="n">
        <v>0</v>
      </c>
      <c r="H601" s="13" t="s">
        <v>15</v>
      </c>
      <c r="I601" s="13" t="s">
        <v>15</v>
      </c>
      <c r="J601" s="17" t="s">
        <v>1727</v>
      </c>
      <c r="K601" s="12" t="s">
        <v>1728</v>
      </c>
      <c r="L601" s="18" t="s">
        <v>1729</v>
      </c>
    </row>
    <row r="602" customFormat="false" ht="11.25" hidden="false" customHeight="false" outlineLevel="0" collapsed="false">
      <c r="B602" s="12"/>
      <c r="C602" s="13" t="s">
        <v>1711</v>
      </c>
      <c r="D602" s="14" t="n">
        <v>19166490</v>
      </c>
      <c r="E602" s="15" t="s">
        <v>891</v>
      </c>
      <c r="F602" s="13" t="s">
        <v>80</v>
      </c>
      <c r="G602" s="16" t="n">
        <v>0.1</v>
      </c>
      <c r="H602" s="13" t="s">
        <v>15</v>
      </c>
      <c r="I602" s="13" t="s">
        <v>15</v>
      </c>
      <c r="J602" s="17" t="s">
        <v>892</v>
      </c>
      <c r="K602" s="20" t="s">
        <v>91</v>
      </c>
      <c r="L602" s="18" t="s">
        <v>1184</v>
      </c>
    </row>
    <row r="603" customFormat="false" ht="11.25" hidden="false" customHeight="false" outlineLevel="0" collapsed="false">
      <c r="B603" s="12"/>
      <c r="C603" s="13" t="s">
        <v>1711</v>
      </c>
      <c r="D603" s="14" t="n">
        <v>19166489</v>
      </c>
      <c r="E603" s="15" t="s">
        <v>1730</v>
      </c>
      <c r="F603" s="13" t="s">
        <v>80</v>
      </c>
      <c r="G603" s="16" t="n">
        <v>0.1</v>
      </c>
      <c r="H603" s="13" t="s">
        <v>15</v>
      </c>
      <c r="I603" s="13" t="s">
        <v>15</v>
      </c>
      <c r="J603" s="17" t="s">
        <v>892</v>
      </c>
      <c r="K603" s="19" t="s">
        <v>91</v>
      </c>
      <c r="L603" s="18" t="s">
        <v>1184</v>
      </c>
    </row>
    <row r="604" customFormat="false" ht="11.25" hidden="false" customHeight="false" outlineLevel="0" collapsed="false">
      <c r="B604" s="12"/>
      <c r="C604" s="13" t="s">
        <v>1711</v>
      </c>
      <c r="D604" s="14" t="n">
        <v>19166491</v>
      </c>
      <c r="E604" s="15" t="s">
        <v>893</v>
      </c>
      <c r="F604" s="13" t="s">
        <v>80</v>
      </c>
      <c r="G604" s="16" t="n">
        <v>0.1</v>
      </c>
      <c r="H604" s="13" t="s">
        <v>15</v>
      </c>
      <c r="I604" s="13" t="s">
        <v>15</v>
      </c>
      <c r="J604" s="17" t="s">
        <v>892</v>
      </c>
      <c r="K604" s="20" t="s">
        <v>91</v>
      </c>
      <c r="L604" s="18" t="s">
        <v>1184</v>
      </c>
    </row>
    <row r="605" customFormat="false" ht="11.25" hidden="false" customHeight="false" outlineLevel="0" collapsed="false">
      <c r="B605" s="12"/>
      <c r="C605" s="13" t="s">
        <v>1711</v>
      </c>
      <c r="D605" s="14" t="n">
        <v>19172765</v>
      </c>
      <c r="E605" s="15" t="s">
        <v>1731</v>
      </c>
      <c r="F605" s="13" t="s">
        <v>80</v>
      </c>
      <c r="G605" s="16" t="n">
        <v>0.9</v>
      </c>
      <c r="H605" s="13" t="s">
        <v>15</v>
      </c>
      <c r="I605" s="13" t="s">
        <v>15</v>
      </c>
      <c r="J605" s="17" t="s">
        <v>1732</v>
      </c>
      <c r="K605" s="20" t="s">
        <v>314</v>
      </c>
      <c r="L605" s="18" t="s">
        <v>1184</v>
      </c>
    </row>
    <row r="606" customFormat="false" ht="11.25" hidden="false" customHeight="false" outlineLevel="0" collapsed="false">
      <c r="B606" s="12"/>
      <c r="C606" s="13" t="s">
        <v>1711</v>
      </c>
      <c r="D606" s="14" t="n">
        <v>17800432</v>
      </c>
      <c r="E606" s="15" t="s">
        <v>93</v>
      </c>
      <c r="F606" s="13" t="s">
        <v>80</v>
      </c>
      <c r="G606" s="16" t="n">
        <v>0.8</v>
      </c>
      <c r="H606" s="13" t="s">
        <v>15</v>
      </c>
      <c r="I606" s="13" t="s">
        <v>15</v>
      </c>
      <c r="J606" s="17" t="s">
        <v>1733</v>
      </c>
      <c r="K606" s="20" t="s">
        <v>95</v>
      </c>
      <c r="L606" s="18" t="s">
        <v>1184</v>
      </c>
    </row>
    <row r="607" customFormat="false" ht="11.25" hidden="false" customHeight="false" outlineLevel="0" collapsed="false">
      <c r="B607" s="12"/>
      <c r="C607" s="13" t="s">
        <v>1711</v>
      </c>
      <c r="D607" s="14" t="n">
        <v>17800431</v>
      </c>
      <c r="E607" s="15" t="s">
        <v>96</v>
      </c>
      <c r="F607" s="13" t="s">
        <v>80</v>
      </c>
      <c r="G607" s="16" t="n">
        <v>0.8</v>
      </c>
      <c r="H607" s="13" t="s">
        <v>15</v>
      </c>
      <c r="I607" s="13" t="s">
        <v>15</v>
      </c>
      <c r="J607" s="17" t="s">
        <v>1734</v>
      </c>
      <c r="K607" s="20" t="s">
        <v>98</v>
      </c>
      <c r="L607" s="18" t="s">
        <v>1184</v>
      </c>
    </row>
    <row r="608" customFormat="false" ht="11.25" hidden="false" customHeight="false" outlineLevel="0" collapsed="false">
      <c r="B608" s="12"/>
      <c r="C608" s="13" t="s">
        <v>1711</v>
      </c>
      <c r="D608" s="14" t="n">
        <v>17800560</v>
      </c>
      <c r="E608" s="15" t="s">
        <v>1735</v>
      </c>
      <c r="F608" s="13" t="s">
        <v>14</v>
      </c>
      <c r="G608" s="16" t="n">
        <v>0.2</v>
      </c>
      <c r="H608" s="13" t="s">
        <v>15</v>
      </c>
      <c r="I608" s="13" t="s">
        <v>15</v>
      </c>
      <c r="J608" s="17" t="s">
        <v>1736</v>
      </c>
      <c r="K608" s="20" t="s">
        <v>1737</v>
      </c>
      <c r="L608" s="18" t="s">
        <v>1184</v>
      </c>
    </row>
    <row r="609" customFormat="false" ht="11.25" hidden="false" customHeight="false" outlineLevel="0" collapsed="false">
      <c r="B609" s="12"/>
      <c r="C609" s="13" t="s">
        <v>1711</v>
      </c>
      <c r="D609" s="14" t="n">
        <v>19213938</v>
      </c>
      <c r="E609" s="15" t="s">
        <v>1738</v>
      </c>
      <c r="F609" s="13" t="s">
        <v>14</v>
      </c>
      <c r="G609" s="16" t="n">
        <v>1</v>
      </c>
      <c r="H609" s="13" t="s">
        <v>15</v>
      </c>
      <c r="I609" s="13" t="s">
        <v>15</v>
      </c>
      <c r="J609" s="17" t="s">
        <v>1739</v>
      </c>
      <c r="K609" s="20" t="s">
        <v>1740</v>
      </c>
      <c r="L609" s="18" t="s">
        <v>1741</v>
      </c>
    </row>
    <row r="610" customFormat="false" ht="11.25" hidden="false" customHeight="false" outlineLevel="0" collapsed="false">
      <c r="B610" s="12"/>
      <c r="C610" s="13" t="s">
        <v>1711</v>
      </c>
      <c r="D610" s="14" t="n">
        <v>19171951</v>
      </c>
      <c r="E610" s="15" t="s">
        <v>1742</v>
      </c>
      <c r="F610" s="13" t="s">
        <v>14</v>
      </c>
      <c r="G610" s="16" t="n">
        <v>0.3</v>
      </c>
      <c r="H610" s="13" t="s">
        <v>15</v>
      </c>
      <c r="I610" s="13" t="s">
        <v>15</v>
      </c>
      <c r="J610" s="17" t="s">
        <v>1743</v>
      </c>
      <c r="K610" s="20" t="s">
        <v>1744</v>
      </c>
      <c r="L610" s="18" t="s">
        <v>1184</v>
      </c>
    </row>
    <row r="611" customFormat="false" ht="11.25" hidden="false" customHeight="false" outlineLevel="0" collapsed="false">
      <c r="B611" s="12"/>
      <c r="C611" s="13" t="s">
        <v>1711</v>
      </c>
      <c r="D611" s="14" t="n">
        <v>19154552</v>
      </c>
      <c r="E611" s="15" t="s">
        <v>105</v>
      </c>
      <c r="F611" s="13" t="s">
        <v>14</v>
      </c>
      <c r="G611" s="16" t="n">
        <v>0.3</v>
      </c>
      <c r="H611" s="13" t="s">
        <v>15</v>
      </c>
      <c r="I611" s="13" t="s">
        <v>15</v>
      </c>
      <c r="J611" s="17" t="s">
        <v>919</v>
      </c>
      <c r="K611" s="20" t="s">
        <v>1745</v>
      </c>
      <c r="L611" s="18" t="s">
        <v>1184</v>
      </c>
    </row>
    <row r="612" customFormat="false" ht="11.25" hidden="false" customHeight="false" outlineLevel="0" collapsed="false">
      <c r="B612" s="12"/>
      <c r="C612" s="13" t="s">
        <v>1711</v>
      </c>
      <c r="D612" s="14" t="n">
        <v>19154556</v>
      </c>
      <c r="E612" s="15" t="s">
        <v>103</v>
      </c>
      <c r="F612" s="13" t="s">
        <v>14</v>
      </c>
      <c r="G612" s="16" t="n">
        <v>0.3</v>
      </c>
      <c r="H612" s="13" t="s">
        <v>15</v>
      </c>
      <c r="I612" s="13" t="s">
        <v>15</v>
      </c>
      <c r="J612" s="17" t="s">
        <v>919</v>
      </c>
      <c r="K612" s="20" t="s">
        <v>1745</v>
      </c>
      <c r="L612" s="18" t="s">
        <v>1184</v>
      </c>
    </row>
    <row r="613" customFormat="false" ht="11.25" hidden="false" customHeight="false" outlineLevel="0" collapsed="false">
      <c r="B613" s="12"/>
      <c r="C613" s="13" t="s">
        <v>1711</v>
      </c>
      <c r="D613" s="14" t="n">
        <v>19202294</v>
      </c>
      <c r="E613" s="15" t="s">
        <v>1746</v>
      </c>
      <c r="F613" s="13" t="s">
        <v>14</v>
      </c>
      <c r="G613" s="16" t="n">
        <v>0.3</v>
      </c>
      <c r="H613" s="13" t="s">
        <v>15</v>
      </c>
      <c r="I613" s="13" t="s">
        <v>15</v>
      </c>
      <c r="J613" s="17" t="s">
        <v>1747</v>
      </c>
      <c r="K613" s="20" t="s">
        <v>1748</v>
      </c>
      <c r="L613" s="18" t="s">
        <v>1236</v>
      </c>
    </row>
    <row r="614" customFormat="false" ht="11.25" hidden="false" customHeight="false" outlineLevel="0" collapsed="false">
      <c r="B614" s="12"/>
      <c r="C614" s="13" t="s">
        <v>1711</v>
      </c>
      <c r="D614" s="14" t="n">
        <v>19202296</v>
      </c>
      <c r="E614" s="15" t="s">
        <v>1746</v>
      </c>
      <c r="F614" s="13" t="s">
        <v>14</v>
      </c>
      <c r="G614" s="16" t="n">
        <v>0.4</v>
      </c>
      <c r="H614" s="13" t="s">
        <v>15</v>
      </c>
      <c r="I614" s="13" t="s">
        <v>15</v>
      </c>
      <c r="J614" s="17" t="s">
        <v>1747</v>
      </c>
      <c r="K614" s="20" t="s">
        <v>1748</v>
      </c>
      <c r="L614" s="18" t="s">
        <v>1749</v>
      </c>
    </row>
    <row r="615" customFormat="false" ht="11.25" hidden="false" customHeight="false" outlineLevel="0" collapsed="false">
      <c r="B615" s="12"/>
      <c r="C615" s="13" t="s">
        <v>1711</v>
      </c>
      <c r="D615" s="14" t="n">
        <v>19202298</v>
      </c>
      <c r="E615" s="15" t="s">
        <v>1746</v>
      </c>
      <c r="F615" s="13" t="s">
        <v>14</v>
      </c>
      <c r="G615" s="16" t="n">
        <v>0.5</v>
      </c>
      <c r="H615" s="13" t="s">
        <v>15</v>
      </c>
      <c r="I615" s="13" t="s">
        <v>15</v>
      </c>
      <c r="J615" s="17" t="s">
        <v>1747</v>
      </c>
      <c r="K615" s="20" t="s">
        <v>1748</v>
      </c>
      <c r="L615" s="18" t="s">
        <v>1208</v>
      </c>
    </row>
    <row r="616" customFormat="false" ht="11.25" hidden="false" customHeight="false" outlineLevel="0" collapsed="false">
      <c r="B616" s="12"/>
      <c r="C616" s="13" t="s">
        <v>1711</v>
      </c>
      <c r="D616" s="14" t="n">
        <v>19202295</v>
      </c>
      <c r="E616" s="15" t="s">
        <v>1750</v>
      </c>
      <c r="F616" s="13" t="s">
        <v>14</v>
      </c>
      <c r="G616" s="16" t="n">
        <v>0.3</v>
      </c>
      <c r="H616" s="13" t="s">
        <v>15</v>
      </c>
      <c r="I616" s="13" t="s">
        <v>15</v>
      </c>
      <c r="J616" s="17" t="s">
        <v>1747</v>
      </c>
      <c r="K616" s="20" t="s">
        <v>1748</v>
      </c>
      <c r="L616" s="18" t="s">
        <v>1236</v>
      </c>
    </row>
    <row r="617" customFormat="false" ht="11.25" hidden="false" customHeight="false" outlineLevel="0" collapsed="false">
      <c r="B617" s="12"/>
      <c r="C617" s="13" t="s">
        <v>1711</v>
      </c>
      <c r="D617" s="14" t="n">
        <v>19202297</v>
      </c>
      <c r="E617" s="15" t="s">
        <v>1750</v>
      </c>
      <c r="F617" s="13" t="s">
        <v>14</v>
      </c>
      <c r="G617" s="16" t="n">
        <v>0.4</v>
      </c>
      <c r="H617" s="13" t="s">
        <v>15</v>
      </c>
      <c r="I617" s="13" t="s">
        <v>15</v>
      </c>
      <c r="J617" s="17" t="s">
        <v>1747</v>
      </c>
      <c r="K617" s="20" t="s">
        <v>1748</v>
      </c>
      <c r="L617" s="18" t="s">
        <v>1749</v>
      </c>
    </row>
    <row r="618" customFormat="false" ht="11.25" hidden="false" customHeight="false" outlineLevel="0" collapsed="false">
      <c r="B618" s="12"/>
      <c r="C618" s="13" t="s">
        <v>1711</v>
      </c>
      <c r="D618" s="14" t="n">
        <v>19202299</v>
      </c>
      <c r="E618" s="15" t="s">
        <v>1750</v>
      </c>
      <c r="F618" s="13" t="s">
        <v>14</v>
      </c>
      <c r="G618" s="16" t="n">
        <v>0.5</v>
      </c>
      <c r="H618" s="13" t="s">
        <v>15</v>
      </c>
      <c r="I618" s="13" t="s">
        <v>15</v>
      </c>
      <c r="J618" s="17" t="s">
        <v>1747</v>
      </c>
      <c r="K618" s="20" t="s">
        <v>1748</v>
      </c>
      <c r="L618" s="18" t="s">
        <v>1208</v>
      </c>
    </row>
    <row r="619" customFormat="false" ht="11.25" hidden="false" customHeight="false" outlineLevel="0" collapsed="false">
      <c r="B619" s="12"/>
      <c r="C619" s="13" t="s">
        <v>1711</v>
      </c>
      <c r="D619" s="14" t="n">
        <v>19201142</v>
      </c>
      <c r="E619" s="15" t="s">
        <v>1751</v>
      </c>
      <c r="F619" s="13" t="s">
        <v>14</v>
      </c>
      <c r="G619" s="16" t="n">
        <v>0.5</v>
      </c>
      <c r="H619" s="13" t="s">
        <v>15</v>
      </c>
      <c r="I619" s="13" t="s">
        <v>15</v>
      </c>
      <c r="J619" s="17" t="s">
        <v>1747</v>
      </c>
      <c r="K619" s="20" t="s">
        <v>1752</v>
      </c>
      <c r="L619" s="18" t="s">
        <v>1749</v>
      </c>
    </row>
    <row r="620" customFormat="false" ht="11.25" hidden="false" customHeight="false" outlineLevel="0" collapsed="false">
      <c r="B620" s="12"/>
      <c r="C620" s="13" t="s">
        <v>1711</v>
      </c>
      <c r="D620" s="14" t="n">
        <v>19201144</v>
      </c>
      <c r="E620" s="15" t="s">
        <v>1751</v>
      </c>
      <c r="F620" s="13" t="s">
        <v>14</v>
      </c>
      <c r="G620" s="16" t="n">
        <v>0.5</v>
      </c>
      <c r="H620" s="13" t="s">
        <v>15</v>
      </c>
      <c r="I620" s="13" t="s">
        <v>15</v>
      </c>
      <c r="J620" s="17" t="s">
        <v>1747</v>
      </c>
      <c r="K620" s="20" t="s">
        <v>1752</v>
      </c>
      <c r="L620" s="18" t="s">
        <v>1208</v>
      </c>
    </row>
    <row r="621" customFormat="false" ht="11.25" hidden="false" customHeight="false" outlineLevel="0" collapsed="false">
      <c r="B621" s="12"/>
      <c r="C621" s="13" t="s">
        <v>1711</v>
      </c>
      <c r="D621" s="14" t="n">
        <v>19201143</v>
      </c>
      <c r="E621" s="15" t="s">
        <v>1753</v>
      </c>
      <c r="F621" s="13" t="s">
        <v>14</v>
      </c>
      <c r="G621" s="16" t="n">
        <v>0.5</v>
      </c>
      <c r="H621" s="13" t="s">
        <v>15</v>
      </c>
      <c r="I621" s="13" t="s">
        <v>15</v>
      </c>
      <c r="J621" s="17" t="s">
        <v>1747</v>
      </c>
      <c r="K621" s="20" t="s">
        <v>1752</v>
      </c>
      <c r="L621" s="18" t="s">
        <v>1749</v>
      </c>
    </row>
    <row r="622" customFormat="false" ht="11.25" hidden="false" customHeight="false" outlineLevel="0" collapsed="false">
      <c r="B622" s="12"/>
      <c r="C622" s="13" t="s">
        <v>1711</v>
      </c>
      <c r="D622" s="14" t="n">
        <v>19202902</v>
      </c>
      <c r="E622" s="15" t="s">
        <v>1753</v>
      </c>
      <c r="F622" s="13" t="s">
        <v>14</v>
      </c>
      <c r="G622" s="16" t="n">
        <v>0.5</v>
      </c>
      <c r="H622" s="13" t="s">
        <v>15</v>
      </c>
      <c r="I622" s="13" t="s">
        <v>15</v>
      </c>
      <c r="J622" s="17" t="s">
        <v>1747</v>
      </c>
      <c r="K622" s="20" t="s">
        <v>1752</v>
      </c>
      <c r="L622" s="18" t="s">
        <v>1208</v>
      </c>
    </row>
    <row r="623" customFormat="false" ht="11.25" hidden="false" customHeight="false" outlineLevel="0" collapsed="false">
      <c r="B623" s="12"/>
      <c r="C623" s="13" t="s">
        <v>1711</v>
      </c>
      <c r="D623" s="14" t="n">
        <v>17802661</v>
      </c>
      <c r="E623" s="15" t="s">
        <v>1754</v>
      </c>
      <c r="F623" s="13" t="s">
        <v>14</v>
      </c>
      <c r="G623" s="16" t="n">
        <v>1</v>
      </c>
      <c r="H623" s="13" t="s">
        <v>15</v>
      </c>
      <c r="I623" s="13" t="s">
        <v>15</v>
      </c>
      <c r="J623" s="17" t="s">
        <v>1755</v>
      </c>
      <c r="K623" s="20" t="s">
        <v>1756</v>
      </c>
      <c r="L623" s="18" t="s">
        <v>1757</v>
      </c>
    </row>
    <row r="624" customFormat="false" ht="11.25" hidden="false" customHeight="false" outlineLevel="0" collapsed="false">
      <c r="B624" s="12"/>
      <c r="C624" s="13" t="s">
        <v>1711</v>
      </c>
      <c r="D624" s="14" t="n">
        <v>17802671</v>
      </c>
      <c r="E624" s="15" t="s">
        <v>1754</v>
      </c>
      <c r="F624" s="13" t="s">
        <v>14</v>
      </c>
      <c r="G624" s="16" t="n">
        <v>1</v>
      </c>
      <c r="H624" s="13" t="s">
        <v>15</v>
      </c>
      <c r="I624" s="13" t="s">
        <v>15</v>
      </c>
      <c r="J624" s="17" t="s">
        <v>1755</v>
      </c>
      <c r="K624" s="19" t="s">
        <v>1756</v>
      </c>
      <c r="L624" s="18" t="s">
        <v>1208</v>
      </c>
    </row>
    <row r="625" customFormat="false" ht="11.25" hidden="false" customHeight="false" outlineLevel="0" collapsed="false">
      <c r="B625" s="12"/>
      <c r="C625" s="13" t="s">
        <v>1711</v>
      </c>
      <c r="D625" s="14" t="n">
        <v>19170587</v>
      </c>
      <c r="E625" s="15" t="s">
        <v>1758</v>
      </c>
      <c r="F625" s="13" t="s">
        <v>14</v>
      </c>
      <c r="G625" s="16" t="n">
        <v>1</v>
      </c>
      <c r="H625" s="13" t="s">
        <v>15</v>
      </c>
      <c r="I625" s="13" t="s">
        <v>15</v>
      </c>
      <c r="J625" s="17" t="s">
        <v>1755</v>
      </c>
      <c r="K625" s="20" t="s">
        <v>1756</v>
      </c>
      <c r="L625" s="18" t="s">
        <v>1757</v>
      </c>
    </row>
    <row r="626" customFormat="false" ht="11.25" hidden="false" customHeight="false" outlineLevel="0" collapsed="false">
      <c r="B626" s="12"/>
      <c r="C626" s="13" t="s">
        <v>1711</v>
      </c>
      <c r="D626" s="14" t="n">
        <v>19170589</v>
      </c>
      <c r="E626" s="15" t="s">
        <v>1758</v>
      </c>
      <c r="F626" s="13" t="s">
        <v>14</v>
      </c>
      <c r="G626" s="16" t="n">
        <v>1</v>
      </c>
      <c r="H626" s="13" t="s">
        <v>15</v>
      </c>
      <c r="I626" s="13" t="s">
        <v>15</v>
      </c>
      <c r="J626" s="17" t="s">
        <v>1755</v>
      </c>
      <c r="K626" s="20" t="s">
        <v>1756</v>
      </c>
      <c r="L626" s="18" t="s">
        <v>1208</v>
      </c>
    </row>
    <row r="627" customFormat="false" ht="11.25" hidden="false" customHeight="false" outlineLevel="0" collapsed="false">
      <c r="B627" s="12"/>
      <c r="C627" s="13" t="s">
        <v>1711</v>
      </c>
      <c r="D627" s="14" t="n">
        <v>19170588</v>
      </c>
      <c r="E627" s="15" t="s">
        <v>1759</v>
      </c>
      <c r="F627" s="13" t="s">
        <v>14</v>
      </c>
      <c r="G627" s="16" t="n">
        <v>1</v>
      </c>
      <c r="H627" s="13" t="s">
        <v>15</v>
      </c>
      <c r="I627" s="13" t="s">
        <v>15</v>
      </c>
      <c r="J627" s="17" t="s">
        <v>1755</v>
      </c>
      <c r="K627" s="20" t="s">
        <v>1756</v>
      </c>
      <c r="L627" s="18" t="s">
        <v>1757</v>
      </c>
    </row>
    <row r="628" customFormat="false" ht="11.25" hidden="false" customHeight="false" outlineLevel="0" collapsed="false">
      <c r="B628" s="12"/>
      <c r="C628" s="13" t="s">
        <v>1711</v>
      </c>
      <c r="D628" s="14" t="n">
        <v>19170590</v>
      </c>
      <c r="E628" s="15" t="s">
        <v>1759</v>
      </c>
      <c r="F628" s="13" t="s">
        <v>14</v>
      </c>
      <c r="G628" s="16" t="n">
        <v>1</v>
      </c>
      <c r="H628" s="13" t="s">
        <v>15</v>
      </c>
      <c r="I628" s="13" t="s">
        <v>15</v>
      </c>
      <c r="J628" s="17" t="s">
        <v>1755</v>
      </c>
      <c r="K628" s="19" t="s">
        <v>1756</v>
      </c>
      <c r="L628" s="18" t="s">
        <v>1208</v>
      </c>
    </row>
    <row r="629" customFormat="false" ht="11.25" hidden="false" customHeight="false" outlineLevel="0" collapsed="false">
      <c r="B629" s="12"/>
      <c r="C629" s="13" t="s">
        <v>1711</v>
      </c>
      <c r="D629" s="14" t="n">
        <v>17802660</v>
      </c>
      <c r="E629" s="15" t="s">
        <v>1760</v>
      </c>
      <c r="F629" s="13" t="s">
        <v>14</v>
      </c>
      <c r="G629" s="16" t="n">
        <v>1</v>
      </c>
      <c r="H629" s="13" t="s">
        <v>15</v>
      </c>
      <c r="I629" s="13" t="s">
        <v>15</v>
      </c>
      <c r="J629" s="17" t="s">
        <v>1755</v>
      </c>
      <c r="K629" s="20" t="s">
        <v>1756</v>
      </c>
      <c r="L629" s="18" t="s">
        <v>1757</v>
      </c>
    </row>
    <row r="630" customFormat="false" ht="11.25" hidden="false" customHeight="false" outlineLevel="0" collapsed="false">
      <c r="B630" s="12"/>
      <c r="C630" s="13" t="s">
        <v>1711</v>
      </c>
      <c r="D630" s="14" t="n">
        <v>17802670</v>
      </c>
      <c r="E630" s="15" t="s">
        <v>1760</v>
      </c>
      <c r="F630" s="13" t="s">
        <v>14</v>
      </c>
      <c r="G630" s="16" t="n">
        <v>1</v>
      </c>
      <c r="H630" s="13" t="s">
        <v>15</v>
      </c>
      <c r="I630" s="13" t="s">
        <v>15</v>
      </c>
      <c r="J630" s="17" t="s">
        <v>1755</v>
      </c>
      <c r="K630" s="20" t="s">
        <v>1756</v>
      </c>
      <c r="L630" s="18" t="s">
        <v>1208</v>
      </c>
    </row>
    <row r="631" customFormat="false" ht="11.25" hidden="false" customHeight="false" outlineLevel="0" collapsed="false">
      <c r="B631" s="12"/>
      <c r="C631" s="13" t="s">
        <v>1711</v>
      </c>
      <c r="D631" s="14" t="n">
        <v>17802659</v>
      </c>
      <c r="E631" s="15" t="s">
        <v>1761</v>
      </c>
      <c r="F631" s="13" t="s">
        <v>14</v>
      </c>
      <c r="G631" s="16" t="n">
        <v>1</v>
      </c>
      <c r="H631" s="13" t="s">
        <v>15</v>
      </c>
      <c r="I631" s="13" t="s">
        <v>15</v>
      </c>
      <c r="J631" s="17" t="s">
        <v>1755</v>
      </c>
      <c r="K631" s="20" t="s">
        <v>1756</v>
      </c>
      <c r="L631" s="18" t="s">
        <v>1757</v>
      </c>
    </row>
    <row r="632" customFormat="false" ht="11.25" hidden="false" customHeight="false" outlineLevel="0" collapsed="false">
      <c r="B632" s="12"/>
      <c r="C632" s="13" t="s">
        <v>1711</v>
      </c>
      <c r="D632" s="14" t="n">
        <v>17802669</v>
      </c>
      <c r="E632" s="15" t="s">
        <v>1761</v>
      </c>
      <c r="F632" s="13" t="s">
        <v>14</v>
      </c>
      <c r="G632" s="16" t="n">
        <v>1</v>
      </c>
      <c r="H632" s="13" t="s">
        <v>15</v>
      </c>
      <c r="I632" s="13" t="s">
        <v>15</v>
      </c>
      <c r="J632" s="17" t="s">
        <v>1755</v>
      </c>
      <c r="K632" s="19" t="s">
        <v>1756</v>
      </c>
      <c r="L632" s="18" t="s">
        <v>1208</v>
      </c>
    </row>
    <row r="633" customFormat="false" ht="11.25" hidden="false" customHeight="false" outlineLevel="0" collapsed="false">
      <c r="B633" s="12"/>
      <c r="C633" s="13" t="s">
        <v>1711</v>
      </c>
      <c r="D633" s="14" t="n">
        <v>17802658</v>
      </c>
      <c r="E633" s="15" t="s">
        <v>1762</v>
      </c>
      <c r="F633" s="13" t="s">
        <v>14</v>
      </c>
      <c r="G633" s="16" t="n">
        <v>1</v>
      </c>
      <c r="H633" s="13" t="s">
        <v>15</v>
      </c>
      <c r="I633" s="13" t="s">
        <v>15</v>
      </c>
      <c r="J633" s="17" t="s">
        <v>1755</v>
      </c>
      <c r="K633" s="20" t="s">
        <v>1756</v>
      </c>
      <c r="L633" s="18" t="s">
        <v>1757</v>
      </c>
    </row>
    <row r="634" customFormat="false" ht="11.25" hidden="false" customHeight="false" outlineLevel="0" collapsed="false">
      <c r="B634" s="12"/>
      <c r="C634" s="13" t="s">
        <v>1711</v>
      </c>
      <c r="D634" s="14" t="n">
        <v>17802668</v>
      </c>
      <c r="E634" s="15" t="s">
        <v>1762</v>
      </c>
      <c r="F634" s="13" t="s">
        <v>14</v>
      </c>
      <c r="G634" s="16" t="n">
        <v>1</v>
      </c>
      <c r="H634" s="13" t="s">
        <v>15</v>
      </c>
      <c r="I634" s="13" t="s">
        <v>15</v>
      </c>
      <c r="J634" s="17" t="s">
        <v>1755</v>
      </c>
      <c r="K634" s="19" t="s">
        <v>1756</v>
      </c>
      <c r="L634" s="18" t="s">
        <v>1208</v>
      </c>
    </row>
    <row r="635" customFormat="false" ht="11.25" hidden="false" customHeight="false" outlineLevel="0" collapsed="false">
      <c r="B635" s="12"/>
      <c r="C635" s="13" t="s">
        <v>1711</v>
      </c>
      <c r="D635" s="14" t="n">
        <v>19156956</v>
      </c>
      <c r="E635" s="15" t="s">
        <v>110</v>
      </c>
      <c r="F635" s="13" t="s">
        <v>14</v>
      </c>
      <c r="G635" s="16" t="n">
        <v>0.5</v>
      </c>
      <c r="H635" s="13" t="s">
        <v>15</v>
      </c>
      <c r="I635" s="13" t="s">
        <v>15</v>
      </c>
      <c r="J635" s="17" t="s">
        <v>1763</v>
      </c>
      <c r="K635" s="20" t="s">
        <v>1764</v>
      </c>
      <c r="L635" s="18" t="s">
        <v>1184</v>
      </c>
    </row>
    <row r="636" customFormat="false" ht="11.25" hidden="false" customHeight="false" outlineLevel="0" collapsed="false">
      <c r="B636" s="12"/>
      <c r="C636" s="13" t="s">
        <v>1711</v>
      </c>
      <c r="D636" s="14" t="n">
        <v>19159115</v>
      </c>
      <c r="E636" s="15" t="s">
        <v>293</v>
      </c>
      <c r="F636" s="13" t="s">
        <v>14</v>
      </c>
      <c r="G636" s="16" t="n">
        <v>0.5</v>
      </c>
      <c r="H636" s="13" t="s">
        <v>15</v>
      </c>
      <c r="I636" s="13" t="s">
        <v>15</v>
      </c>
      <c r="J636" s="17" t="s">
        <v>1763</v>
      </c>
      <c r="K636" s="20" t="s">
        <v>1764</v>
      </c>
      <c r="L636" s="18" t="s">
        <v>1184</v>
      </c>
    </row>
    <row r="637" customFormat="false" ht="11.25" hidden="false" customHeight="false" outlineLevel="0" collapsed="false">
      <c r="B637" s="12"/>
      <c r="C637" s="13" t="s">
        <v>1711</v>
      </c>
      <c r="D637" s="14" t="n">
        <v>19164939</v>
      </c>
      <c r="E637" s="15" t="s">
        <v>923</v>
      </c>
      <c r="F637" s="13" t="s">
        <v>14</v>
      </c>
      <c r="G637" s="16" t="n">
        <v>0.3</v>
      </c>
      <c r="H637" s="13" t="s">
        <v>15</v>
      </c>
      <c r="I637" s="13" t="s">
        <v>15</v>
      </c>
      <c r="J637" s="17" t="s">
        <v>1765</v>
      </c>
      <c r="K637" s="20" t="s">
        <v>1766</v>
      </c>
      <c r="L637" s="18" t="s">
        <v>1184</v>
      </c>
    </row>
    <row r="638" customFormat="false" ht="11.25" hidden="false" customHeight="false" outlineLevel="0" collapsed="false">
      <c r="B638" s="12"/>
      <c r="C638" s="13" t="s">
        <v>1711</v>
      </c>
      <c r="D638" s="14" t="n">
        <v>19172278</v>
      </c>
      <c r="E638" s="15" t="s">
        <v>1767</v>
      </c>
      <c r="F638" s="13" t="s">
        <v>14</v>
      </c>
      <c r="G638" s="16" t="n">
        <v>0.3</v>
      </c>
      <c r="H638" s="13" t="s">
        <v>15</v>
      </c>
      <c r="I638" s="13" t="s">
        <v>15</v>
      </c>
      <c r="J638" s="17" t="s">
        <v>1768</v>
      </c>
      <c r="K638" s="20" t="s">
        <v>1769</v>
      </c>
      <c r="L638" s="18" t="s">
        <v>1184</v>
      </c>
    </row>
    <row r="639" customFormat="false" ht="11.25" hidden="false" customHeight="false" outlineLevel="0" collapsed="false">
      <c r="B639" s="12"/>
      <c r="C639" s="13" t="s">
        <v>1711</v>
      </c>
      <c r="D639" s="14" t="n">
        <v>19154776</v>
      </c>
      <c r="E639" s="15" t="s">
        <v>1770</v>
      </c>
      <c r="F639" s="13" t="s">
        <v>14</v>
      </c>
      <c r="G639" s="16" t="n">
        <v>0.3</v>
      </c>
      <c r="H639" s="13" t="s">
        <v>15</v>
      </c>
      <c r="I639" s="13" t="s">
        <v>15</v>
      </c>
      <c r="J639" s="17" t="s">
        <v>1771</v>
      </c>
      <c r="K639" s="20" t="s">
        <v>1772</v>
      </c>
      <c r="L639" s="18" t="s">
        <v>1184</v>
      </c>
    </row>
    <row r="640" customFormat="false" ht="11.25" hidden="false" customHeight="false" outlineLevel="0" collapsed="false">
      <c r="B640" s="12"/>
      <c r="C640" s="13" t="s">
        <v>1711</v>
      </c>
      <c r="D640" s="14" t="n">
        <v>19154777</v>
      </c>
      <c r="E640" s="15" t="s">
        <v>1773</v>
      </c>
      <c r="F640" s="13" t="s">
        <v>14</v>
      </c>
      <c r="G640" s="16" t="n">
        <v>0.3</v>
      </c>
      <c r="H640" s="13" t="s">
        <v>15</v>
      </c>
      <c r="I640" s="13" t="s">
        <v>15</v>
      </c>
      <c r="J640" s="17" t="s">
        <v>1771</v>
      </c>
      <c r="K640" s="20" t="s">
        <v>1772</v>
      </c>
      <c r="L640" s="18" t="s">
        <v>1184</v>
      </c>
    </row>
    <row r="641" customFormat="false" ht="11.25" hidden="false" customHeight="false" outlineLevel="0" collapsed="false">
      <c r="B641" s="12"/>
      <c r="C641" s="13" t="s">
        <v>1711</v>
      </c>
      <c r="D641" s="14" t="n">
        <v>19165908</v>
      </c>
      <c r="E641" s="15" t="s">
        <v>1774</v>
      </c>
      <c r="F641" s="13" t="s">
        <v>14</v>
      </c>
      <c r="G641" s="16" t="n">
        <v>0.5</v>
      </c>
      <c r="H641" s="13" t="s">
        <v>15</v>
      </c>
      <c r="I641" s="13" t="s">
        <v>15</v>
      </c>
      <c r="J641" s="19" t="s">
        <v>176</v>
      </c>
      <c r="K641" s="20" t="s">
        <v>1775</v>
      </c>
      <c r="L641" s="18" t="s">
        <v>1184</v>
      </c>
    </row>
    <row r="642" customFormat="false" ht="11.25" hidden="false" customHeight="false" outlineLevel="0" collapsed="false">
      <c r="B642" s="12"/>
      <c r="C642" s="13" t="s">
        <v>1711</v>
      </c>
      <c r="D642" s="14" t="n">
        <v>19213939</v>
      </c>
      <c r="E642" s="15" t="s">
        <v>917</v>
      </c>
      <c r="F642" s="13" t="s">
        <v>14</v>
      </c>
      <c r="G642" s="16" t="n">
        <v>1</v>
      </c>
      <c r="H642" s="13" t="s">
        <v>15</v>
      </c>
      <c r="I642" s="13" t="s">
        <v>15</v>
      </c>
      <c r="J642" s="17" t="s">
        <v>1776</v>
      </c>
      <c r="K642" s="20" t="s">
        <v>1740</v>
      </c>
      <c r="L642" s="18" t="s">
        <v>1208</v>
      </c>
    </row>
    <row r="643" customFormat="false" ht="11.25" hidden="false" customHeight="false" outlineLevel="0" collapsed="false">
      <c r="B643" s="12"/>
      <c r="C643" s="13" t="s">
        <v>1711</v>
      </c>
      <c r="D643" s="14" t="n">
        <v>19154230</v>
      </c>
      <c r="E643" s="15" t="s">
        <v>1777</v>
      </c>
      <c r="F643" s="13" t="s">
        <v>14</v>
      </c>
      <c r="G643" s="16" t="n">
        <v>0.3</v>
      </c>
      <c r="H643" s="13" t="s">
        <v>15</v>
      </c>
      <c r="I643" s="13" t="s">
        <v>15</v>
      </c>
      <c r="J643" s="17" t="s">
        <v>1778</v>
      </c>
      <c r="K643" s="12" t="s">
        <v>1779</v>
      </c>
      <c r="L643" s="18" t="s">
        <v>1184</v>
      </c>
    </row>
    <row r="644" customFormat="false" ht="11.25" hidden="false" customHeight="false" outlineLevel="0" collapsed="false">
      <c r="B644" s="12"/>
      <c r="C644" s="13" t="s">
        <v>1711</v>
      </c>
      <c r="D644" s="14" t="n">
        <v>19154228</v>
      </c>
      <c r="E644" s="15" t="s">
        <v>1780</v>
      </c>
      <c r="F644" s="13" t="s">
        <v>14</v>
      </c>
      <c r="G644" s="16" t="n">
        <v>0.3</v>
      </c>
      <c r="H644" s="13" t="s">
        <v>15</v>
      </c>
      <c r="I644" s="13" t="s">
        <v>15</v>
      </c>
      <c r="J644" s="17" t="s">
        <v>1778</v>
      </c>
      <c r="K644" s="19" t="s">
        <v>1779</v>
      </c>
      <c r="L644" s="18" t="s">
        <v>1184</v>
      </c>
    </row>
    <row r="645" customFormat="false" ht="11.25" hidden="false" customHeight="false" outlineLevel="0" collapsed="false">
      <c r="B645" s="12"/>
      <c r="C645" s="13" t="s">
        <v>1711</v>
      </c>
      <c r="D645" s="14" t="n">
        <v>19166685</v>
      </c>
      <c r="E645" s="15" t="s">
        <v>931</v>
      </c>
      <c r="F645" s="13" t="s">
        <v>14</v>
      </c>
      <c r="G645" s="16" t="n">
        <v>0.3</v>
      </c>
      <c r="H645" s="13" t="s">
        <v>15</v>
      </c>
      <c r="I645" s="13" t="s">
        <v>15</v>
      </c>
      <c r="J645" s="17" t="s">
        <v>1778</v>
      </c>
      <c r="K645" s="19" t="s">
        <v>1779</v>
      </c>
      <c r="L645" s="18" t="s">
        <v>1184</v>
      </c>
    </row>
    <row r="646" customFormat="false" ht="11.25" hidden="false" customHeight="false" outlineLevel="0" collapsed="false">
      <c r="B646" s="12"/>
      <c r="C646" s="13" t="s">
        <v>1711</v>
      </c>
      <c r="D646" s="14" t="n">
        <v>19158485</v>
      </c>
      <c r="E646" s="15" t="s">
        <v>1781</v>
      </c>
      <c r="F646" s="13" t="s">
        <v>14</v>
      </c>
      <c r="G646" s="16" t="n">
        <v>0.3</v>
      </c>
      <c r="H646" s="13" t="s">
        <v>15</v>
      </c>
      <c r="I646" s="13" t="s">
        <v>15</v>
      </c>
      <c r="J646" s="17" t="s">
        <v>1778</v>
      </c>
      <c r="K646" s="12" t="s">
        <v>1782</v>
      </c>
      <c r="L646" s="18" t="s">
        <v>1184</v>
      </c>
    </row>
    <row r="647" customFormat="false" ht="11.25" hidden="false" customHeight="false" outlineLevel="0" collapsed="false">
      <c r="B647" s="12"/>
      <c r="C647" s="13" t="s">
        <v>1711</v>
      </c>
      <c r="D647" s="14" t="n">
        <v>19158486</v>
      </c>
      <c r="E647" s="15" t="s">
        <v>126</v>
      </c>
      <c r="F647" s="13" t="s">
        <v>14</v>
      </c>
      <c r="G647" s="16" t="n">
        <v>0.3</v>
      </c>
      <c r="H647" s="13" t="s">
        <v>15</v>
      </c>
      <c r="I647" s="13" t="s">
        <v>15</v>
      </c>
      <c r="J647" s="17" t="s">
        <v>1778</v>
      </c>
      <c r="K647" s="12" t="s">
        <v>1782</v>
      </c>
      <c r="L647" s="18" t="s">
        <v>1184</v>
      </c>
    </row>
    <row r="648" customFormat="false" ht="11.25" hidden="false" customHeight="false" outlineLevel="0" collapsed="false">
      <c r="B648" s="12"/>
      <c r="C648" s="13" t="s">
        <v>1711</v>
      </c>
      <c r="D648" s="14" t="n">
        <v>19154229</v>
      </c>
      <c r="E648" s="15" t="s">
        <v>127</v>
      </c>
      <c r="F648" s="13" t="s">
        <v>14</v>
      </c>
      <c r="G648" s="16" t="n">
        <v>0.3</v>
      </c>
      <c r="H648" s="13" t="s">
        <v>15</v>
      </c>
      <c r="I648" s="13" t="s">
        <v>15</v>
      </c>
      <c r="J648" s="17" t="s">
        <v>1778</v>
      </c>
      <c r="K648" s="20" t="s">
        <v>1779</v>
      </c>
      <c r="L648" s="18" t="s">
        <v>1184</v>
      </c>
    </row>
    <row r="649" customFormat="false" ht="11.25" hidden="false" customHeight="false" outlineLevel="0" collapsed="false">
      <c r="B649" s="12"/>
      <c r="C649" s="13" t="s">
        <v>1711</v>
      </c>
      <c r="D649" s="14" t="n">
        <v>19154231</v>
      </c>
      <c r="E649" s="15" t="s">
        <v>1783</v>
      </c>
      <c r="F649" s="13" t="s">
        <v>14</v>
      </c>
      <c r="G649" s="16" t="n">
        <v>0.3</v>
      </c>
      <c r="H649" s="13" t="s">
        <v>15</v>
      </c>
      <c r="I649" s="13" t="s">
        <v>15</v>
      </c>
      <c r="J649" s="17" t="s">
        <v>1778</v>
      </c>
      <c r="K649" s="20" t="s">
        <v>1782</v>
      </c>
      <c r="L649" s="18" t="s">
        <v>1184</v>
      </c>
    </row>
    <row r="650" s="21" customFormat="true" ht="11.25" hidden="false" customHeight="false" outlineLevel="0" collapsed="false">
      <c r="A650" s="21" t="s">
        <v>286</v>
      </c>
      <c r="B650" s="22"/>
      <c r="C650" s="23" t="s">
        <v>1711</v>
      </c>
      <c r="D650" s="23" t="n">
        <v>19170120</v>
      </c>
      <c r="E650" s="22" t="s">
        <v>1784</v>
      </c>
      <c r="F650" s="23" t="s">
        <v>14</v>
      </c>
      <c r="G650" s="24" t="n">
        <v>0.3</v>
      </c>
      <c r="H650" s="23" t="s">
        <v>15</v>
      </c>
      <c r="I650" s="23" t="s">
        <v>15</v>
      </c>
      <c r="J650" s="25" t="s">
        <v>1778</v>
      </c>
      <c r="K650" s="26" t="s">
        <v>1782</v>
      </c>
      <c r="L650" s="22" t="s">
        <v>1184</v>
      </c>
    </row>
    <row r="651" s="21" customFormat="true" ht="11.25" hidden="false" customHeight="false" outlineLevel="0" collapsed="false">
      <c r="A651" s="21" t="s">
        <v>286</v>
      </c>
      <c r="B651" s="22"/>
      <c r="C651" s="23" t="s">
        <v>1711</v>
      </c>
      <c r="D651" s="23" t="n">
        <v>19172049</v>
      </c>
      <c r="E651" s="22" t="s">
        <v>1785</v>
      </c>
      <c r="F651" s="23" t="s">
        <v>14</v>
      </c>
      <c r="G651" s="24" t="n">
        <v>0.3</v>
      </c>
      <c r="H651" s="23" t="s">
        <v>15</v>
      </c>
      <c r="I651" s="23" t="s">
        <v>15</v>
      </c>
      <c r="J651" s="25" t="s">
        <v>935</v>
      </c>
      <c r="K651" s="26"/>
      <c r="L651" s="22"/>
    </row>
    <row r="652" customFormat="false" ht="11.25" hidden="false" customHeight="false" outlineLevel="0" collapsed="false">
      <c r="B652" s="12"/>
      <c r="C652" s="13" t="s">
        <v>1711</v>
      </c>
      <c r="D652" s="14" t="n">
        <v>12499171</v>
      </c>
      <c r="E652" s="15" t="s">
        <v>939</v>
      </c>
      <c r="F652" s="13" t="s">
        <v>14</v>
      </c>
      <c r="G652" s="16" t="n">
        <v>0.1</v>
      </c>
      <c r="H652" s="13" t="s">
        <v>15</v>
      </c>
      <c r="I652" s="13" t="s">
        <v>15</v>
      </c>
      <c r="J652" s="17" t="s">
        <v>940</v>
      </c>
      <c r="K652" s="20" t="s">
        <v>1786</v>
      </c>
      <c r="L652" s="18" t="s">
        <v>1184</v>
      </c>
    </row>
    <row r="653" customFormat="false" ht="11.25" hidden="false" customHeight="false" outlineLevel="0" collapsed="false">
      <c r="B653" s="12"/>
      <c r="C653" s="13" t="s">
        <v>1711</v>
      </c>
      <c r="D653" s="14" t="n">
        <v>12499175</v>
      </c>
      <c r="E653" s="15" t="s">
        <v>571</v>
      </c>
      <c r="F653" s="13" t="s">
        <v>14</v>
      </c>
      <c r="G653" s="16" t="n">
        <v>0</v>
      </c>
      <c r="H653" s="13" t="s">
        <v>15</v>
      </c>
      <c r="I653" s="13" t="s">
        <v>15</v>
      </c>
      <c r="J653" s="17" t="s">
        <v>1787</v>
      </c>
      <c r="K653" s="20" t="s">
        <v>133</v>
      </c>
      <c r="L653" s="18" t="s">
        <v>1184</v>
      </c>
    </row>
    <row r="654" customFormat="false" ht="11.25" hidden="false" customHeight="false" outlineLevel="0" collapsed="false">
      <c r="B654" s="12"/>
      <c r="C654" s="13" t="s">
        <v>1711</v>
      </c>
      <c r="D654" s="14" t="n">
        <v>12495709</v>
      </c>
      <c r="E654" s="15" t="s">
        <v>576</v>
      </c>
      <c r="F654" s="13" t="s">
        <v>14</v>
      </c>
      <c r="G654" s="16" t="n">
        <v>0.3</v>
      </c>
      <c r="H654" s="13" t="s">
        <v>15</v>
      </c>
      <c r="I654" s="13" t="s">
        <v>15</v>
      </c>
      <c r="J654" s="17" t="s">
        <v>1788</v>
      </c>
      <c r="K654" s="20" t="s">
        <v>136</v>
      </c>
      <c r="L654" s="18" t="s">
        <v>1184</v>
      </c>
    </row>
    <row r="655" customFormat="false" ht="11.25" hidden="false" customHeight="false" outlineLevel="0" collapsed="false">
      <c r="B655" s="12"/>
      <c r="C655" s="13" t="s">
        <v>1711</v>
      </c>
      <c r="D655" s="14" t="n">
        <v>17802636</v>
      </c>
      <c r="E655" s="15" t="s">
        <v>1789</v>
      </c>
      <c r="F655" s="13" t="s">
        <v>14</v>
      </c>
      <c r="G655" s="16" t="n">
        <v>1</v>
      </c>
      <c r="H655" s="13" t="s">
        <v>15</v>
      </c>
      <c r="I655" s="13" t="s">
        <v>15</v>
      </c>
      <c r="J655" s="17" t="s">
        <v>1790</v>
      </c>
      <c r="K655" s="20" t="s">
        <v>1756</v>
      </c>
      <c r="L655" s="18" t="s">
        <v>1184</v>
      </c>
    </row>
    <row r="656" customFormat="false" ht="11.25" hidden="false" customHeight="false" outlineLevel="0" collapsed="false">
      <c r="B656" s="12"/>
      <c r="C656" s="13" t="s">
        <v>1711</v>
      </c>
      <c r="D656" s="14" t="n">
        <v>19170583</v>
      </c>
      <c r="E656" s="15" t="s">
        <v>1791</v>
      </c>
      <c r="F656" s="13" t="s">
        <v>14</v>
      </c>
      <c r="G656" s="16" t="n">
        <v>1</v>
      </c>
      <c r="H656" s="13" t="s">
        <v>15</v>
      </c>
      <c r="I656" s="13" t="s">
        <v>15</v>
      </c>
      <c r="J656" s="17" t="s">
        <v>1790</v>
      </c>
      <c r="K656" s="20" t="s">
        <v>1756</v>
      </c>
      <c r="L656" s="18" t="s">
        <v>1184</v>
      </c>
    </row>
    <row r="657" customFormat="false" ht="11.25" hidden="false" customHeight="false" outlineLevel="0" collapsed="false">
      <c r="B657" s="12"/>
      <c r="C657" s="13" t="s">
        <v>1711</v>
      </c>
      <c r="D657" s="14" t="n">
        <v>19170584</v>
      </c>
      <c r="E657" s="15" t="s">
        <v>1792</v>
      </c>
      <c r="F657" s="13" t="s">
        <v>14</v>
      </c>
      <c r="G657" s="16" t="n">
        <v>1</v>
      </c>
      <c r="H657" s="13" t="s">
        <v>15</v>
      </c>
      <c r="I657" s="13" t="s">
        <v>15</v>
      </c>
      <c r="J657" s="17" t="s">
        <v>1790</v>
      </c>
      <c r="K657" s="20" t="s">
        <v>1756</v>
      </c>
      <c r="L657" s="18" t="s">
        <v>1184</v>
      </c>
    </row>
    <row r="658" customFormat="false" ht="11.25" hidden="false" customHeight="false" outlineLevel="0" collapsed="false">
      <c r="B658" s="12"/>
      <c r="C658" s="13" t="s">
        <v>1711</v>
      </c>
      <c r="D658" s="14" t="n">
        <v>17802635</v>
      </c>
      <c r="E658" s="15" t="s">
        <v>1793</v>
      </c>
      <c r="F658" s="13" t="s">
        <v>14</v>
      </c>
      <c r="G658" s="16" t="n">
        <v>1</v>
      </c>
      <c r="H658" s="13" t="s">
        <v>15</v>
      </c>
      <c r="I658" s="13" t="s">
        <v>15</v>
      </c>
      <c r="J658" s="17" t="s">
        <v>1790</v>
      </c>
      <c r="K658" s="20" t="s">
        <v>1756</v>
      </c>
      <c r="L658" s="18" t="s">
        <v>1184</v>
      </c>
    </row>
    <row r="659" customFormat="false" ht="11.25" hidden="false" customHeight="false" outlineLevel="0" collapsed="false">
      <c r="B659" s="12"/>
      <c r="C659" s="13" t="s">
        <v>1711</v>
      </c>
      <c r="D659" s="14" t="n">
        <v>17802634</v>
      </c>
      <c r="E659" s="15" t="s">
        <v>1794</v>
      </c>
      <c r="F659" s="13" t="s">
        <v>14</v>
      </c>
      <c r="G659" s="16" t="n">
        <v>1</v>
      </c>
      <c r="H659" s="13" t="s">
        <v>15</v>
      </c>
      <c r="I659" s="13" t="s">
        <v>15</v>
      </c>
      <c r="J659" s="17" t="s">
        <v>1790</v>
      </c>
      <c r="K659" s="19" t="s">
        <v>1756</v>
      </c>
      <c r="L659" s="18" t="s">
        <v>1184</v>
      </c>
    </row>
    <row r="660" customFormat="false" ht="11.25" hidden="false" customHeight="false" outlineLevel="0" collapsed="false">
      <c r="B660" s="12"/>
      <c r="C660" s="13" t="s">
        <v>1711</v>
      </c>
      <c r="D660" s="14" t="n">
        <v>17802633</v>
      </c>
      <c r="E660" s="15" t="s">
        <v>1795</v>
      </c>
      <c r="F660" s="13" t="s">
        <v>14</v>
      </c>
      <c r="G660" s="16" t="n">
        <v>1</v>
      </c>
      <c r="H660" s="13" t="s">
        <v>15</v>
      </c>
      <c r="I660" s="13" t="s">
        <v>15</v>
      </c>
      <c r="J660" s="17" t="s">
        <v>1790</v>
      </c>
      <c r="K660" s="19" t="s">
        <v>1756</v>
      </c>
      <c r="L660" s="18" t="s">
        <v>1184</v>
      </c>
    </row>
    <row r="661" customFormat="false" ht="11.25" hidden="false" customHeight="false" outlineLevel="0" collapsed="false">
      <c r="B661" s="12"/>
      <c r="C661" s="13" t="s">
        <v>1711</v>
      </c>
      <c r="D661" s="14" t="n">
        <v>17802646</v>
      </c>
      <c r="E661" s="15" t="s">
        <v>1796</v>
      </c>
      <c r="F661" s="13" t="s">
        <v>14</v>
      </c>
      <c r="G661" s="16" t="n">
        <v>2</v>
      </c>
      <c r="H661" s="13" t="s">
        <v>15</v>
      </c>
      <c r="I661" s="13" t="s">
        <v>15</v>
      </c>
      <c r="J661" s="17" t="s">
        <v>1790</v>
      </c>
      <c r="K661" s="20" t="s">
        <v>1756</v>
      </c>
      <c r="L661" s="18" t="s">
        <v>1208</v>
      </c>
    </row>
    <row r="662" customFormat="false" ht="11.25" hidden="false" customHeight="false" outlineLevel="0" collapsed="false">
      <c r="B662" s="12"/>
      <c r="C662" s="13" t="s">
        <v>1711</v>
      </c>
      <c r="D662" s="14" t="n">
        <v>17802676</v>
      </c>
      <c r="E662" s="15" t="s">
        <v>1796</v>
      </c>
      <c r="F662" s="13" t="s">
        <v>14</v>
      </c>
      <c r="G662" s="16" t="n">
        <v>2</v>
      </c>
      <c r="H662" s="13" t="s">
        <v>15</v>
      </c>
      <c r="I662" s="13" t="s">
        <v>15</v>
      </c>
      <c r="J662" s="17" t="s">
        <v>1790</v>
      </c>
      <c r="K662" s="20" t="s">
        <v>1756</v>
      </c>
      <c r="L662" s="18" t="s">
        <v>1741</v>
      </c>
    </row>
    <row r="663" customFormat="false" ht="11.25" hidden="false" customHeight="false" outlineLevel="0" collapsed="false">
      <c r="B663" s="12"/>
      <c r="C663" s="13" t="s">
        <v>1711</v>
      </c>
      <c r="D663" s="14" t="n">
        <v>19170585</v>
      </c>
      <c r="E663" s="15" t="s">
        <v>1797</v>
      </c>
      <c r="F663" s="13" t="s">
        <v>14</v>
      </c>
      <c r="G663" s="16" t="n">
        <v>2</v>
      </c>
      <c r="H663" s="13" t="s">
        <v>15</v>
      </c>
      <c r="I663" s="13" t="s">
        <v>15</v>
      </c>
      <c r="J663" s="17" t="s">
        <v>1790</v>
      </c>
      <c r="K663" s="20" t="s">
        <v>1756</v>
      </c>
      <c r="L663" s="18" t="s">
        <v>1208</v>
      </c>
    </row>
    <row r="664" customFormat="false" ht="11.25" hidden="false" customHeight="false" outlineLevel="0" collapsed="false">
      <c r="B664" s="12"/>
      <c r="C664" s="13" t="s">
        <v>1711</v>
      </c>
      <c r="D664" s="14" t="n">
        <v>19170591</v>
      </c>
      <c r="E664" s="15" t="s">
        <v>1797</v>
      </c>
      <c r="F664" s="13" t="s">
        <v>14</v>
      </c>
      <c r="G664" s="16" t="n">
        <v>2</v>
      </c>
      <c r="H664" s="13" t="s">
        <v>15</v>
      </c>
      <c r="I664" s="13" t="s">
        <v>15</v>
      </c>
      <c r="J664" s="17" t="s">
        <v>1790</v>
      </c>
      <c r="K664" s="20" t="s">
        <v>1756</v>
      </c>
      <c r="L664" s="18" t="s">
        <v>1741</v>
      </c>
    </row>
    <row r="665" customFormat="false" ht="11.25" hidden="false" customHeight="false" outlineLevel="0" collapsed="false">
      <c r="B665" s="12"/>
      <c r="C665" s="13" t="s">
        <v>1711</v>
      </c>
      <c r="D665" s="14" t="n">
        <v>19170586</v>
      </c>
      <c r="E665" s="15" t="s">
        <v>1798</v>
      </c>
      <c r="F665" s="13" t="s">
        <v>14</v>
      </c>
      <c r="G665" s="16" t="n">
        <v>2</v>
      </c>
      <c r="H665" s="13" t="s">
        <v>15</v>
      </c>
      <c r="I665" s="13" t="s">
        <v>15</v>
      </c>
      <c r="J665" s="17" t="s">
        <v>1799</v>
      </c>
      <c r="K665" s="20" t="s">
        <v>1756</v>
      </c>
      <c r="L665" s="18" t="s">
        <v>1208</v>
      </c>
    </row>
    <row r="666" customFormat="false" ht="11.25" hidden="false" customHeight="false" outlineLevel="0" collapsed="false">
      <c r="B666" s="12"/>
      <c r="C666" s="13" t="s">
        <v>1711</v>
      </c>
      <c r="D666" s="14" t="n">
        <v>19170592</v>
      </c>
      <c r="E666" s="15" t="s">
        <v>1798</v>
      </c>
      <c r="F666" s="13" t="s">
        <v>14</v>
      </c>
      <c r="G666" s="16" t="n">
        <v>2</v>
      </c>
      <c r="H666" s="13" t="s">
        <v>15</v>
      </c>
      <c r="I666" s="13" t="s">
        <v>15</v>
      </c>
      <c r="J666" s="17" t="s">
        <v>1790</v>
      </c>
      <c r="K666" s="20" t="s">
        <v>1756</v>
      </c>
      <c r="L666" s="18" t="s">
        <v>1741</v>
      </c>
    </row>
    <row r="667" customFormat="false" ht="11.25" hidden="false" customHeight="false" outlineLevel="0" collapsed="false">
      <c r="B667" s="12"/>
      <c r="C667" s="13" t="s">
        <v>1711</v>
      </c>
      <c r="D667" s="14" t="n">
        <v>17802645</v>
      </c>
      <c r="E667" s="15" t="s">
        <v>1800</v>
      </c>
      <c r="F667" s="13" t="s">
        <v>14</v>
      </c>
      <c r="G667" s="16" t="n">
        <v>2</v>
      </c>
      <c r="H667" s="13" t="s">
        <v>15</v>
      </c>
      <c r="I667" s="13" t="s">
        <v>15</v>
      </c>
      <c r="J667" s="17" t="s">
        <v>1799</v>
      </c>
      <c r="K667" s="20" t="s">
        <v>1756</v>
      </c>
      <c r="L667" s="18" t="s">
        <v>1208</v>
      </c>
    </row>
    <row r="668" customFormat="false" ht="11.25" hidden="false" customHeight="false" outlineLevel="0" collapsed="false">
      <c r="B668" s="12"/>
      <c r="C668" s="13" t="s">
        <v>1711</v>
      </c>
      <c r="D668" s="14" t="n">
        <v>17802675</v>
      </c>
      <c r="E668" s="15" t="s">
        <v>1800</v>
      </c>
      <c r="F668" s="13" t="s">
        <v>14</v>
      </c>
      <c r="G668" s="16" t="n">
        <v>2</v>
      </c>
      <c r="H668" s="13" t="s">
        <v>15</v>
      </c>
      <c r="I668" s="13" t="s">
        <v>15</v>
      </c>
      <c r="J668" s="17" t="s">
        <v>1790</v>
      </c>
      <c r="K668" s="20" t="s">
        <v>1756</v>
      </c>
      <c r="L668" s="18" t="s">
        <v>1741</v>
      </c>
    </row>
    <row r="669" customFormat="false" ht="11.25" hidden="false" customHeight="false" outlineLevel="0" collapsed="false">
      <c r="B669" s="12"/>
      <c r="C669" s="13" t="s">
        <v>1711</v>
      </c>
      <c r="D669" s="14" t="n">
        <v>17802644</v>
      </c>
      <c r="E669" s="15" t="s">
        <v>1801</v>
      </c>
      <c r="F669" s="13" t="s">
        <v>14</v>
      </c>
      <c r="G669" s="16" t="n">
        <v>2</v>
      </c>
      <c r="H669" s="13" t="s">
        <v>15</v>
      </c>
      <c r="I669" s="13" t="s">
        <v>15</v>
      </c>
      <c r="J669" s="17" t="s">
        <v>1790</v>
      </c>
      <c r="K669" s="20" t="s">
        <v>1756</v>
      </c>
      <c r="L669" s="18" t="s">
        <v>1208</v>
      </c>
    </row>
    <row r="670" customFormat="false" ht="11.25" hidden="false" customHeight="false" outlineLevel="0" collapsed="false">
      <c r="B670" s="12"/>
      <c r="C670" s="13" t="s">
        <v>1711</v>
      </c>
      <c r="D670" s="14" t="n">
        <v>17802674</v>
      </c>
      <c r="E670" s="15" t="s">
        <v>1801</v>
      </c>
      <c r="F670" s="13" t="s">
        <v>14</v>
      </c>
      <c r="G670" s="16" t="n">
        <v>2</v>
      </c>
      <c r="H670" s="13" t="s">
        <v>15</v>
      </c>
      <c r="I670" s="13" t="s">
        <v>15</v>
      </c>
      <c r="J670" s="17" t="s">
        <v>1790</v>
      </c>
      <c r="K670" s="20" t="s">
        <v>1756</v>
      </c>
      <c r="L670" s="18" t="s">
        <v>1741</v>
      </c>
    </row>
    <row r="671" customFormat="false" ht="11.25" hidden="false" customHeight="false" outlineLevel="0" collapsed="false">
      <c r="B671" s="12"/>
      <c r="C671" s="13" t="s">
        <v>1711</v>
      </c>
      <c r="D671" s="14" t="n">
        <v>17802643</v>
      </c>
      <c r="E671" s="15" t="s">
        <v>1802</v>
      </c>
      <c r="F671" s="13" t="s">
        <v>14</v>
      </c>
      <c r="G671" s="16" t="n">
        <v>2</v>
      </c>
      <c r="H671" s="13" t="s">
        <v>15</v>
      </c>
      <c r="I671" s="13" t="s">
        <v>15</v>
      </c>
      <c r="J671" s="17" t="s">
        <v>1790</v>
      </c>
      <c r="K671" s="20" t="s">
        <v>1756</v>
      </c>
      <c r="L671" s="18" t="s">
        <v>1208</v>
      </c>
    </row>
    <row r="672" customFormat="false" ht="11.25" hidden="false" customHeight="false" outlineLevel="0" collapsed="false">
      <c r="B672" s="12"/>
      <c r="C672" s="13" t="s">
        <v>1711</v>
      </c>
      <c r="D672" s="14" t="n">
        <v>17802673</v>
      </c>
      <c r="E672" s="15" t="s">
        <v>1802</v>
      </c>
      <c r="F672" s="13" t="s">
        <v>14</v>
      </c>
      <c r="G672" s="16" t="n">
        <v>2</v>
      </c>
      <c r="H672" s="13" t="s">
        <v>15</v>
      </c>
      <c r="I672" s="13" t="s">
        <v>15</v>
      </c>
      <c r="J672" s="17" t="s">
        <v>1790</v>
      </c>
      <c r="K672" s="20" t="s">
        <v>1756</v>
      </c>
      <c r="L672" s="18" t="s">
        <v>1741</v>
      </c>
    </row>
    <row r="673" customFormat="false" ht="11.25" hidden="false" customHeight="false" outlineLevel="0" collapsed="false">
      <c r="B673" s="12"/>
      <c r="C673" s="13" t="s">
        <v>1711</v>
      </c>
      <c r="D673" s="14" t="n">
        <v>19212251</v>
      </c>
      <c r="E673" s="15" t="s">
        <v>137</v>
      </c>
      <c r="F673" s="13" t="s">
        <v>14</v>
      </c>
      <c r="G673" s="16" t="n">
        <v>0.5</v>
      </c>
      <c r="H673" s="13" t="s">
        <v>15</v>
      </c>
      <c r="I673" s="13" t="s">
        <v>15</v>
      </c>
      <c r="J673" s="17" t="s">
        <v>1803</v>
      </c>
      <c r="K673" s="20" t="s">
        <v>1804</v>
      </c>
      <c r="L673" s="18" t="s">
        <v>1184</v>
      </c>
    </row>
    <row r="674" customFormat="false" ht="11.25" hidden="false" customHeight="false" outlineLevel="0" collapsed="false">
      <c r="B674" s="12"/>
      <c r="C674" s="13" t="s">
        <v>1711</v>
      </c>
      <c r="D674" s="14" t="n">
        <v>17801979</v>
      </c>
      <c r="E674" s="15" t="s">
        <v>1239</v>
      </c>
      <c r="F674" s="13" t="s">
        <v>14</v>
      </c>
      <c r="G674" s="16" t="n">
        <v>1</v>
      </c>
      <c r="H674" s="13" t="s">
        <v>15</v>
      </c>
      <c r="I674" s="13" t="s">
        <v>15</v>
      </c>
      <c r="J674" s="17" t="s">
        <v>1805</v>
      </c>
      <c r="K674" s="20" t="s">
        <v>1806</v>
      </c>
      <c r="L674" s="18" t="s">
        <v>1184</v>
      </c>
    </row>
    <row r="675" customFormat="false" ht="11.25" hidden="false" customHeight="false" outlineLevel="0" collapsed="false">
      <c r="B675" s="12"/>
      <c r="C675" s="13" t="s">
        <v>1711</v>
      </c>
      <c r="D675" s="14" t="n">
        <v>19172622</v>
      </c>
      <c r="E675" s="15" t="s">
        <v>1807</v>
      </c>
      <c r="F675" s="13" t="s">
        <v>14</v>
      </c>
      <c r="G675" s="16" t="n">
        <v>0.3</v>
      </c>
      <c r="H675" s="13" t="s">
        <v>15</v>
      </c>
      <c r="I675" s="13" t="s">
        <v>15</v>
      </c>
      <c r="J675" s="17" t="s">
        <v>1808</v>
      </c>
      <c r="K675" s="20" t="s">
        <v>1809</v>
      </c>
      <c r="L675" s="18" t="s">
        <v>1208</v>
      </c>
    </row>
    <row r="676" customFormat="false" ht="11.25" hidden="false" customHeight="false" outlineLevel="0" collapsed="false">
      <c r="B676" s="12"/>
      <c r="C676" s="13" t="s">
        <v>1711</v>
      </c>
      <c r="D676" s="14" t="n">
        <v>19172624</v>
      </c>
      <c r="E676" s="15" t="s">
        <v>1807</v>
      </c>
      <c r="F676" s="13" t="s">
        <v>14</v>
      </c>
      <c r="G676" s="16" t="n">
        <v>0.3</v>
      </c>
      <c r="H676" s="13" t="s">
        <v>15</v>
      </c>
      <c r="I676" s="13" t="s">
        <v>15</v>
      </c>
      <c r="J676" s="17" t="s">
        <v>1808</v>
      </c>
      <c r="K676" s="20" t="s">
        <v>1809</v>
      </c>
      <c r="L676" s="18" t="s">
        <v>1749</v>
      </c>
    </row>
    <row r="677" customFormat="false" ht="11.25" hidden="false" customHeight="false" outlineLevel="0" collapsed="false">
      <c r="B677" s="12"/>
      <c r="C677" s="13" t="s">
        <v>1711</v>
      </c>
      <c r="D677" s="14" t="n">
        <v>19172623</v>
      </c>
      <c r="E677" s="15" t="s">
        <v>1810</v>
      </c>
      <c r="F677" s="13" t="s">
        <v>14</v>
      </c>
      <c r="G677" s="16" t="n">
        <v>0.3</v>
      </c>
      <c r="H677" s="13" t="s">
        <v>15</v>
      </c>
      <c r="I677" s="13" t="s">
        <v>15</v>
      </c>
      <c r="J677" s="17" t="s">
        <v>1808</v>
      </c>
      <c r="K677" s="20" t="s">
        <v>1809</v>
      </c>
      <c r="L677" s="18" t="s">
        <v>1236</v>
      </c>
    </row>
    <row r="678" customFormat="false" ht="11.25" hidden="false" customHeight="false" outlineLevel="0" collapsed="false">
      <c r="B678" s="12"/>
      <c r="C678" s="13" t="s">
        <v>1711</v>
      </c>
      <c r="D678" s="14" t="n">
        <v>17803488</v>
      </c>
      <c r="E678" s="15" t="s">
        <v>1811</v>
      </c>
      <c r="F678" s="13" t="s">
        <v>34</v>
      </c>
      <c r="G678" s="33" t="n">
        <v>0.3</v>
      </c>
      <c r="H678" s="13" t="s">
        <v>15</v>
      </c>
      <c r="I678" s="13" t="s">
        <v>15</v>
      </c>
      <c r="J678" s="17" t="s">
        <v>1812</v>
      </c>
      <c r="K678" s="20" t="s">
        <v>1813</v>
      </c>
      <c r="L678" s="18" t="s">
        <v>1208</v>
      </c>
    </row>
    <row r="679" customFormat="false" ht="11.25" hidden="false" customHeight="false" outlineLevel="0" collapsed="false">
      <c r="B679" s="12"/>
      <c r="C679" s="13" t="s">
        <v>1711</v>
      </c>
      <c r="D679" s="14" t="n">
        <v>17803486</v>
      </c>
      <c r="E679" s="15" t="s">
        <v>1811</v>
      </c>
      <c r="F679" s="13" t="s">
        <v>34</v>
      </c>
      <c r="G679" s="33" t="n">
        <v>0.3</v>
      </c>
      <c r="H679" s="13" t="s">
        <v>15</v>
      </c>
      <c r="I679" s="13" t="s">
        <v>15</v>
      </c>
      <c r="J679" s="17" t="s">
        <v>1812</v>
      </c>
      <c r="K679" s="20" t="s">
        <v>1813</v>
      </c>
      <c r="L679" s="18" t="s">
        <v>1741</v>
      </c>
    </row>
    <row r="680" customFormat="false" ht="11.25" hidden="false" customHeight="false" outlineLevel="0" collapsed="false">
      <c r="B680" s="12"/>
      <c r="C680" s="13" t="s">
        <v>1711</v>
      </c>
      <c r="D680" s="14" t="n">
        <v>19154712</v>
      </c>
      <c r="E680" s="15" t="s">
        <v>958</v>
      </c>
      <c r="F680" s="13" t="s">
        <v>34</v>
      </c>
      <c r="G680" s="16" t="n">
        <v>0.1</v>
      </c>
      <c r="H680" s="13" t="s">
        <v>15</v>
      </c>
      <c r="I680" s="13" t="s">
        <v>15</v>
      </c>
      <c r="J680" s="17" t="s">
        <v>1814</v>
      </c>
      <c r="K680" s="20" t="s">
        <v>960</v>
      </c>
      <c r="L680" s="18" t="s">
        <v>1184</v>
      </c>
    </row>
    <row r="681" customFormat="false" ht="11.25" hidden="false" customHeight="false" outlineLevel="0" collapsed="false">
      <c r="B681" s="12"/>
      <c r="C681" s="13" t="s">
        <v>1711</v>
      </c>
      <c r="D681" s="14" t="n">
        <v>19154713</v>
      </c>
      <c r="E681" s="15" t="s">
        <v>961</v>
      </c>
      <c r="F681" s="13" t="s">
        <v>34</v>
      </c>
      <c r="G681" s="16" t="n">
        <v>0.1</v>
      </c>
      <c r="H681" s="13" t="s">
        <v>15</v>
      </c>
      <c r="I681" s="13" t="s">
        <v>15</v>
      </c>
      <c r="J681" s="17" t="s">
        <v>1815</v>
      </c>
      <c r="K681" s="20" t="s">
        <v>963</v>
      </c>
      <c r="L681" s="18" t="s">
        <v>1184</v>
      </c>
    </row>
    <row r="682" customFormat="false" ht="11.25" hidden="false" customHeight="false" outlineLevel="0" collapsed="false">
      <c r="B682" s="12"/>
      <c r="C682" s="13" t="s">
        <v>1711</v>
      </c>
      <c r="D682" s="14" t="n">
        <v>12499681</v>
      </c>
      <c r="E682" s="12" t="s">
        <v>598</v>
      </c>
      <c r="F682" s="13" t="s">
        <v>34</v>
      </c>
      <c r="G682" s="16" t="n">
        <v>0.4</v>
      </c>
      <c r="H682" s="13" t="s">
        <v>15</v>
      </c>
      <c r="I682" s="13" t="s">
        <v>15</v>
      </c>
      <c r="J682" s="17" t="s">
        <v>1816</v>
      </c>
      <c r="K682" s="20" t="n">
        <v>0</v>
      </c>
      <c r="L682" s="18" t="s">
        <v>1184</v>
      </c>
    </row>
    <row r="683" customFormat="false" ht="11.25" hidden="false" customHeight="false" outlineLevel="0" collapsed="false">
      <c r="B683" s="12"/>
      <c r="C683" s="13" t="s">
        <v>1711</v>
      </c>
      <c r="D683" s="14" t="n">
        <v>19166288</v>
      </c>
      <c r="E683" s="15" t="s">
        <v>1817</v>
      </c>
      <c r="F683" s="13" t="s">
        <v>34</v>
      </c>
      <c r="G683" s="16" t="n">
        <v>0.1</v>
      </c>
      <c r="H683" s="13" t="s">
        <v>15</v>
      </c>
      <c r="I683" s="13" t="s">
        <v>15</v>
      </c>
      <c r="J683" s="17" t="s">
        <v>1818</v>
      </c>
      <c r="K683" s="20" t="s">
        <v>957</v>
      </c>
      <c r="L683" s="18"/>
    </row>
    <row r="684" customFormat="false" ht="11.25" hidden="false" customHeight="false" outlineLevel="0" collapsed="false">
      <c r="B684" s="12"/>
      <c r="C684" s="13" t="s">
        <v>1711</v>
      </c>
      <c r="D684" s="14" t="n">
        <v>19214042</v>
      </c>
      <c r="E684" s="12" t="s">
        <v>969</v>
      </c>
      <c r="F684" s="13" t="s">
        <v>34</v>
      </c>
      <c r="G684" s="16" t="n">
        <v>0.2</v>
      </c>
      <c r="H684" s="13" t="s">
        <v>15</v>
      </c>
      <c r="I684" s="13" t="s">
        <v>15</v>
      </c>
      <c r="J684" s="17" t="s">
        <v>1819</v>
      </c>
      <c r="K684" s="20" t="s">
        <v>680</v>
      </c>
      <c r="L684" s="18" t="s">
        <v>1184</v>
      </c>
    </row>
    <row r="685" customFormat="false" ht="11.25" hidden="false" customHeight="false" outlineLevel="0" collapsed="false">
      <c r="B685" s="12"/>
      <c r="C685" s="13" t="s">
        <v>1711</v>
      </c>
      <c r="D685" s="14" t="n">
        <v>17802605</v>
      </c>
      <c r="E685" s="15" t="s">
        <v>1820</v>
      </c>
      <c r="F685" s="13" t="s">
        <v>34</v>
      </c>
      <c r="G685" s="16" t="n">
        <v>0.3</v>
      </c>
      <c r="H685" s="13" t="s">
        <v>15</v>
      </c>
      <c r="I685" s="13" t="s">
        <v>15</v>
      </c>
      <c r="J685" s="17" t="s">
        <v>1821</v>
      </c>
      <c r="K685" s="20" t="s">
        <v>1822</v>
      </c>
      <c r="L685" s="18" t="s">
        <v>1741</v>
      </c>
    </row>
    <row r="686" customFormat="false" ht="11.25" hidden="false" customHeight="false" outlineLevel="0" collapsed="false">
      <c r="B686" s="12"/>
      <c r="C686" s="13" t="s">
        <v>1711</v>
      </c>
      <c r="D686" s="14" t="n">
        <v>17802415</v>
      </c>
      <c r="E686" s="15" t="s">
        <v>1823</v>
      </c>
      <c r="F686" s="13" t="s">
        <v>34</v>
      </c>
      <c r="G686" s="16" t="n">
        <v>0.5</v>
      </c>
      <c r="H686" s="13" t="s">
        <v>15</v>
      </c>
      <c r="I686" s="13" t="s">
        <v>15</v>
      </c>
      <c r="J686" s="17" t="s">
        <v>1821</v>
      </c>
      <c r="K686" s="20" t="s">
        <v>1822</v>
      </c>
      <c r="L686" s="18" t="s">
        <v>1208</v>
      </c>
    </row>
    <row r="687" customFormat="false" ht="11.25" hidden="false" customHeight="false" outlineLevel="0" collapsed="false">
      <c r="B687" s="12"/>
      <c r="C687" s="13" t="s">
        <v>1711</v>
      </c>
      <c r="D687" s="14" t="n">
        <v>17802518</v>
      </c>
      <c r="E687" s="15" t="s">
        <v>1824</v>
      </c>
      <c r="F687" s="13" t="s">
        <v>34</v>
      </c>
      <c r="G687" s="16" t="n">
        <v>0.2</v>
      </c>
      <c r="H687" s="13" t="s">
        <v>15</v>
      </c>
      <c r="I687" s="13" t="s">
        <v>15</v>
      </c>
      <c r="J687" s="17" t="s">
        <v>1821</v>
      </c>
      <c r="K687" s="19" t="s">
        <v>1825</v>
      </c>
      <c r="L687" s="18" t="s">
        <v>1236</v>
      </c>
    </row>
    <row r="688" customFormat="false" ht="11.25" hidden="false" customHeight="false" outlineLevel="0" collapsed="false">
      <c r="B688" s="12"/>
      <c r="C688" s="13" t="s">
        <v>1711</v>
      </c>
      <c r="D688" s="14" t="n">
        <v>17802519</v>
      </c>
      <c r="E688" s="15" t="s">
        <v>1826</v>
      </c>
      <c r="F688" s="13" t="s">
        <v>34</v>
      </c>
      <c r="G688" s="16" t="n">
        <v>0.3</v>
      </c>
      <c r="H688" s="13" t="s">
        <v>15</v>
      </c>
      <c r="I688" s="13" t="s">
        <v>15</v>
      </c>
      <c r="J688" s="17" t="s">
        <v>1821</v>
      </c>
      <c r="K688" s="20" t="s">
        <v>1825</v>
      </c>
      <c r="L688" s="18" t="s">
        <v>1749</v>
      </c>
    </row>
    <row r="689" customFormat="false" ht="11.25" hidden="false" customHeight="false" outlineLevel="0" collapsed="false">
      <c r="B689" s="12"/>
      <c r="C689" s="13" t="s">
        <v>1711</v>
      </c>
      <c r="D689" s="14" t="n">
        <v>17802520</v>
      </c>
      <c r="E689" s="15" t="s">
        <v>1827</v>
      </c>
      <c r="F689" s="13" t="s">
        <v>34</v>
      </c>
      <c r="G689" s="16" t="n">
        <v>0.3</v>
      </c>
      <c r="H689" s="13" t="s">
        <v>15</v>
      </c>
      <c r="I689" s="13" t="s">
        <v>15</v>
      </c>
      <c r="J689" s="17" t="s">
        <v>1821</v>
      </c>
      <c r="K689" s="20" t="s">
        <v>1825</v>
      </c>
      <c r="L689" s="18" t="s">
        <v>1208</v>
      </c>
    </row>
    <row r="690" customFormat="false" ht="11.25" hidden="false" customHeight="false" outlineLevel="0" collapsed="false">
      <c r="B690" s="12"/>
      <c r="C690" s="13" t="s">
        <v>1711</v>
      </c>
      <c r="D690" s="14" t="n">
        <v>12499642</v>
      </c>
      <c r="E690" s="15" t="s">
        <v>976</v>
      </c>
      <c r="F690" s="13" t="s">
        <v>34</v>
      </c>
      <c r="G690" s="16" t="n">
        <v>0</v>
      </c>
      <c r="H690" s="13" t="s">
        <v>15</v>
      </c>
      <c r="I690" s="13" t="s">
        <v>15</v>
      </c>
      <c r="J690" s="17" t="s">
        <v>1828</v>
      </c>
      <c r="K690" s="20" t="s">
        <v>1829</v>
      </c>
      <c r="L690" s="18" t="s">
        <v>1729</v>
      </c>
    </row>
    <row r="691" customFormat="false" ht="11.25" hidden="false" customHeight="false" outlineLevel="0" collapsed="false">
      <c r="B691" s="12"/>
      <c r="C691" s="13" t="s">
        <v>1711</v>
      </c>
      <c r="D691" s="14" t="n">
        <v>19155814</v>
      </c>
      <c r="E691" s="15" t="s">
        <v>976</v>
      </c>
      <c r="F691" s="13" t="s">
        <v>34</v>
      </c>
      <c r="G691" s="16" t="n">
        <v>0</v>
      </c>
      <c r="H691" s="13" t="s">
        <v>15</v>
      </c>
      <c r="I691" s="13" t="s">
        <v>15</v>
      </c>
      <c r="J691" s="17" t="s">
        <v>1828</v>
      </c>
      <c r="K691" s="20" t="s">
        <v>1829</v>
      </c>
      <c r="L691" s="18" t="s">
        <v>1830</v>
      </c>
    </row>
    <row r="692" customFormat="false" ht="11.25" hidden="false" customHeight="false" outlineLevel="0" collapsed="false">
      <c r="B692" s="12"/>
      <c r="C692" s="13" t="s">
        <v>1711</v>
      </c>
      <c r="D692" s="14" t="n">
        <v>19155812</v>
      </c>
      <c r="E692" s="15" t="s">
        <v>974</v>
      </c>
      <c r="F692" s="13" t="s">
        <v>34</v>
      </c>
      <c r="G692" s="16" t="n">
        <v>0</v>
      </c>
      <c r="H692" s="13" t="s">
        <v>15</v>
      </c>
      <c r="I692" s="13" t="s">
        <v>15</v>
      </c>
      <c r="J692" s="17" t="s">
        <v>1828</v>
      </c>
      <c r="K692" s="20" t="s">
        <v>1829</v>
      </c>
      <c r="L692" s="18" t="s">
        <v>1236</v>
      </c>
    </row>
    <row r="693" customFormat="false" ht="11.25" hidden="false" customHeight="false" outlineLevel="0" collapsed="false">
      <c r="B693" s="12"/>
      <c r="C693" s="13" t="s">
        <v>1711</v>
      </c>
      <c r="D693" s="14" t="n">
        <v>12499639</v>
      </c>
      <c r="E693" s="15" t="s">
        <v>974</v>
      </c>
      <c r="F693" s="13" t="s">
        <v>34</v>
      </c>
      <c r="G693" s="16" t="n">
        <v>0</v>
      </c>
      <c r="H693" s="13" t="s">
        <v>15</v>
      </c>
      <c r="I693" s="13" t="s">
        <v>15</v>
      </c>
      <c r="J693" s="17" t="s">
        <v>1828</v>
      </c>
      <c r="K693" s="20" t="s">
        <v>1829</v>
      </c>
      <c r="L693" s="18" t="s">
        <v>1729</v>
      </c>
    </row>
    <row r="694" customFormat="false" ht="11.25" hidden="false" customHeight="false" outlineLevel="0" collapsed="false">
      <c r="B694" s="12"/>
      <c r="C694" s="13" t="s">
        <v>1711</v>
      </c>
      <c r="D694" s="14" t="n">
        <v>19159309</v>
      </c>
      <c r="E694" s="15" t="s">
        <v>1831</v>
      </c>
      <c r="F694" s="13" t="s">
        <v>49</v>
      </c>
      <c r="G694" s="33" t="n">
        <v>0.1</v>
      </c>
      <c r="H694" s="13" t="s">
        <v>15</v>
      </c>
      <c r="I694" s="13" t="s">
        <v>15</v>
      </c>
      <c r="J694" s="17" t="s">
        <v>1832</v>
      </c>
      <c r="K694" s="38"/>
      <c r="L694" s="18" t="s">
        <v>1184</v>
      </c>
    </row>
    <row r="695" customFormat="false" ht="11.25" hidden="false" customHeight="false" outlineLevel="0" collapsed="false">
      <c r="B695" s="12"/>
      <c r="C695" s="13" t="s">
        <v>1711</v>
      </c>
      <c r="D695" s="14" t="n">
        <v>17801924</v>
      </c>
      <c r="E695" s="15" t="s">
        <v>1833</v>
      </c>
      <c r="F695" s="13" t="s">
        <v>49</v>
      </c>
      <c r="G695" s="16" t="n">
        <v>0.3</v>
      </c>
      <c r="H695" s="13" t="s">
        <v>15</v>
      </c>
      <c r="I695" s="13" t="s">
        <v>176</v>
      </c>
      <c r="J695" s="17" t="s">
        <v>1834</v>
      </c>
      <c r="K695" s="20" t="s">
        <v>1835</v>
      </c>
      <c r="L695" s="18" t="s">
        <v>1184</v>
      </c>
    </row>
    <row r="696" customFormat="false" ht="11.25" hidden="false" customHeight="false" outlineLevel="0" collapsed="false">
      <c r="B696" s="12"/>
      <c r="C696" s="13" t="s">
        <v>1711</v>
      </c>
      <c r="D696" s="14" t="n">
        <v>17801928</v>
      </c>
      <c r="E696" s="15" t="s">
        <v>1836</v>
      </c>
      <c r="F696" s="13" t="s">
        <v>49</v>
      </c>
      <c r="G696" s="16" t="n">
        <v>0.3</v>
      </c>
      <c r="H696" s="13" t="s">
        <v>15</v>
      </c>
      <c r="I696" s="13" t="s">
        <v>176</v>
      </c>
      <c r="J696" s="17" t="s">
        <v>1834</v>
      </c>
      <c r="K696" s="20" t="s">
        <v>1835</v>
      </c>
      <c r="L696" s="18" t="s">
        <v>1184</v>
      </c>
    </row>
    <row r="697" customFormat="false" ht="11.25" hidden="false" customHeight="false" outlineLevel="0" collapsed="false">
      <c r="B697" s="12"/>
      <c r="C697" s="13" t="s">
        <v>1711</v>
      </c>
      <c r="D697" s="14" t="n">
        <v>17801926</v>
      </c>
      <c r="E697" s="15" t="s">
        <v>1837</v>
      </c>
      <c r="F697" s="13" t="s">
        <v>49</v>
      </c>
      <c r="G697" s="16" t="n">
        <v>0.3</v>
      </c>
      <c r="H697" s="13" t="s">
        <v>15</v>
      </c>
      <c r="I697" s="13" t="s">
        <v>176</v>
      </c>
      <c r="J697" s="17" t="s">
        <v>1834</v>
      </c>
      <c r="K697" s="20" t="s">
        <v>1835</v>
      </c>
      <c r="L697" s="18" t="s">
        <v>1184</v>
      </c>
    </row>
    <row r="698" customFormat="false" ht="11.25" hidden="false" customHeight="false" outlineLevel="0" collapsed="false">
      <c r="B698" s="12"/>
      <c r="C698" s="13" t="s">
        <v>1711</v>
      </c>
      <c r="D698" s="14" t="n">
        <v>19159428</v>
      </c>
      <c r="E698" s="15" t="s">
        <v>1838</v>
      </c>
      <c r="F698" s="13" t="s">
        <v>49</v>
      </c>
      <c r="G698" s="16" t="n">
        <v>0.5</v>
      </c>
      <c r="H698" s="13" t="s">
        <v>15</v>
      </c>
      <c r="I698" s="13" t="s">
        <v>15</v>
      </c>
      <c r="J698" s="17" t="s">
        <v>1834</v>
      </c>
      <c r="K698" s="20" t="s">
        <v>1835</v>
      </c>
      <c r="L698" s="18" t="s">
        <v>1184</v>
      </c>
    </row>
    <row r="699" customFormat="false" ht="11.25" hidden="false" customHeight="false" outlineLevel="0" collapsed="false">
      <c r="B699" s="12"/>
      <c r="C699" s="13" t="s">
        <v>1711</v>
      </c>
      <c r="D699" s="14" t="n">
        <v>17802230</v>
      </c>
      <c r="E699" s="15" t="s">
        <v>1839</v>
      </c>
      <c r="F699" s="13" t="s">
        <v>49</v>
      </c>
      <c r="G699" s="16" t="n">
        <v>1</v>
      </c>
      <c r="H699" s="13" t="s">
        <v>15</v>
      </c>
      <c r="I699" s="13" t="s">
        <v>15</v>
      </c>
      <c r="J699" s="17" t="s">
        <v>1840</v>
      </c>
      <c r="K699" s="19" t="s">
        <v>1841</v>
      </c>
      <c r="L699" s="18" t="s">
        <v>1236</v>
      </c>
    </row>
    <row r="700" customFormat="false" ht="11.25" hidden="false" customHeight="false" outlineLevel="0" collapsed="false">
      <c r="B700" s="12"/>
      <c r="C700" s="13" t="s">
        <v>1711</v>
      </c>
      <c r="D700" s="14" t="n">
        <v>17802231</v>
      </c>
      <c r="E700" s="15" t="s">
        <v>1839</v>
      </c>
      <c r="F700" s="13" t="s">
        <v>49</v>
      </c>
      <c r="G700" s="16" t="n">
        <v>1</v>
      </c>
      <c r="H700" s="13" t="s">
        <v>15</v>
      </c>
      <c r="I700" s="13" t="s">
        <v>15</v>
      </c>
      <c r="J700" s="17" t="s">
        <v>1840</v>
      </c>
      <c r="K700" s="19" t="s">
        <v>1841</v>
      </c>
      <c r="L700" s="18" t="s">
        <v>1749</v>
      </c>
    </row>
    <row r="701" customFormat="false" ht="11.25" hidden="false" customHeight="false" outlineLevel="0" collapsed="false">
      <c r="B701" s="12"/>
      <c r="C701" s="13" t="s">
        <v>1711</v>
      </c>
      <c r="D701" s="14" t="n">
        <v>17802232</v>
      </c>
      <c r="E701" s="15" t="s">
        <v>1839</v>
      </c>
      <c r="F701" s="13" t="s">
        <v>49</v>
      </c>
      <c r="G701" s="16" t="n">
        <v>1</v>
      </c>
      <c r="H701" s="13" t="s">
        <v>15</v>
      </c>
      <c r="I701" s="13" t="s">
        <v>15</v>
      </c>
      <c r="J701" s="17" t="s">
        <v>1840</v>
      </c>
      <c r="K701" s="20" t="s">
        <v>1841</v>
      </c>
      <c r="L701" s="18" t="s">
        <v>1208</v>
      </c>
    </row>
    <row r="702" customFormat="false" ht="11.25" hidden="false" customHeight="false" outlineLevel="0" collapsed="false">
      <c r="B702" s="12"/>
      <c r="C702" s="13" t="s">
        <v>1711</v>
      </c>
      <c r="D702" s="14" t="n">
        <v>19159431</v>
      </c>
      <c r="E702" s="15" t="s">
        <v>1842</v>
      </c>
      <c r="F702" s="13" t="s">
        <v>49</v>
      </c>
      <c r="G702" s="33" t="n">
        <v>1</v>
      </c>
      <c r="H702" s="13" t="s">
        <v>15</v>
      </c>
      <c r="I702" s="13" t="s">
        <v>15</v>
      </c>
      <c r="J702" s="17" t="s">
        <v>1840</v>
      </c>
      <c r="K702" s="20" t="s">
        <v>1841</v>
      </c>
      <c r="L702" s="18" t="s">
        <v>1749</v>
      </c>
    </row>
    <row r="703" customFormat="false" ht="11.25" hidden="false" customHeight="false" outlineLevel="0" collapsed="false">
      <c r="B703" s="12"/>
      <c r="C703" s="13" t="s">
        <v>1711</v>
      </c>
      <c r="D703" s="14" t="n">
        <v>19159433</v>
      </c>
      <c r="E703" s="15" t="s">
        <v>1842</v>
      </c>
      <c r="F703" s="13" t="s">
        <v>49</v>
      </c>
      <c r="G703" s="33" t="n">
        <v>1</v>
      </c>
      <c r="H703" s="13" t="s">
        <v>15</v>
      </c>
      <c r="I703" s="13" t="s">
        <v>15</v>
      </c>
      <c r="J703" s="17" t="s">
        <v>1840</v>
      </c>
      <c r="K703" s="20" t="s">
        <v>1841</v>
      </c>
      <c r="L703" s="18" t="s">
        <v>1208</v>
      </c>
    </row>
    <row r="704" customFormat="false" ht="11.25" hidden="false" customHeight="false" outlineLevel="0" collapsed="false">
      <c r="B704" s="12"/>
      <c r="C704" s="13" t="s">
        <v>1711</v>
      </c>
      <c r="D704" s="14" t="n">
        <v>17801987</v>
      </c>
      <c r="E704" s="15" t="s">
        <v>1843</v>
      </c>
      <c r="F704" s="13" t="s">
        <v>49</v>
      </c>
      <c r="G704" s="16" t="n">
        <v>1</v>
      </c>
      <c r="H704" s="13" t="s">
        <v>15</v>
      </c>
      <c r="I704" s="13" t="s">
        <v>15</v>
      </c>
      <c r="J704" s="17" t="s">
        <v>1840</v>
      </c>
      <c r="K704" s="20" t="s">
        <v>1841</v>
      </c>
      <c r="L704" s="18" t="s">
        <v>1236</v>
      </c>
    </row>
    <row r="705" customFormat="false" ht="11.25" hidden="false" customHeight="false" outlineLevel="0" collapsed="false">
      <c r="B705" s="12"/>
      <c r="C705" s="13" t="s">
        <v>1711</v>
      </c>
      <c r="D705" s="14" t="n">
        <v>17801989</v>
      </c>
      <c r="E705" s="15" t="s">
        <v>1843</v>
      </c>
      <c r="F705" s="13" t="s">
        <v>49</v>
      </c>
      <c r="G705" s="16" t="n">
        <v>1</v>
      </c>
      <c r="H705" s="13" t="s">
        <v>15</v>
      </c>
      <c r="I705" s="13" t="s">
        <v>15</v>
      </c>
      <c r="J705" s="17" t="s">
        <v>1840</v>
      </c>
      <c r="K705" s="20" t="s">
        <v>1841</v>
      </c>
      <c r="L705" s="18" t="s">
        <v>1208</v>
      </c>
    </row>
    <row r="706" customFormat="false" ht="11.25" hidden="false" customHeight="false" outlineLevel="0" collapsed="false">
      <c r="B706" s="12"/>
      <c r="C706" s="13" t="s">
        <v>1711</v>
      </c>
      <c r="D706" s="14" t="n">
        <v>88968553</v>
      </c>
      <c r="E706" s="15" t="s">
        <v>1843</v>
      </c>
      <c r="F706" s="13" t="s">
        <v>49</v>
      </c>
      <c r="G706" s="16" t="n">
        <v>1</v>
      </c>
      <c r="H706" s="13" t="s">
        <v>15</v>
      </c>
      <c r="I706" s="13" t="s">
        <v>15</v>
      </c>
      <c r="J706" s="17" t="s">
        <v>1840</v>
      </c>
      <c r="K706" s="20" t="s">
        <v>1841</v>
      </c>
      <c r="L706" s="18" t="s">
        <v>1749</v>
      </c>
    </row>
    <row r="707" customFormat="false" ht="11.25" hidden="false" customHeight="false" outlineLevel="0" collapsed="false">
      <c r="B707" s="12"/>
      <c r="C707" s="13" t="s">
        <v>1711</v>
      </c>
      <c r="D707" s="14" t="n">
        <v>17801984</v>
      </c>
      <c r="E707" s="15" t="s">
        <v>1844</v>
      </c>
      <c r="F707" s="13" t="s">
        <v>49</v>
      </c>
      <c r="G707" s="16" t="n">
        <v>1</v>
      </c>
      <c r="H707" s="13" t="s">
        <v>15</v>
      </c>
      <c r="I707" s="13" t="s">
        <v>15</v>
      </c>
      <c r="J707" s="17" t="s">
        <v>1840</v>
      </c>
      <c r="K707" s="20" t="s">
        <v>1841</v>
      </c>
      <c r="L707" s="18" t="s">
        <v>1749</v>
      </c>
    </row>
    <row r="708" customFormat="false" ht="11.25" hidden="false" customHeight="false" outlineLevel="0" collapsed="false">
      <c r="B708" s="12"/>
      <c r="C708" s="13" t="s">
        <v>1711</v>
      </c>
      <c r="D708" s="14" t="n">
        <v>17801986</v>
      </c>
      <c r="E708" s="15" t="s">
        <v>1844</v>
      </c>
      <c r="F708" s="13" t="s">
        <v>49</v>
      </c>
      <c r="G708" s="16" t="n">
        <v>1</v>
      </c>
      <c r="H708" s="13" t="s">
        <v>15</v>
      </c>
      <c r="I708" s="13" t="s">
        <v>15</v>
      </c>
      <c r="J708" s="17" t="s">
        <v>1840</v>
      </c>
      <c r="K708" s="20" t="s">
        <v>1841</v>
      </c>
      <c r="L708" s="18" t="s">
        <v>1236</v>
      </c>
    </row>
    <row r="709" customFormat="false" ht="11.25" hidden="false" customHeight="false" outlineLevel="0" collapsed="false">
      <c r="B709" s="12"/>
      <c r="C709" s="13" t="s">
        <v>1711</v>
      </c>
      <c r="D709" s="14" t="n">
        <v>17801988</v>
      </c>
      <c r="E709" s="15" t="s">
        <v>1844</v>
      </c>
      <c r="F709" s="13" t="s">
        <v>49</v>
      </c>
      <c r="G709" s="16" t="n">
        <v>1</v>
      </c>
      <c r="H709" s="13" t="s">
        <v>15</v>
      </c>
      <c r="I709" s="13" t="s">
        <v>15</v>
      </c>
      <c r="J709" s="17" t="s">
        <v>1840</v>
      </c>
      <c r="K709" s="20" t="s">
        <v>1841</v>
      </c>
      <c r="L709" s="18" t="s">
        <v>1208</v>
      </c>
    </row>
    <row r="710" customFormat="false" ht="11.25" hidden="false" customHeight="false" outlineLevel="0" collapsed="false">
      <c r="B710" s="12"/>
      <c r="C710" s="13" t="s">
        <v>1711</v>
      </c>
      <c r="D710" s="14" t="n">
        <v>17800809</v>
      </c>
      <c r="E710" s="15" t="s">
        <v>985</v>
      </c>
      <c r="F710" s="13" t="s">
        <v>49</v>
      </c>
      <c r="G710" s="16" t="n">
        <v>1</v>
      </c>
      <c r="H710" s="13" t="s">
        <v>15</v>
      </c>
      <c r="I710" s="13" t="s">
        <v>176</v>
      </c>
      <c r="J710" s="17" t="s">
        <v>986</v>
      </c>
      <c r="K710" s="20" t="s">
        <v>987</v>
      </c>
      <c r="L710" s="18" t="s">
        <v>1184</v>
      </c>
    </row>
    <row r="711" customFormat="false" ht="11.25" hidden="false" customHeight="false" outlineLevel="0" collapsed="false">
      <c r="B711" s="12"/>
      <c r="C711" s="13" t="s">
        <v>1711</v>
      </c>
      <c r="D711" s="14" t="n">
        <v>12499405</v>
      </c>
      <c r="E711" s="15" t="s">
        <v>182</v>
      </c>
      <c r="F711" s="13" t="s">
        <v>183</v>
      </c>
      <c r="G711" s="16" t="n">
        <v>0</v>
      </c>
      <c r="H711" s="13" t="s">
        <v>15</v>
      </c>
      <c r="I711" s="13" t="s">
        <v>15</v>
      </c>
      <c r="J711" s="17" t="s">
        <v>1845</v>
      </c>
      <c r="K711" s="20" t="s">
        <v>991</v>
      </c>
      <c r="L711" s="18" t="s">
        <v>1184</v>
      </c>
    </row>
    <row r="712" customFormat="false" ht="11.25" hidden="false" customHeight="false" outlineLevel="0" collapsed="false">
      <c r="B712" s="12"/>
      <c r="C712" s="13" t="s">
        <v>1711</v>
      </c>
      <c r="D712" s="14" t="n">
        <v>12499404</v>
      </c>
      <c r="E712" s="15" t="s">
        <v>990</v>
      </c>
      <c r="F712" s="13" t="s">
        <v>183</v>
      </c>
      <c r="G712" s="16" t="n">
        <v>0.2</v>
      </c>
      <c r="H712" s="13" t="s">
        <v>15</v>
      </c>
      <c r="I712" s="13" t="s">
        <v>15</v>
      </c>
      <c r="J712" s="17" t="s">
        <v>1845</v>
      </c>
      <c r="K712" s="20" t="s">
        <v>991</v>
      </c>
      <c r="L712" s="18" t="s">
        <v>1184</v>
      </c>
    </row>
    <row r="713" customFormat="false" ht="11.25" hidden="false" customHeight="false" outlineLevel="0" collapsed="false">
      <c r="B713" s="12"/>
      <c r="C713" s="13" t="s">
        <v>1711</v>
      </c>
      <c r="D713" s="14" t="n">
        <v>19170988</v>
      </c>
      <c r="E713" s="15" t="s">
        <v>1846</v>
      </c>
      <c r="F713" s="13" t="s">
        <v>183</v>
      </c>
      <c r="G713" s="16" t="n">
        <v>0.3</v>
      </c>
      <c r="H713" s="13" t="s">
        <v>15</v>
      </c>
      <c r="I713" s="13" t="s">
        <v>15</v>
      </c>
      <c r="J713" s="17" t="s">
        <v>1847</v>
      </c>
      <c r="K713" s="20" t="s">
        <v>1848</v>
      </c>
      <c r="L713" s="18" t="s">
        <v>1184</v>
      </c>
    </row>
    <row r="714" customFormat="false" ht="11.25" hidden="false" customHeight="false" outlineLevel="0" collapsed="false">
      <c r="B714" s="12"/>
      <c r="C714" s="13" t="s">
        <v>1711</v>
      </c>
      <c r="D714" s="14" t="n">
        <v>17800683</v>
      </c>
      <c r="E714" s="15" t="s">
        <v>1849</v>
      </c>
      <c r="F714" s="13" t="s">
        <v>183</v>
      </c>
      <c r="G714" s="16" t="n">
        <v>0.2</v>
      </c>
      <c r="H714" s="13" t="s">
        <v>15</v>
      </c>
      <c r="I714" s="13" t="s">
        <v>15</v>
      </c>
      <c r="J714" s="17" t="s">
        <v>1850</v>
      </c>
      <c r="K714" s="20" t="s">
        <v>1851</v>
      </c>
      <c r="L714" s="18" t="s">
        <v>1184</v>
      </c>
    </row>
    <row r="715" customFormat="false" ht="11.25" hidden="false" customHeight="false" outlineLevel="0" collapsed="false">
      <c r="B715" s="12"/>
      <c r="C715" s="13" t="s">
        <v>1711</v>
      </c>
      <c r="D715" s="14" t="n">
        <v>19172677</v>
      </c>
      <c r="E715" s="15" t="s">
        <v>1852</v>
      </c>
      <c r="F715" s="13" t="s">
        <v>183</v>
      </c>
      <c r="G715" s="16" t="n">
        <v>0.1</v>
      </c>
      <c r="H715" s="13" t="s">
        <v>15</v>
      </c>
      <c r="I715" s="13" t="s">
        <v>15</v>
      </c>
      <c r="J715" s="17" t="s">
        <v>1853</v>
      </c>
      <c r="K715" s="20" t="s">
        <v>1854</v>
      </c>
      <c r="L715" s="18" t="s">
        <v>1184</v>
      </c>
    </row>
    <row r="716" customFormat="false" ht="11.25" hidden="false" customHeight="false" outlineLevel="0" collapsed="false">
      <c r="B716" s="12"/>
      <c r="C716" s="13" t="s">
        <v>1711</v>
      </c>
      <c r="D716" s="14" t="n">
        <v>17802462</v>
      </c>
      <c r="E716" s="15" t="s">
        <v>1855</v>
      </c>
      <c r="F716" s="13" t="s">
        <v>183</v>
      </c>
      <c r="G716" s="16" t="n">
        <v>0.3</v>
      </c>
      <c r="H716" s="13" t="s">
        <v>15</v>
      </c>
      <c r="I716" s="13" t="s">
        <v>15</v>
      </c>
      <c r="J716" s="17" t="s">
        <v>1856</v>
      </c>
      <c r="K716" s="19" t="s">
        <v>1857</v>
      </c>
      <c r="L716" s="18" t="s">
        <v>1184</v>
      </c>
    </row>
    <row r="717" customFormat="false" ht="11.25" hidden="false" customHeight="false" outlineLevel="0" collapsed="false">
      <c r="B717" s="12"/>
      <c r="C717" s="13" t="s">
        <v>1711</v>
      </c>
      <c r="D717" s="14" t="n">
        <v>17802461</v>
      </c>
      <c r="E717" s="15" t="s">
        <v>1858</v>
      </c>
      <c r="F717" s="13" t="s">
        <v>183</v>
      </c>
      <c r="G717" s="16" t="n">
        <v>0.3</v>
      </c>
      <c r="H717" s="13" t="s">
        <v>15</v>
      </c>
      <c r="I717" s="13" t="s">
        <v>15</v>
      </c>
      <c r="J717" s="17" t="s">
        <v>1856</v>
      </c>
      <c r="K717" s="19" t="s">
        <v>1857</v>
      </c>
      <c r="L717" s="18" t="s">
        <v>1184</v>
      </c>
    </row>
    <row r="718" customFormat="false" ht="11.25" hidden="false" customHeight="false" outlineLevel="0" collapsed="false">
      <c r="B718" s="12"/>
      <c r="C718" s="13" t="s">
        <v>1711</v>
      </c>
      <c r="D718" s="14" t="n">
        <v>19172091</v>
      </c>
      <c r="E718" s="15" t="s">
        <v>1859</v>
      </c>
      <c r="F718" s="13" t="s">
        <v>183</v>
      </c>
      <c r="G718" s="16" t="n">
        <v>0.3</v>
      </c>
      <c r="H718" s="13" t="s">
        <v>15</v>
      </c>
      <c r="I718" s="13" t="s">
        <v>15</v>
      </c>
      <c r="J718" s="17" t="s">
        <v>1860</v>
      </c>
      <c r="K718" s="20" t="s">
        <v>1861</v>
      </c>
      <c r="L718" s="18" t="s">
        <v>1184</v>
      </c>
    </row>
    <row r="719" customFormat="false" ht="11.25" hidden="false" customHeight="false" outlineLevel="0" collapsed="false">
      <c r="B719" s="12"/>
      <c r="C719" s="13" t="s">
        <v>1711</v>
      </c>
      <c r="D719" s="14" t="n">
        <v>17802990</v>
      </c>
      <c r="E719" s="15" t="s">
        <v>1862</v>
      </c>
      <c r="F719" s="13" t="s">
        <v>183</v>
      </c>
      <c r="G719" s="16" t="n">
        <v>0.5</v>
      </c>
      <c r="H719" s="13" t="s">
        <v>15</v>
      </c>
      <c r="I719" s="13" t="s">
        <v>15</v>
      </c>
      <c r="J719" s="17" t="s">
        <v>1863</v>
      </c>
      <c r="K719" s="20" t="s">
        <v>1864</v>
      </c>
      <c r="L719" s="18" t="s">
        <v>1184</v>
      </c>
    </row>
    <row r="720" customFormat="false" ht="11.25" hidden="false" customHeight="false" outlineLevel="0" collapsed="false">
      <c r="B720" s="12"/>
      <c r="C720" s="13" t="s">
        <v>1711</v>
      </c>
      <c r="D720" s="14" t="n">
        <v>17802991</v>
      </c>
      <c r="E720" s="15" t="s">
        <v>1865</v>
      </c>
      <c r="F720" s="13" t="s">
        <v>183</v>
      </c>
      <c r="G720" s="16" t="n">
        <v>0.3</v>
      </c>
      <c r="H720" s="13" t="s">
        <v>15</v>
      </c>
      <c r="I720" s="13" t="s">
        <v>15</v>
      </c>
      <c r="J720" s="17" t="s">
        <v>1866</v>
      </c>
      <c r="K720" s="19" t="s">
        <v>1867</v>
      </c>
      <c r="L720" s="18" t="s">
        <v>1184</v>
      </c>
    </row>
    <row r="721" customFormat="false" ht="11.25" hidden="false" customHeight="false" outlineLevel="0" collapsed="false">
      <c r="B721" s="12"/>
      <c r="C721" s="13" t="s">
        <v>1711</v>
      </c>
      <c r="D721" s="14" t="n">
        <v>19166253</v>
      </c>
      <c r="E721" s="15" t="s">
        <v>1868</v>
      </c>
      <c r="F721" s="13" t="s">
        <v>183</v>
      </c>
      <c r="G721" s="16" t="n">
        <v>1.5</v>
      </c>
      <c r="H721" s="13" t="s">
        <v>15</v>
      </c>
      <c r="I721" s="13" t="s">
        <v>15</v>
      </c>
      <c r="J721" s="17" t="s">
        <v>1869</v>
      </c>
      <c r="K721" s="20" t="s">
        <v>1870</v>
      </c>
      <c r="L721" s="18" t="s">
        <v>1208</v>
      </c>
    </row>
    <row r="722" customFormat="false" ht="11.25" hidden="false" customHeight="false" outlineLevel="0" collapsed="false">
      <c r="B722" s="12"/>
      <c r="C722" s="13" t="s">
        <v>1711</v>
      </c>
      <c r="D722" s="14" t="n">
        <v>19158717</v>
      </c>
      <c r="E722" s="15" t="s">
        <v>1871</v>
      </c>
      <c r="F722" s="13" t="s">
        <v>183</v>
      </c>
      <c r="G722" s="16" t="n">
        <v>0.5</v>
      </c>
      <c r="H722" s="13" t="s">
        <v>15</v>
      </c>
      <c r="I722" s="13" t="s">
        <v>15</v>
      </c>
      <c r="J722" s="17" t="s">
        <v>1872</v>
      </c>
      <c r="K722" s="19" t="s">
        <v>1864</v>
      </c>
      <c r="L722" s="18" t="s">
        <v>1208</v>
      </c>
    </row>
    <row r="723" customFormat="false" ht="11.25" hidden="false" customHeight="false" outlineLevel="0" collapsed="false">
      <c r="B723" s="12"/>
      <c r="C723" s="13" t="s">
        <v>1711</v>
      </c>
      <c r="D723" s="14" t="n">
        <v>19158718</v>
      </c>
      <c r="E723" s="15" t="s">
        <v>1871</v>
      </c>
      <c r="F723" s="13" t="s">
        <v>183</v>
      </c>
      <c r="G723" s="16" t="n">
        <v>0.5</v>
      </c>
      <c r="H723" s="13" t="s">
        <v>15</v>
      </c>
      <c r="I723" s="13"/>
      <c r="J723" s="17" t="s">
        <v>1872</v>
      </c>
      <c r="K723" s="20" t="s">
        <v>1864</v>
      </c>
      <c r="L723" s="18" t="s">
        <v>1741</v>
      </c>
    </row>
    <row r="724" customFormat="false" ht="11.25" hidden="false" customHeight="false" outlineLevel="0" collapsed="false">
      <c r="B724" s="12"/>
      <c r="C724" s="13" t="s">
        <v>1711</v>
      </c>
      <c r="D724" s="14" t="n">
        <v>19170949</v>
      </c>
      <c r="E724" s="15" t="s">
        <v>1873</v>
      </c>
      <c r="F724" s="13" t="s">
        <v>1004</v>
      </c>
      <c r="G724" s="16" t="n">
        <v>0.4</v>
      </c>
      <c r="H724" s="13" t="s">
        <v>15</v>
      </c>
      <c r="I724" s="13" t="s">
        <v>15</v>
      </c>
      <c r="J724" s="17" t="s">
        <v>1874</v>
      </c>
      <c r="K724" s="20" t="s">
        <v>1875</v>
      </c>
      <c r="L724" s="18" t="s">
        <v>1741</v>
      </c>
    </row>
    <row r="725" customFormat="false" ht="11.25" hidden="false" customHeight="false" outlineLevel="0" collapsed="false">
      <c r="B725" s="12"/>
      <c r="C725" s="13" t="s">
        <v>1711</v>
      </c>
      <c r="D725" s="14" t="n">
        <v>19170962</v>
      </c>
      <c r="E725" s="15" t="s">
        <v>1873</v>
      </c>
      <c r="F725" s="13" t="s">
        <v>1004</v>
      </c>
      <c r="G725" s="16" t="n">
        <v>0.4</v>
      </c>
      <c r="H725" s="13" t="s">
        <v>15</v>
      </c>
      <c r="I725" s="13" t="s">
        <v>15</v>
      </c>
      <c r="J725" s="17" t="s">
        <v>1874</v>
      </c>
      <c r="K725" s="20" t="s">
        <v>1875</v>
      </c>
      <c r="L725" s="18" t="s">
        <v>1208</v>
      </c>
    </row>
    <row r="726" customFormat="false" ht="11.25" hidden="false" customHeight="false" outlineLevel="0" collapsed="false">
      <c r="B726" s="12"/>
      <c r="C726" s="13" t="s">
        <v>1711</v>
      </c>
      <c r="D726" s="14" t="n">
        <v>19159586</v>
      </c>
      <c r="E726" s="15" t="s">
        <v>1876</v>
      </c>
      <c r="F726" s="13" t="s">
        <v>1004</v>
      </c>
      <c r="G726" s="16" t="n">
        <v>0.4</v>
      </c>
      <c r="H726" s="13" t="s">
        <v>15</v>
      </c>
      <c r="I726" s="13" t="s">
        <v>15</v>
      </c>
      <c r="J726" s="17" t="s">
        <v>1874</v>
      </c>
      <c r="K726" s="20" t="s">
        <v>1875</v>
      </c>
      <c r="L726" s="18" t="s">
        <v>1208</v>
      </c>
    </row>
    <row r="727" customFormat="false" ht="11.25" hidden="false" customHeight="false" outlineLevel="0" collapsed="false">
      <c r="B727" s="12"/>
      <c r="C727" s="13" t="s">
        <v>1711</v>
      </c>
      <c r="D727" s="14" t="n">
        <v>19170680</v>
      </c>
      <c r="E727" s="15" t="s">
        <v>1876</v>
      </c>
      <c r="F727" s="13" t="s">
        <v>1004</v>
      </c>
      <c r="G727" s="16" t="n">
        <v>0.4</v>
      </c>
      <c r="H727" s="13" t="s">
        <v>15</v>
      </c>
      <c r="I727" s="13" t="s">
        <v>15</v>
      </c>
      <c r="J727" s="17" t="s">
        <v>1874</v>
      </c>
      <c r="K727" s="20" t="s">
        <v>1875</v>
      </c>
      <c r="L727" s="18" t="s">
        <v>1741</v>
      </c>
    </row>
    <row r="728" customFormat="false" ht="11.25" hidden="false" customHeight="false" outlineLevel="0" collapsed="false">
      <c r="B728" s="12"/>
      <c r="C728" s="13" t="s">
        <v>1711</v>
      </c>
      <c r="D728" s="14" t="n">
        <v>19171176</v>
      </c>
      <c r="E728" s="15" t="s">
        <v>1877</v>
      </c>
      <c r="F728" s="13" t="s">
        <v>1004</v>
      </c>
      <c r="G728" s="16" t="n">
        <v>0.5</v>
      </c>
      <c r="H728" s="13" t="s">
        <v>15</v>
      </c>
      <c r="I728" s="13" t="s">
        <v>15</v>
      </c>
      <c r="J728" s="17" t="s">
        <v>1878</v>
      </c>
      <c r="K728" s="20" t="s">
        <v>1879</v>
      </c>
      <c r="L728" s="18" t="s">
        <v>1741</v>
      </c>
    </row>
    <row r="729" customFormat="false" ht="11.25" hidden="false" customHeight="false" outlineLevel="0" collapsed="false">
      <c r="B729" s="12"/>
      <c r="C729" s="13" t="s">
        <v>1711</v>
      </c>
      <c r="D729" s="14" t="n">
        <v>19171180</v>
      </c>
      <c r="E729" s="15" t="s">
        <v>1877</v>
      </c>
      <c r="F729" s="13" t="s">
        <v>1004</v>
      </c>
      <c r="G729" s="16" t="n">
        <v>0.5</v>
      </c>
      <c r="H729" s="13" t="s">
        <v>15</v>
      </c>
      <c r="I729" s="13" t="s">
        <v>15</v>
      </c>
      <c r="J729" s="17" t="s">
        <v>1878</v>
      </c>
      <c r="K729" s="20" t="s">
        <v>1879</v>
      </c>
      <c r="L729" s="18" t="s">
        <v>1208</v>
      </c>
    </row>
    <row r="730" customFormat="false" ht="11.25" hidden="false" customHeight="false" outlineLevel="0" collapsed="false">
      <c r="B730" s="12"/>
      <c r="C730" s="13" t="s">
        <v>1711</v>
      </c>
      <c r="D730" s="14" t="n">
        <v>19171174</v>
      </c>
      <c r="E730" s="15" t="s">
        <v>1880</v>
      </c>
      <c r="F730" s="13" t="s">
        <v>1004</v>
      </c>
      <c r="G730" s="16" t="n">
        <v>0.5</v>
      </c>
      <c r="H730" s="13" t="s">
        <v>15</v>
      </c>
      <c r="I730" s="13" t="s">
        <v>15</v>
      </c>
      <c r="J730" s="17" t="s">
        <v>1878</v>
      </c>
      <c r="K730" s="20" t="s">
        <v>1879</v>
      </c>
      <c r="L730" s="18" t="s">
        <v>1741</v>
      </c>
    </row>
    <row r="731" customFormat="false" ht="11.25" hidden="false" customHeight="false" outlineLevel="0" collapsed="false">
      <c r="B731" s="12"/>
      <c r="C731" s="13" t="s">
        <v>1711</v>
      </c>
      <c r="D731" s="14" t="n">
        <v>19171178</v>
      </c>
      <c r="E731" s="15" t="s">
        <v>1880</v>
      </c>
      <c r="F731" s="13" t="s">
        <v>1004</v>
      </c>
      <c r="G731" s="16" t="n">
        <v>0.5</v>
      </c>
      <c r="H731" s="13" t="s">
        <v>15</v>
      </c>
      <c r="I731" s="13" t="s">
        <v>15</v>
      </c>
      <c r="J731" s="17" t="s">
        <v>1878</v>
      </c>
      <c r="K731" s="20" t="s">
        <v>1879</v>
      </c>
      <c r="L731" s="18" t="s">
        <v>1208</v>
      </c>
    </row>
    <row r="732" customFormat="false" ht="11.25" hidden="false" customHeight="false" outlineLevel="0" collapsed="false">
      <c r="B732" s="12"/>
      <c r="C732" s="13" t="s">
        <v>1711</v>
      </c>
      <c r="D732" s="14" t="n">
        <v>19203025</v>
      </c>
      <c r="E732" s="15" t="s">
        <v>1881</v>
      </c>
      <c r="F732" s="13" t="s">
        <v>1004</v>
      </c>
      <c r="G732" s="16" t="n">
        <v>0.5</v>
      </c>
      <c r="H732" s="13" t="s">
        <v>15</v>
      </c>
      <c r="I732" s="13" t="s">
        <v>15</v>
      </c>
      <c r="J732" s="17" t="s">
        <v>1882</v>
      </c>
      <c r="K732" s="20" t="s">
        <v>1883</v>
      </c>
      <c r="L732" s="18" t="s">
        <v>1208</v>
      </c>
    </row>
    <row r="733" customFormat="false" ht="11.25" hidden="false" customHeight="false" outlineLevel="0" collapsed="false">
      <c r="B733" s="12"/>
      <c r="C733" s="13" t="s">
        <v>1711</v>
      </c>
      <c r="D733" s="14" t="n">
        <v>19203026</v>
      </c>
      <c r="E733" s="15" t="s">
        <v>1881</v>
      </c>
      <c r="F733" s="13" t="s">
        <v>1004</v>
      </c>
      <c r="G733" s="16" t="n">
        <v>0.5</v>
      </c>
      <c r="H733" s="13" t="s">
        <v>15</v>
      </c>
      <c r="I733" s="13" t="s">
        <v>15</v>
      </c>
      <c r="J733" s="17" t="s">
        <v>1882</v>
      </c>
      <c r="K733" s="20" t="s">
        <v>1884</v>
      </c>
      <c r="L733" s="18" t="s">
        <v>1741</v>
      </c>
    </row>
    <row r="734" customFormat="false" ht="11.25" hidden="false" customHeight="false" outlineLevel="0" collapsed="false">
      <c r="B734" s="12"/>
      <c r="C734" s="13" t="s">
        <v>1711</v>
      </c>
      <c r="D734" s="14" t="n">
        <v>19203028</v>
      </c>
      <c r="E734" s="15" t="s">
        <v>1885</v>
      </c>
      <c r="F734" s="13" t="s">
        <v>1004</v>
      </c>
      <c r="G734" s="16" t="n">
        <v>0.5</v>
      </c>
      <c r="H734" s="13" t="s">
        <v>15</v>
      </c>
      <c r="I734" s="13" t="s">
        <v>15</v>
      </c>
      <c r="J734" s="17" t="s">
        <v>1882</v>
      </c>
      <c r="K734" s="20" t="s">
        <v>1884</v>
      </c>
      <c r="L734" s="18" t="s">
        <v>1208</v>
      </c>
    </row>
    <row r="735" customFormat="false" ht="11.25" hidden="false" customHeight="false" outlineLevel="0" collapsed="false">
      <c r="B735" s="12"/>
      <c r="C735" s="13" t="s">
        <v>1711</v>
      </c>
      <c r="D735" s="14" t="n">
        <v>19203029</v>
      </c>
      <c r="E735" s="15" t="s">
        <v>1885</v>
      </c>
      <c r="F735" s="13" t="s">
        <v>1004</v>
      </c>
      <c r="G735" s="16" t="n">
        <v>0.5</v>
      </c>
      <c r="H735" s="13" t="s">
        <v>15</v>
      </c>
      <c r="I735" s="13" t="s">
        <v>15</v>
      </c>
      <c r="J735" s="17" t="s">
        <v>1882</v>
      </c>
      <c r="K735" s="20" t="s">
        <v>1884</v>
      </c>
      <c r="L735" s="18" t="s">
        <v>1741</v>
      </c>
    </row>
    <row r="736" customFormat="false" ht="11.25" hidden="false" customHeight="false" outlineLevel="0" collapsed="false">
      <c r="B736" s="12"/>
      <c r="C736" s="13" t="s">
        <v>1711</v>
      </c>
      <c r="D736" s="14" t="n">
        <v>19171110</v>
      </c>
      <c r="E736" s="15" t="s">
        <v>1886</v>
      </c>
      <c r="F736" s="13" t="s">
        <v>1004</v>
      </c>
      <c r="G736" s="16" t="n">
        <v>0.4</v>
      </c>
      <c r="H736" s="13" t="s">
        <v>15</v>
      </c>
      <c r="I736" s="13" t="s">
        <v>15</v>
      </c>
      <c r="J736" s="17" t="s">
        <v>1887</v>
      </c>
      <c r="K736" s="20" t="s">
        <v>1888</v>
      </c>
      <c r="L736" s="18" t="s">
        <v>1208</v>
      </c>
    </row>
    <row r="737" customFormat="false" ht="11.25" hidden="false" customHeight="false" outlineLevel="0" collapsed="false">
      <c r="B737" s="12"/>
      <c r="C737" s="13" t="s">
        <v>1711</v>
      </c>
      <c r="D737" s="14" t="n">
        <v>19171111</v>
      </c>
      <c r="E737" s="15" t="s">
        <v>1886</v>
      </c>
      <c r="F737" s="13" t="s">
        <v>1004</v>
      </c>
      <c r="G737" s="16" t="n">
        <v>0.4</v>
      </c>
      <c r="H737" s="13" t="s">
        <v>15</v>
      </c>
      <c r="I737" s="13" t="s">
        <v>15</v>
      </c>
      <c r="J737" s="17" t="s">
        <v>1887</v>
      </c>
      <c r="K737" s="20" t="s">
        <v>1888</v>
      </c>
      <c r="L737" s="18" t="s">
        <v>1741</v>
      </c>
    </row>
    <row r="738" customFormat="false" ht="11.25" hidden="false" customHeight="false" outlineLevel="0" collapsed="false">
      <c r="B738" s="12"/>
      <c r="C738" s="13" t="s">
        <v>1711</v>
      </c>
      <c r="D738" s="14" t="n">
        <v>17802367</v>
      </c>
      <c r="E738" s="15" t="s">
        <v>1889</v>
      </c>
      <c r="F738" s="13" t="s">
        <v>1004</v>
      </c>
      <c r="G738" s="16" t="n">
        <v>0.6</v>
      </c>
      <c r="H738" s="13" t="s">
        <v>15</v>
      </c>
      <c r="I738" s="13" t="s">
        <v>15</v>
      </c>
      <c r="J738" s="17" t="s">
        <v>1890</v>
      </c>
      <c r="K738" s="20" t="s">
        <v>1891</v>
      </c>
      <c r="L738" s="18" t="s">
        <v>1208</v>
      </c>
    </row>
    <row r="739" customFormat="false" ht="11.25" hidden="false" customHeight="false" outlineLevel="0" collapsed="false">
      <c r="B739" s="12"/>
      <c r="C739" s="13" t="s">
        <v>1711</v>
      </c>
      <c r="D739" s="14" t="n">
        <v>17802372</v>
      </c>
      <c r="E739" s="15" t="s">
        <v>1889</v>
      </c>
      <c r="F739" s="13" t="s">
        <v>1004</v>
      </c>
      <c r="G739" s="16" t="n">
        <v>0.6</v>
      </c>
      <c r="H739" s="13" t="s">
        <v>15</v>
      </c>
      <c r="I739" s="13" t="s">
        <v>15</v>
      </c>
      <c r="J739" s="17" t="s">
        <v>1890</v>
      </c>
      <c r="K739" s="20" t="s">
        <v>1891</v>
      </c>
      <c r="L739" s="18" t="s">
        <v>1741</v>
      </c>
    </row>
    <row r="740" customFormat="false" ht="11.25" hidden="false" customHeight="false" outlineLevel="0" collapsed="false">
      <c r="B740" s="12"/>
      <c r="C740" s="13" t="s">
        <v>1711</v>
      </c>
      <c r="D740" s="14" t="n">
        <v>17802364</v>
      </c>
      <c r="E740" s="15" t="s">
        <v>1892</v>
      </c>
      <c r="F740" s="13" t="s">
        <v>1004</v>
      </c>
      <c r="G740" s="16" t="n">
        <v>0.6</v>
      </c>
      <c r="H740" s="13" t="s">
        <v>15</v>
      </c>
      <c r="I740" s="13" t="s">
        <v>15</v>
      </c>
      <c r="J740" s="17" t="s">
        <v>1890</v>
      </c>
      <c r="K740" s="20" t="s">
        <v>1891</v>
      </c>
      <c r="L740" s="18" t="s">
        <v>1208</v>
      </c>
    </row>
    <row r="741" customFormat="false" ht="11.25" hidden="false" customHeight="false" outlineLevel="0" collapsed="false">
      <c r="B741" s="12"/>
      <c r="C741" s="13" t="s">
        <v>1711</v>
      </c>
      <c r="D741" s="14" t="n">
        <v>17802369</v>
      </c>
      <c r="E741" s="15" t="s">
        <v>1892</v>
      </c>
      <c r="F741" s="13" t="s">
        <v>1004</v>
      </c>
      <c r="G741" s="16" t="n">
        <v>0.6</v>
      </c>
      <c r="H741" s="13" t="s">
        <v>15</v>
      </c>
      <c r="I741" s="13" t="s">
        <v>15</v>
      </c>
      <c r="J741" s="17" t="s">
        <v>1890</v>
      </c>
      <c r="K741" s="20" t="s">
        <v>1891</v>
      </c>
      <c r="L741" s="18" t="s">
        <v>1741</v>
      </c>
    </row>
    <row r="742" customFormat="false" ht="11.25" hidden="false" customHeight="false" outlineLevel="0" collapsed="false">
      <c r="B742" s="12"/>
      <c r="C742" s="13" t="s">
        <v>1711</v>
      </c>
      <c r="D742" s="14" t="n">
        <v>19158884</v>
      </c>
      <c r="E742" s="15" t="s">
        <v>1893</v>
      </c>
      <c r="F742" s="13" t="s">
        <v>1004</v>
      </c>
      <c r="G742" s="16" t="n">
        <v>0.6</v>
      </c>
      <c r="H742" s="13" t="s">
        <v>15</v>
      </c>
      <c r="I742" s="13" t="s">
        <v>15</v>
      </c>
      <c r="J742" s="17" t="s">
        <v>1890</v>
      </c>
      <c r="K742" s="20" t="s">
        <v>1891</v>
      </c>
      <c r="L742" s="18" t="s">
        <v>1208</v>
      </c>
    </row>
    <row r="743" customFormat="false" ht="11.25" hidden="false" customHeight="false" outlineLevel="0" collapsed="false">
      <c r="B743" s="12"/>
      <c r="C743" s="13" t="s">
        <v>1711</v>
      </c>
      <c r="D743" s="14" t="n">
        <v>19158890</v>
      </c>
      <c r="E743" s="15" t="s">
        <v>1893</v>
      </c>
      <c r="F743" s="13" t="s">
        <v>1004</v>
      </c>
      <c r="G743" s="16" t="n">
        <v>0.6</v>
      </c>
      <c r="H743" s="13" t="s">
        <v>15</v>
      </c>
      <c r="I743" s="13" t="s">
        <v>15</v>
      </c>
      <c r="J743" s="17" t="s">
        <v>1890</v>
      </c>
      <c r="K743" s="20" t="s">
        <v>1891</v>
      </c>
      <c r="L743" s="18" t="s">
        <v>1741</v>
      </c>
    </row>
    <row r="744" customFormat="false" ht="11.25" hidden="false" customHeight="false" outlineLevel="0" collapsed="false">
      <c r="B744" s="12"/>
      <c r="C744" s="13" t="s">
        <v>1711</v>
      </c>
      <c r="D744" s="14" t="n">
        <v>17802366</v>
      </c>
      <c r="E744" s="15" t="s">
        <v>1894</v>
      </c>
      <c r="F744" s="13" t="s">
        <v>1004</v>
      </c>
      <c r="G744" s="16" t="n">
        <v>0.6</v>
      </c>
      <c r="H744" s="13" t="s">
        <v>15</v>
      </c>
      <c r="I744" s="13" t="s">
        <v>15</v>
      </c>
      <c r="J744" s="17" t="s">
        <v>1890</v>
      </c>
      <c r="K744" s="20" t="s">
        <v>1891</v>
      </c>
      <c r="L744" s="18" t="s">
        <v>1208</v>
      </c>
    </row>
    <row r="745" customFormat="false" ht="11.25" hidden="false" customHeight="false" outlineLevel="0" collapsed="false">
      <c r="B745" s="12"/>
      <c r="C745" s="13" t="s">
        <v>1711</v>
      </c>
      <c r="D745" s="14" t="n">
        <v>17802371</v>
      </c>
      <c r="E745" s="15" t="s">
        <v>1894</v>
      </c>
      <c r="F745" s="13" t="s">
        <v>1004</v>
      </c>
      <c r="G745" s="16" t="n">
        <v>0.6</v>
      </c>
      <c r="H745" s="13" t="s">
        <v>15</v>
      </c>
      <c r="I745" s="13" t="s">
        <v>15</v>
      </c>
      <c r="J745" s="17" t="s">
        <v>1890</v>
      </c>
      <c r="K745" s="20" t="s">
        <v>1891</v>
      </c>
      <c r="L745" s="18" t="s">
        <v>1741</v>
      </c>
    </row>
    <row r="746" customFormat="false" ht="11.25" hidden="false" customHeight="false" outlineLevel="0" collapsed="false">
      <c r="B746" s="12"/>
      <c r="C746" s="13" t="s">
        <v>1711</v>
      </c>
      <c r="D746" s="14" t="n">
        <v>17802365</v>
      </c>
      <c r="E746" s="15" t="s">
        <v>1895</v>
      </c>
      <c r="F746" s="13" t="s">
        <v>1004</v>
      </c>
      <c r="G746" s="16" t="n">
        <v>0.6</v>
      </c>
      <c r="H746" s="13" t="s">
        <v>15</v>
      </c>
      <c r="I746" s="13" t="s">
        <v>15</v>
      </c>
      <c r="J746" s="17" t="s">
        <v>1890</v>
      </c>
      <c r="K746" s="20" t="s">
        <v>1891</v>
      </c>
      <c r="L746" s="18" t="s">
        <v>1208</v>
      </c>
    </row>
    <row r="747" customFormat="false" ht="11.25" hidden="false" customHeight="false" outlineLevel="0" collapsed="false">
      <c r="B747" s="12"/>
      <c r="C747" s="13" t="s">
        <v>1711</v>
      </c>
      <c r="D747" s="14" t="n">
        <v>17802370</v>
      </c>
      <c r="E747" s="15" t="s">
        <v>1895</v>
      </c>
      <c r="F747" s="13" t="s">
        <v>1004</v>
      </c>
      <c r="G747" s="16" t="n">
        <v>0.6</v>
      </c>
      <c r="H747" s="13" t="s">
        <v>15</v>
      </c>
      <c r="I747" s="13" t="s">
        <v>15</v>
      </c>
      <c r="J747" s="17" t="s">
        <v>1890</v>
      </c>
      <c r="K747" s="20" t="s">
        <v>1891</v>
      </c>
      <c r="L747" s="18" t="s">
        <v>1741</v>
      </c>
    </row>
    <row r="748" customFormat="false" ht="11.25" hidden="false" customHeight="false" outlineLevel="0" collapsed="false">
      <c r="B748" s="12"/>
      <c r="C748" s="13" t="s">
        <v>1711</v>
      </c>
      <c r="D748" s="14" t="n">
        <v>19158883</v>
      </c>
      <c r="E748" s="15" t="s">
        <v>1896</v>
      </c>
      <c r="F748" s="13" t="s">
        <v>1004</v>
      </c>
      <c r="G748" s="16" t="n">
        <v>0.6</v>
      </c>
      <c r="H748" s="13" t="s">
        <v>15</v>
      </c>
      <c r="I748" s="13" t="s">
        <v>15</v>
      </c>
      <c r="J748" s="17" t="s">
        <v>1890</v>
      </c>
      <c r="K748" s="20" t="s">
        <v>1891</v>
      </c>
      <c r="L748" s="18" t="s">
        <v>1208</v>
      </c>
    </row>
    <row r="749" customFormat="false" ht="11.25" hidden="false" customHeight="false" outlineLevel="0" collapsed="false">
      <c r="B749" s="12"/>
      <c r="C749" s="13" t="s">
        <v>1711</v>
      </c>
      <c r="D749" s="14" t="n">
        <v>19158889</v>
      </c>
      <c r="E749" s="15" t="s">
        <v>1896</v>
      </c>
      <c r="F749" s="13" t="s">
        <v>1004</v>
      </c>
      <c r="G749" s="16" t="n">
        <v>0.6</v>
      </c>
      <c r="H749" s="13" t="s">
        <v>15</v>
      </c>
      <c r="I749" s="13" t="s">
        <v>15</v>
      </c>
      <c r="J749" s="17" t="s">
        <v>1890</v>
      </c>
      <c r="K749" s="20" t="s">
        <v>1891</v>
      </c>
      <c r="L749" s="18" t="s">
        <v>1741</v>
      </c>
    </row>
    <row r="750" customFormat="false" ht="11.25" hidden="false" customHeight="false" outlineLevel="0" collapsed="false">
      <c r="B750" s="12"/>
      <c r="C750" s="13" t="s">
        <v>1711</v>
      </c>
      <c r="D750" s="14" t="n">
        <v>19155960</v>
      </c>
      <c r="E750" s="15" t="s">
        <v>1897</v>
      </c>
      <c r="F750" s="13" t="s">
        <v>1004</v>
      </c>
      <c r="G750" s="16" t="n">
        <v>0.5</v>
      </c>
      <c r="H750" s="13" t="s">
        <v>15</v>
      </c>
      <c r="I750" s="13" t="s">
        <v>15</v>
      </c>
      <c r="J750" s="17" t="s">
        <v>1898</v>
      </c>
      <c r="K750" s="20" t="s">
        <v>1899</v>
      </c>
      <c r="L750" s="18" t="s">
        <v>1184</v>
      </c>
    </row>
    <row r="751" customFormat="false" ht="11.25" hidden="false" customHeight="false" outlineLevel="0" collapsed="false">
      <c r="B751" s="12"/>
      <c r="C751" s="13" t="s">
        <v>1711</v>
      </c>
      <c r="D751" s="14" t="n">
        <v>12498613</v>
      </c>
      <c r="E751" s="15" t="s">
        <v>1900</v>
      </c>
      <c r="F751" s="13" t="s">
        <v>1004</v>
      </c>
      <c r="G751" s="16" t="n">
        <v>0.3</v>
      </c>
      <c r="H751" s="13" t="s">
        <v>15</v>
      </c>
      <c r="I751" s="13" t="s">
        <v>15</v>
      </c>
      <c r="J751" s="17" t="s">
        <v>1901</v>
      </c>
      <c r="K751" s="20" t="s">
        <v>1902</v>
      </c>
      <c r="L751" s="18" t="s">
        <v>1184</v>
      </c>
    </row>
    <row r="752" customFormat="false" ht="11.25" hidden="false" customHeight="false" outlineLevel="0" collapsed="false">
      <c r="B752" s="12"/>
      <c r="C752" s="13" t="s">
        <v>1711</v>
      </c>
      <c r="D752" s="14" t="n">
        <v>17802217</v>
      </c>
      <c r="E752" s="15" t="s">
        <v>1903</v>
      </c>
      <c r="F752" s="13" t="s">
        <v>1004</v>
      </c>
      <c r="G752" s="16" t="n">
        <v>0.3</v>
      </c>
      <c r="H752" s="13" t="s">
        <v>15</v>
      </c>
      <c r="I752" s="13" t="s">
        <v>15</v>
      </c>
      <c r="J752" s="17" t="s">
        <v>1904</v>
      </c>
      <c r="K752" s="20" t="s">
        <v>1883</v>
      </c>
      <c r="L752" s="18" t="s">
        <v>1184</v>
      </c>
    </row>
    <row r="753" customFormat="false" ht="11.25" hidden="false" customHeight="false" outlineLevel="0" collapsed="false">
      <c r="B753" s="12"/>
      <c r="C753" s="13" t="s">
        <v>1711</v>
      </c>
      <c r="D753" s="14" t="n">
        <v>17802393</v>
      </c>
      <c r="E753" s="15" t="s">
        <v>1905</v>
      </c>
      <c r="F753" s="13" t="s">
        <v>1004</v>
      </c>
      <c r="G753" s="16" t="n">
        <v>0.5</v>
      </c>
      <c r="H753" s="13" t="s">
        <v>15</v>
      </c>
      <c r="I753" s="13" t="s">
        <v>15</v>
      </c>
      <c r="J753" s="17" t="s">
        <v>1906</v>
      </c>
      <c r="K753" s="12" t="n">
        <v>0</v>
      </c>
      <c r="L753" s="18" t="s">
        <v>1184</v>
      </c>
    </row>
    <row r="754" customFormat="false" ht="11.25" hidden="false" customHeight="false" outlineLevel="0" collapsed="false">
      <c r="B754" s="12"/>
      <c r="C754" s="13" t="s">
        <v>1711</v>
      </c>
      <c r="D754" s="14" t="n">
        <v>17802470</v>
      </c>
      <c r="E754" s="12" t="s">
        <v>1288</v>
      </c>
      <c r="F754" s="13" t="s">
        <v>1004</v>
      </c>
      <c r="G754" s="16" t="n">
        <v>0.5</v>
      </c>
      <c r="H754" s="13" t="s">
        <v>15</v>
      </c>
      <c r="I754" s="13" t="s">
        <v>15</v>
      </c>
      <c r="J754" s="17" t="s">
        <v>1907</v>
      </c>
      <c r="K754" s="19" t="n">
        <v>0</v>
      </c>
      <c r="L754" s="18" t="s">
        <v>1208</v>
      </c>
    </row>
    <row r="755" customFormat="false" ht="11.25" hidden="false" customHeight="false" outlineLevel="0" collapsed="false">
      <c r="B755" s="12"/>
      <c r="C755" s="13" t="s">
        <v>1711</v>
      </c>
      <c r="D755" s="14" t="n">
        <v>17802471</v>
      </c>
      <c r="E755" s="12" t="s">
        <v>1288</v>
      </c>
      <c r="F755" s="13" t="s">
        <v>1004</v>
      </c>
      <c r="G755" s="16" t="n">
        <v>0.5</v>
      </c>
      <c r="H755" s="13" t="s">
        <v>15</v>
      </c>
      <c r="I755" s="13" t="s">
        <v>15</v>
      </c>
      <c r="J755" s="17" t="s">
        <v>1907</v>
      </c>
      <c r="K755" s="19" t="n">
        <v>0</v>
      </c>
      <c r="L755" s="18" t="s">
        <v>1741</v>
      </c>
    </row>
    <row r="756" customFormat="false" ht="11.25" hidden="false" customHeight="false" outlineLevel="0" collapsed="false">
      <c r="B756" s="12"/>
      <c r="C756" s="13" t="s">
        <v>1711</v>
      </c>
      <c r="D756" s="14" t="n">
        <v>12343606</v>
      </c>
      <c r="E756" s="15" t="s">
        <v>1100</v>
      </c>
      <c r="F756" s="13" t="s">
        <v>1004</v>
      </c>
      <c r="G756" s="16" t="n">
        <v>0</v>
      </c>
      <c r="H756" s="13" t="s">
        <v>15</v>
      </c>
      <c r="I756" s="13" t="s">
        <v>15</v>
      </c>
      <c r="J756" s="17" t="s">
        <v>272</v>
      </c>
      <c r="K756" s="12" t="s">
        <v>1908</v>
      </c>
      <c r="L756" s="18" t="s">
        <v>1184</v>
      </c>
    </row>
    <row r="757" customFormat="false" ht="11.25" hidden="false" customHeight="false" outlineLevel="0" collapsed="false">
      <c r="B757" s="12"/>
      <c r="C757" s="13" t="s">
        <v>1711</v>
      </c>
      <c r="D757" s="14" t="n">
        <v>19172752</v>
      </c>
      <c r="E757" s="15" t="s">
        <v>1909</v>
      </c>
      <c r="F757" s="13" t="s">
        <v>1004</v>
      </c>
      <c r="G757" s="16" t="n">
        <v>0.5</v>
      </c>
      <c r="H757" s="13" t="s">
        <v>15</v>
      </c>
      <c r="I757" s="13" t="s">
        <v>15</v>
      </c>
      <c r="J757" s="17" t="s">
        <v>1910</v>
      </c>
      <c r="K757" s="12" t="s">
        <v>1911</v>
      </c>
      <c r="L757" s="18" t="s">
        <v>1208</v>
      </c>
    </row>
    <row r="758" customFormat="false" ht="11.25" hidden="false" customHeight="false" outlineLevel="0" collapsed="false">
      <c r="B758" s="12"/>
      <c r="C758" s="13" t="s">
        <v>1711</v>
      </c>
      <c r="D758" s="14" t="n">
        <v>19172753</v>
      </c>
      <c r="E758" s="15" t="s">
        <v>1909</v>
      </c>
      <c r="F758" s="13" t="s">
        <v>1004</v>
      </c>
      <c r="G758" s="16" t="n">
        <v>0.5</v>
      </c>
      <c r="H758" s="13" t="s">
        <v>15</v>
      </c>
      <c r="I758" s="13" t="s">
        <v>15</v>
      </c>
      <c r="J758" s="17" t="s">
        <v>1910</v>
      </c>
      <c r="K758" s="20" t="s">
        <v>1911</v>
      </c>
      <c r="L758" s="18" t="s">
        <v>1741</v>
      </c>
    </row>
    <row r="759" customFormat="false" ht="11.25" hidden="false" customHeight="false" outlineLevel="0" collapsed="false">
      <c r="B759" s="12"/>
      <c r="C759" s="13" t="s">
        <v>1711</v>
      </c>
      <c r="D759" s="14" t="n">
        <v>17803370</v>
      </c>
      <c r="E759" s="15" t="s">
        <v>1912</v>
      </c>
      <c r="F759" s="13" t="s">
        <v>1004</v>
      </c>
      <c r="G759" s="16" t="n">
        <v>0.3</v>
      </c>
      <c r="H759" s="13" t="s">
        <v>15</v>
      </c>
      <c r="I759" s="13" t="s">
        <v>15</v>
      </c>
      <c r="J759" s="17" t="s">
        <v>1913</v>
      </c>
      <c r="K759" s="20" t="s">
        <v>1914</v>
      </c>
      <c r="L759" s="18" t="s">
        <v>1208</v>
      </c>
    </row>
    <row r="760" customFormat="false" ht="11.25" hidden="false" customHeight="false" outlineLevel="0" collapsed="false">
      <c r="B760" s="12"/>
      <c r="C760" s="13" t="s">
        <v>1711</v>
      </c>
      <c r="D760" s="14" t="n">
        <v>17803371</v>
      </c>
      <c r="E760" s="15" t="s">
        <v>1912</v>
      </c>
      <c r="F760" s="13" t="s">
        <v>1004</v>
      </c>
      <c r="G760" s="16" t="n">
        <v>0.3</v>
      </c>
      <c r="H760" s="13" t="s">
        <v>15</v>
      </c>
      <c r="I760" s="13" t="s">
        <v>15</v>
      </c>
      <c r="J760" s="17" t="s">
        <v>1913</v>
      </c>
      <c r="K760" s="20" t="s">
        <v>1914</v>
      </c>
      <c r="L760" s="18" t="s">
        <v>1741</v>
      </c>
    </row>
    <row r="761" customFormat="false" ht="11.25" hidden="false" customHeight="false" outlineLevel="0" collapsed="false">
      <c r="B761" s="12"/>
      <c r="C761" s="13" t="s">
        <v>1711</v>
      </c>
      <c r="D761" s="14" t="n">
        <v>17801711</v>
      </c>
      <c r="E761" s="15" t="s">
        <v>202</v>
      </c>
      <c r="F761" s="13" t="s">
        <v>63</v>
      </c>
      <c r="G761" s="16" t="n">
        <v>0.1</v>
      </c>
      <c r="H761" s="13" t="s">
        <v>15</v>
      </c>
      <c r="I761" s="13" t="s">
        <v>15</v>
      </c>
      <c r="J761" s="17" t="s">
        <v>1915</v>
      </c>
      <c r="K761" s="13" t="s">
        <v>71</v>
      </c>
      <c r="L761" s="18" t="s">
        <v>1184</v>
      </c>
    </row>
    <row r="762" s="27" customFormat="true" ht="11.25" hidden="false" customHeight="false" outlineLevel="0" collapsed="false">
      <c r="A762" s="27" t="s">
        <v>299</v>
      </c>
      <c r="B762" s="28"/>
      <c r="C762" s="29" t="s">
        <v>1711</v>
      </c>
      <c r="D762" s="29" t="n">
        <v>17802466</v>
      </c>
      <c r="E762" s="28" t="s">
        <v>1916</v>
      </c>
      <c r="F762" s="29" t="s">
        <v>63</v>
      </c>
      <c r="G762" s="30" t="n">
        <v>0.1</v>
      </c>
      <c r="H762" s="29" t="s">
        <v>15</v>
      </c>
      <c r="I762" s="29"/>
      <c r="J762" s="31" t="s">
        <v>1915</v>
      </c>
      <c r="K762" s="32" t="s">
        <v>71</v>
      </c>
      <c r="L762" s="28" t="s">
        <v>1184</v>
      </c>
    </row>
    <row r="763" customFormat="false" ht="11.25" hidden="false" customHeight="false" outlineLevel="0" collapsed="false">
      <c r="B763" s="12"/>
      <c r="C763" s="13" t="s">
        <v>1711</v>
      </c>
      <c r="D763" s="14" t="n">
        <v>12498075</v>
      </c>
      <c r="E763" s="15" t="s">
        <v>1014</v>
      </c>
      <c r="F763" s="13" t="s">
        <v>63</v>
      </c>
      <c r="G763" s="16" t="n">
        <v>0.1</v>
      </c>
      <c r="H763" s="13" t="s">
        <v>15</v>
      </c>
      <c r="I763" s="13" t="s">
        <v>15</v>
      </c>
      <c r="J763" s="17" t="s">
        <v>1915</v>
      </c>
      <c r="K763" s="20" t="s">
        <v>71</v>
      </c>
      <c r="L763" s="18" t="s">
        <v>1184</v>
      </c>
    </row>
    <row r="764" customFormat="false" ht="11.25" hidden="false" customHeight="false" outlineLevel="0" collapsed="false">
      <c r="B764" s="12"/>
      <c r="C764" s="13" t="s">
        <v>1711</v>
      </c>
      <c r="D764" s="14" t="n">
        <v>19155564</v>
      </c>
      <c r="E764" s="15" t="s">
        <v>205</v>
      </c>
      <c r="F764" s="13" t="s">
        <v>63</v>
      </c>
      <c r="G764" s="16" t="n">
        <v>0.1</v>
      </c>
      <c r="H764" s="13" t="s">
        <v>15</v>
      </c>
      <c r="I764" s="13" t="s">
        <v>15</v>
      </c>
      <c r="J764" s="17" t="s">
        <v>1915</v>
      </c>
      <c r="K764" s="13" t="s">
        <v>65</v>
      </c>
      <c r="L764" s="18" t="s">
        <v>1184</v>
      </c>
    </row>
    <row r="765" customFormat="false" ht="11.25" hidden="false" customHeight="false" outlineLevel="0" collapsed="false">
      <c r="B765" s="12"/>
      <c r="C765" s="13" t="s">
        <v>1711</v>
      </c>
      <c r="D765" s="14" t="n">
        <v>12499424</v>
      </c>
      <c r="E765" s="15" t="s">
        <v>1917</v>
      </c>
      <c r="F765" s="13" t="s">
        <v>63</v>
      </c>
      <c r="G765" s="16" t="n">
        <v>0</v>
      </c>
      <c r="H765" s="13" t="s">
        <v>15</v>
      </c>
      <c r="I765" s="13" t="s">
        <v>15</v>
      </c>
      <c r="J765" s="17" t="s">
        <v>1915</v>
      </c>
      <c r="K765" s="20"/>
      <c r="L765" s="18" t="s">
        <v>1184</v>
      </c>
    </row>
    <row r="766" customFormat="false" ht="11.25" hidden="false" customHeight="false" outlineLevel="0" collapsed="false">
      <c r="B766" s="12"/>
      <c r="C766" s="13" t="s">
        <v>1711</v>
      </c>
      <c r="D766" s="14" t="n">
        <v>12499421</v>
      </c>
      <c r="E766" s="15" t="s">
        <v>1918</v>
      </c>
      <c r="F766" s="13" t="s">
        <v>63</v>
      </c>
      <c r="G766" s="16" t="n">
        <v>0</v>
      </c>
      <c r="H766" s="13" t="s">
        <v>15</v>
      </c>
      <c r="I766" s="13" t="s">
        <v>15</v>
      </c>
      <c r="J766" s="17" t="s">
        <v>1915</v>
      </c>
      <c r="K766" s="20" t="s">
        <v>1919</v>
      </c>
      <c r="L766" s="18" t="s">
        <v>1184</v>
      </c>
    </row>
    <row r="767" customFormat="false" ht="11.25" hidden="false" customHeight="false" outlineLevel="0" collapsed="false">
      <c r="B767" s="12"/>
      <c r="C767" s="13" t="s">
        <v>1711</v>
      </c>
      <c r="D767" s="14" t="n">
        <v>12499427</v>
      </c>
      <c r="E767" s="15" t="s">
        <v>208</v>
      </c>
      <c r="F767" s="13" t="s">
        <v>63</v>
      </c>
      <c r="G767" s="16" t="n">
        <v>0.1</v>
      </c>
      <c r="H767" s="13" t="s">
        <v>15</v>
      </c>
      <c r="I767" s="13" t="s">
        <v>15</v>
      </c>
      <c r="J767" s="17" t="s">
        <v>1915</v>
      </c>
      <c r="K767" s="20"/>
      <c r="L767" s="18" t="s">
        <v>1184</v>
      </c>
    </row>
    <row r="768" customFormat="false" ht="11.25" hidden="false" customHeight="false" outlineLevel="0" collapsed="false">
      <c r="B768" s="12"/>
      <c r="C768" s="13" t="s">
        <v>1711</v>
      </c>
      <c r="D768" s="14" t="n">
        <v>12499432</v>
      </c>
      <c r="E768" s="15" t="s">
        <v>1016</v>
      </c>
      <c r="F768" s="13" t="s">
        <v>63</v>
      </c>
      <c r="G768" s="16" t="n">
        <v>0</v>
      </c>
      <c r="H768" s="13" t="s">
        <v>15</v>
      </c>
      <c r="I768" s="13" t="s">
        <v>15</v>
      </c>
      <c r="J768" s="17" t="s">
        <v>1915</v>
      </c>
      <c r="K768" s="20" t="s">
        <v>1920</v>
      </c>
      <c r="L768" s="18" t="s">
        <v>1184</v>
      </c>
    </row>
    <row r="769" customFormat="false" ht="11.25" hidden="false" customHeight="false" outlineLevel="0" collapsed="false">
      <c r="B769" s="12"/>
      <c r="C769" s="13" t="s">
        <v>1711</v>
      </c>
      <c r="D769" s="14"/>
      <c r="E769" s="15" t="s">
        <v>1017</v>
      </c>
      <c r="F769" s="13" t="s">
        <v>63</v>
      </c>
      <c r="G769" s="16" t="n">
        <v>0.25</v>
      </c>
      <c r="H769" s="13" t="s">
        <v>15</v>
      </c>
      <c r="I769" s="13" t="s">
        <v>15</v>
      </c>
      <c r="J769" s="17" t="s">
        <v>1915</v>
      </c>
      <c r="K769" s="13" t="s">
        <v>210</v>
      </c>
      <c r="L769" s="18" t="s">
        <v>1184</v>
      </c>
    </row>
    <row r="770" customFormat="false" ht="11.25" hidden="false" customHeight="false" outlineLevel="0" collapsed="false">
      <c r="B770" s="12"/>
      <c r="C770" s="13" t="s">
        <v>1711</v>
      </c>
      <c r="D770" s="14"/>
      <c r="E770" s="15" t="s">
        <v>1018</v>
      </c>
      <c r="F770" s="13" t="s">
        <v>63</v>
      </c>
      <c r="G770" s="16" t="n">
        <v>0.25</v>
      </c>
      <c r="H770" s="13" t="s">
        <v>15</v>
      </c>
      <c r="I770" s="13" t="s">
        <v>15</v>
      </c>
      <c r="J770" s="17" t="s">
        <v>1915</v>
      </c>
      <c r="K770" s="13" t="s">
        <v>210</v>
      </c>
      <c r="L770" s="18" t="s">
        <v>1184</v>
      </c>
    </row>
    <row r="771" customFormat="false" ht="11.25" hidden="false" customHeight="false" outlineLevel="0" collapsed="false">
      <c r="B771" s="12"/>
      <c r="C771" s="13" t="s">
        <v>1711</v>
      </c>
      <c r="D771" s="14"/>
      <c r="E771" s="15" t="s">
        <v>1921</v>
      </c>
      <c r="F771" s="13" t="s">
        <v>63</v>
      </c>
      <c r="G771" s="16" t="n">
        <v>0.25</v>
      </c>
      <c r="H771" s="13" t="s">
        <v>15</v>
      </c>
      <c r="I771" s="13" t="s">
        <v>15</v>
      </c>
      <c r="J771" s="17" t="s">
        <v>1915</v>
      </c>
      <c r="K771" s="13" t="s">
        <v>210</v>
      </c>
      <c r="L771" s="18" t="s">
        <v>1184</v>
      </c>
    </row>
    <row r="772" customFormat="false" ht="11.25" hidden="false" customHeight="false" outlineLevel="0" collapsed="false">
      <c r="B772" s="12"/>
      <c r="C772" s="13" t="s">
        <v>1711</v>
      </c>
      <c r="D772" s="14"/>
      <c r="E772" s="15" t="s">
        <v>1922</v>
      </c>
      <c r="F772" s="13" t="s">
        <v>63</v>
      </c>
      <c r="G772" s="16" t="n">
        <v>0.25</v>
      </c>
      <c r="H772" s="13" t="s">
        <v>15</v>
      </c>
      <c r="I772" s="13" t="s">
        <v>15</v>
      </c>
      <c r="J772" s="17" t="s">
        <v>1915</v>
      </c>
      <c r="K772" s="13" t="s">
        <v>210</v>
      </c>
      <c r="L772" s="18" t="s">
        <v>1184</v>
      </c>
    </row>
    <row r="773" customFormat="false" ht="11.25" hidden="false" customHeight="false" outlineLevel="0" collapsed="false">
      <c r="B773" s="12"/>
      <c r="C773" s="13" t="s">
        <v>1711</v>
      </c>
      <c r="D773" s="14" t="n">
        <v>17800699</v>
      </c>
      <c r="E773" s="15" t="s">
        <v>457</v>
      </c>
      <c r="F773" s="13" t="s">
        <v>63</v>
      </c>
      <c r="G773" s="16" t="n">
        <v>0.1</v>
      </c>
      <c r="H773" s="13" t="s">
        <v>15</v>
      </c>
      <c r="I773" s="13" t="s">
        <v>15</v>
      </c>
      <c r="J773" s="17" t="s">
        <v>1915</v>
      </c>
      <c r="K773" s="13" t="s">
        <v>77</v>
      </c>
      <c r="L773" s="18" t="s">
        <v>1184</v>
      </c>
    </row>
    <row r="774" customFormat="false" ht="11.25" hidden="false" customHeight="false" outlineLevel="0" collapsed="false">
      <c r="B774" s="12"/>
      <c r="C774" s="13" t="s">
        <v>1711</v>
      </c>
      <c r="D774" s="14" t="n">
        <v>19170799</v>
      </c>
      <c r="E774" s="15" t="s">
        <v>1923</v>
      </c>
      <c r="F774" s="13" t="s">
        <v>63</v>
      </c>
      <c r="G774" s="16" t="n">
        <v>0.3</v>
      </c>
      <c r="H774" s="13" t="s">
        <v>15</v>
      </c>
      <c r="I774" s="13" t="s">
        <v>15</v>
      </c>
      <c r="J774" s="17" t="s">
        <v>1915</v>
      </c>
      <c r="K774" s="20" t="s">
        <v>1924</v>
      </c>
      <c r="L774" s="18" t="s">
        <v>1184</v>
      </c>
    </row>
    <row r="775" customFormat="false" ht="11.25" hidden="false" customHeight="false" outlineLevel="0" collapsed="false">
      <c r="B775" s="12"/>
      <c r="C775" s="13" t="s">
        <v>1711</v>
      </c>
      <c r="D775" s="14" t="n">
        <v>17800926</v>
      </c>
      <c r="E775" s="15" t="s">
        <v>1925</v>
      </c>
      <c r="F775" s="13" t="s">
        <v>63</v>
      </c>
      <c r="G775" s="16" t="n">
        <v>0.25</v>
      </c>
      <c r="H775" s="13" t="s">
        <v>15</v>
      </c>
      <c r="I775" s="13" t="s">
        <v>15</v>
      </c>
      <c r="J775" s="17" t="s">
        <v>1915</v>
      </c>
      <c r="K775" s="20" t="s">
        <v>207</v>
      </c>
      <c r="L775" s="18" t="s">
        <v>1184</v>
      </c>
    </row>
    <row r="776" customFormat="false" ht="11.25" hidden="false" customHeight="false" outlineLevel="0" collapsed="false">
      <c r="B776" s="12"/>
      <c r="C776" s="13" t="s">
        <v>1711</v>
      </c>
      <c r="D776" s="14" t="n">
        <v>17800946</v>
      </c>
      <c r="E776" s="15" t="s">
        <v>218</v>
      </c>
      <c r="F776" s="13" t="s">
        <v>63</v>
      </c>
      <c r="G776" s="16" t="n">
        <v>0.25</v>
      </c>
      <c r="H776" s="13" t="s">
        <v>15</v>
      </c>
      <c r="I776" s="13" t="s">
        <v>15</v>
      </c>
      <c r="J776" s="17" t="s">
        <v>1915</v>
      </c>
      <c r="K776" s="20" t="s">
        <v>1926</v>
      </c>
      <c r="L776" s="18" t="s">
        <v>1184</v>
      </c>
    </row>
    <row r="777" customFormat="false" ht="11.25" hidden="false" customHeight="false" outlineLevel="0" collapsed="false">
      <c r="B777" s="12"/>
      <c r="C777" s="13" t="s">
        <v>1711</v>
      </c>
      <c r="D777" s="14" t="n">
        <v>17800949</v>
      </c>
      <c r="E777" s="15" t="s">
        <v>220</v>
      </c>
      <c r="F777" s="13" t="s">
        <v>63</v>
      </c>
      <c r="G777" s="16" t="n">
        <v>0.25</v>
      </c>
      <c r="H777" s="13" t="s">
        <v>15</v>
      </c>
      <c r="I777" s="13" t="s">
        <v>15</v>
      </c>
      <c r="J777" s="17" t="s">
        <v>1915</v>
      </c>
      <c r="K777" s="20" t="s">
        <v>1927</v>
      </c>
      <c r="L777" s="18" t="s">
        <v>1184</v>
      </c>
    </row>
    <row r="778" customFormat="false" ht="11.25" hidden="false" customHeight="false" outlineLevel="0" collapsed="false">
      <c r="B778" s="12"/>
      <c r="C778" s="13" t="s">
        <v>1711</v>
      </c>
      <c r="D778" s="14" t="n">
        <v>17800952</v>
      </c>
      <c r="E778" s="15" t="s">
        <v>222</v>
      </c>
      <c r="F778" s="13" t="s">
        <v>63</v>
      </c>
      <c r="G778" s="16" t="n">
        <v>0.25</v>
      </c>
      <c r="H778" s="13" t="s">
        <v>15</v>
      </c>
      <c r="I778" s="13" t="s">
        <v>15</v>
      </c>
      <c r="J778" s="17" t="s">
        <v>1915</v>
      </c>
      <c r="K778" s="20" t="s">
        <v>1928</v>
      </c>
      <c r="L778" s="18" t="s">
        <v>1184</v>
      </c>
    </row>
    <row r="779" customFormat="false" ht="11.25" hidden="false" customHeight="false" outlineLevel="0" collapsed="false">
      <c r="B779" s="12"/>
      <c r="C779" s="13" t="s">
        <v>1711</v>
      </c>
      <c r="D779" s="14" t="n">
        <v>17800989</v>
      </c>
      <c r="E779" s="15" t="s">
        <v>224</v>
      </c>
      <c r="F779" s="13" t="s">
        <v>63</v>
      </c>
      <c r="G779" s="16" t="n">
        <v>0.3</v>
      </c>
      <c r="H779" s="13" t="s">
        <v>15</v>
      </c>
      <c r="I779" s="13" t="s">
        <v>15</v>
      </c>
      <c r="J779" s="17" t="s">
        <v>1915</v>
      </c>
      <c r="K779" s="20" t="s">
        <v>225</v>
      </c>
      <c r="L779" s="18" t="s">
        <v>1184</v>
      </c>
    </row>
    <row r="780" customFormat="false" ht="11.25" hidden="false" customHeight="false" outlineLevel="0" collapsed="false">
      <c r="B780" s="12"/>
      <c r="C780" s="13" t="s">
        <v>1711</v>
      </c>
      <c r="D780" s="14" t="n">
        <v>17800995</v>
      </c>
      <c r="E780" s="15" t="s">
        <v>226</v>
      </c>
      <c r="F780" s="13" t="s">
        <v>63</v>
      </c>
      <c r="G780" s="16" t="n">
        <v>0.25</v>
      </c>
      <c r="H780" s="13" t="s">
        <v>15</v>
      </c>
      <c r="I780" s="13" t="s">
        <v>15</v>
      </c>
      <c r="J780" s="17" t="s">
        <v>1915</v>
      </c>
      <c r="K780" s="20" t="s">
        <v>227</v>
      </c>
      <c r="L780" s="18" t="s">
        <v>1184</v>
      </c>
    </row>
    <row r="781" customFormat="false" ht="11.25" hidden="false" customHeight="false" outlineLevel="0" collapsed="false">
      <c r="B781" s="12"/>
      <c r="C781" s="13" t="s">
        <v>1711</v>
      </c>
      <c r="D781" s="14" t="n">
        <v>17800998</v>
      </c>
      <c r="E781" s="15" t="s">
        <v>228</v>
      </c>
      <c r="F781" s="13" t="s">
        <v>63</v>
      </c>
      <c r="G781" s="16" t="n">
        <v>0.25</v>
      </c>
      <c r="H781" s="13" t="s">
        <v>15</v>
      </c>
      <c r="I781" s="13" t="s">
        <v>15</v>
      </c>
      <c r="J781" s="17" t="s">
        <v>1915</v>
      </c>
      <c r="K781" s="20" t="s">
        <v>229</v>
      </c>
      <c r="L781" s="18" t="s">
        <v>1184</v>
      </c>
    </row>
    <row r="782" customFormat="false" ht="11.25" hidden="false" customHeight="false" outlineLevel="0" collapsed="false">
      <c r="B782" s="12"/>
      <c r="C782" s="13" t="s">
        <v>1711</v>
      </c>
      <c r="D782" s="14" t="n">
        <v>17800367</v>
      </c>
      <c r="E782" s="15" t="s">
        <v>231</v>
      </c>
      <c r="F782" s="13" t="s">
        <v>63</v>
      </c>
      <c r="G782" s="16" t="n">
        <v>0.25</v>
      </c>
      <c r="H782" s="13" t="s">
        <v>15</v>
      </c>
      <c r="I782" s="13" t="s">
        <v>15</v>
      </c>
      <c r="J782" s="17" t="s">
        <v>1915</v>
      </c>
      <c r="K782" s="20" t="s">
        <v>232</v>
      </c>
      <c r="L782" s="18" t="s">
        <v>1184</v>
      </c>
    </row>
    <row r="783" customFormat="false" ht="11.25" hidden="false" customHeight="false" outlineLevel="0" collapsed="false">
      <c r="B783" s="12"/>
      <c r="C783" s="13" t="s">
        <v>1711</v>
      </c>
      <c r="D783" s="14" t="n">
        <v>17800370</v>
      </c>
      <c r="E783" s="15" t="s">
        <v>233</v>
      </c>
      <c r="F783" s="13" t="s">
        <v>63</v>
      </c>
      <c r="G783" s="16" t="n">
        <v>0.3</v>
      </c>
      <c r="H783" s="13" t="s">
        <v>15</v>
      </c>
      <c r="I783" s="13" t="s">
        <v>15</v>
      </c>
      <c r="J783" s="17" t="s">
        <v>1915</v>
      </c>
      <c r="K783" s="20" t="s">
        <v>234</v>
      </c>
      <c r="L783" s="18" t="s">
        <v>1184</v>
      </c>
    </row>
    <row r="784" customFormat="false" ht="11.25" hidden="false" customHeight="false" outlineLevel="0" collapsed="false">
      <c r="B784" s="12"/>
      <c r="C784" s="13" t="s">
        <v>1711</v>
      </c>
      <c r="D784" s="14" t="n">
        <v>17800373</v>
      </c>
      <c r="E784" s="15" t="s">
        <v>1929</v>
      </c>
      <c r="F784" s="13" t="s">
        <v>63</v>
      </c>
      <c r="G784" s="16" t="n">
        <v>0.25</v>
      </c>
      <c r="H784" s="13" t="s">
        <v>15</v>
      </c>
      <c r="I784" s="13" t="s">
        <v>15</v>
      </c>
      <c r="J784" s="17" t="s">
        <v>1915</v>
      </c>
      <c r="K784" s="20" t="s">
        <v>1930</v>
      </c>
      <c r="L784" s="18" t="s">
        <v>1184</v>
      </c>
    </row>
    <row r="785" customFormat="false" ht="11.25" hidden="false" customHeight="false" outlineLevel="0" collapsed="false">
      <c r="B785" s="12"/>
      <c r="C785" s="13" t="s">
        <v>1711</v>
      </c>
      <c r="D785" s="14" t="n">
        <v>17800376</v>
      </c>
      <c r="E785" s="15" t="s">
        <v>235</v>
      </c>
      <c r="F785" s="13" t="s">
        <v>63</v>
      </c>
      <c r="G785" s="16" t="n">
        <v>0.3</v>
      </c>
      <c r="H785" s="13" t="s">
        <v>15</v>
      </c>
      <c r="I785" s="13" t="s">
        <v>15</v>
      </c>
      <c r="J785" s="17" t="s">
        <v>1915</v>
      </c>
      <c r="K785" s="20" t="s">
        <v>236</v>
      </c>
      <c r="L785" s="18" t="s">
        <v>1184</v>
      </c>
    </row>
    <row r="786" customFormat="false" ht="11.25" hidden="false" customHeight="false" outlineLevel="0" collapsed="false">
      <c r="B786" s="12"/>
      <c r="C786" s="13" t="s">
        <v>1711</v>
      </c>
      <c r="D786" s="14" t="n">
        <v>17800917</v>
      </c>
      <c r="E786" s="15" t="s">
        <v>237</v>
      </c>
      <c r="F786" s="13" t="s">
        <v>63</v>
      </c>
      <c r="G786" s="16" t="n">
        <v>0.25</v>
      </c>
      <c r="H786" s="13" t="s">
        <v>15</v>
      </c>
      <c r="I786" s="13" t="s">
        <v>15</v>
      </c>
      <c r="J786" s="17" t="s">
        <v>1915</v>
      </c>
      <c r="K786" s="20" t="s">
        <v>238</v>
      </c>
      <c r="L786" s="18" t="s">
        <v>1184</v>
      </c>
    </row>
    <row r="787" customFormat="false" ht="11.25" hidden="false" customHeight="false" outlineLevel="0" collapsed="false">
      <c r="B787" s="12"/>
      <c r="C787" s="13" t="s">
        <v>1711</v>
      </c>
      <c r="D787" s="14" t="n">
        <v>17800923</v>
      </c>
      <c r="E787" s="15" t="s">
        <v>239</v>
      </c>
      <c r="F787" s="13" t="s">
        <v>63</v>
      </c>
      <c r="G787" s="16" t="n">
        <v>0.3</v>
      </c>
      <c r="H787" s="13" t="s">
        <v>15</v>
      </c>
      <c r="I787" s="13" t="s">
        <v>15</v>
      </c>
      <c r="J787" s="17" t="s">
        <v>1915</v>
      </c>
      <c r="K787" s="20" t="s">
        <v>240</v>
      </c>
      <c r="L787" s="18" t="s">
        <v>1184</v>
      </c>
    </row>
    <row r="788" customFormat="false" ht="11.25" hidden="false" customHeight="false" outlineLevel="0" collapsed="false">
      <c r="B788" s="12"/>
      <c r="C788" s="13" t="s">
        <v>1711</v>
      </c>
      <c r="D788" s="14" t="n">
        <v>12499378</v>
      </c>
      <c r="E788" s="15" t="s">
        <v>1931</v>
      </c>
      <c r="F788" s="13" t="s">
        <v>63</v>
      </c>
      <c r="G788" s="16" t="n">
        <v>0.3</v>
      </c>
      <c r="H788" s="13" t="s">
        <v>15</v>
      </c>
      <c r="I788" s="13" t="s">
        <v>15</v>
      </c>
      <c r="J788" s="17" t="s">
        <v>1915</v>
      </c>
      <c r="K788" s="20" t="s">
        <v>1932</v>
      </c>
      <c r="L788" s="18" t="s">
        <v>1184</v>
      </c>
    </row>
    <row r="789" customFormat="false" ht="11.25" hidden="false" customHeight="false" outlineLevel="0" collapsed="false">
      <c r="B789" s="12"/>
      <c r="C789" s="13" t="s">
        <v>1711</v>
      </c>
      <c r="D789" s="14" t="n">
        <v>12499379</v>
      </c>
      <c r="E789" s="15" t="s">
        <v>1933</v>
      </c>
      <c r="F789" s="13" t="s">
        <v>63</v>
      </c>
      <c r="G789" s="33" t="n">
        <v>0.3</v>
      </c>
      <c r="H789" s="13" t="s">
        <v>15</v>
      </c>
      <c r="I789" s="13" t="s">
        <v>15</v>
      </c>
      <c r="J789" s="17" t="s">
        <v>1915</v>
      </c>
      <c r="K789" s="20" t="s">
        <v>1934</v>
      </c>
      <c r="L789" s="18" t="s">
        <v>1184</v>
      </c>
    </row>
    <row r="790" customFormat="false" ht="11.25" hidden="false" customHeight="false" outlineLevel="0" collapsed="false">
      <c r="B790" s="12"/>
      <c r="C790" s="13" t="s">
        <v>1711</v>
      </c>
      <c r="D790" s="14" t="n">
        <v>19155710</v>
      </c>
      <c r="E790" s="15" t="s">
        <v>74</v>
      </c>
      <c r="F790" s="13" t="s">
        <v>63</v>
      </c>
      <c r="G790" s="16" t="n">
        <v>0.1</v>
      </c>
      <c r="H790" s="13" t="s">
        <v>15</v>
      </c>
      <c r="I790" s="13" t="s">
        <v>15</v>
      </c>
      <c r="J790" s="17" t="s">
        <v>244</v>
      </c>
      <c r="K790" s="13" t="s">
        <v>75</v>
      </c>
      <c r="L790" s="18" t="s">
        <v>1184</v>
      </c>
    </row>
    <row r="791" customFormat="false" ht="11.25" hidden="false" customHeight="false" outlineLevel="0" collapsed="false">
      <c r="B791" s="12"/>
      <c r="C791" s="13" t="s">
        <v>1711</v>
      </c>
      <c r="D791" s="14" t="n">
        <v>12496599</v>
      </c>
      <c r="E791" s="15" t="s">
        <v>1935</v>
      </c>
      <c r="F791" s="13" t="s">
        <v>243</v>
      </c>
      <c r="G791" s="16" t="n">
        <v>0.5</v>
      </c>
      <c r="H791" s="13" t="s">
        <v>15</v>
      </c>
      <c r="I791" s="13" t="s">
        <v>15</v>
      </c>
      <c r="J791" s="17" t="s">
        <v>244</v>
      </c>
      <c r="K791" s="20" t="s">
        <v>245</v>
      </c>
      <c r="L791" s="18" t="s">
        <v>1184</v>
      </c>
    </row>
    <row r="792" customFormat="false" ht="11.25" hidden="false" customHeight="false" outlineLevel="0" collapsed="false">
      <c r="B792" s="12"/>
      <c r="C792" s="13" t="s">
        <v>1711</v>
      </c>
      <c r="D792" s="14" t="n">
        <v>12497781</v>
      </c>
      <c r="E792" s="15" t="s">
        <v>1936</v>
      </c>
      <c r="F792" s="13" t="s">
        <v>243</v>
      </c>
      <c r="G792" s="16" t="n">
        <v>0.5</v>
      </c>
      <c r="H792" s="13" t="s">
        <v>15</v>
      </c>
      <c r="I792" s="13" t="s">
        <v>15</v>
      </c>
      <c r="J792" s="17" t="s">
        <v>1937</v>
      </c>
      <c r="K792" s="20" t="s">
        <v>247</v>
      </c>
      <c r="L792" s="18" t="s">
        <v>1184</v>
      </c>
    </row>
    <row r="793" customFormat="false" ht="11.25" hidden="false" customHeight="false" outlineLevel="0" collapsed="false">
      <c r="B793" s="12"/>
      <c r="C793" s="13" t="s">
        <v>1711</v>
      </c>
      <c r="D793" s="14" t="n">
        <v>19172300</v>
      </c>
      <c r="E793" s="15" t="s">
        <v>248</v>
      </c>
      <c r="F793" s="13" t="s">
        <v>243</v>
      </c>
      <c r="G793" s="16" t="n">
        <v>0.1</v>
      </c>
      <c r="H793" s="13" t="s">
        <v>15</v>
      </c>
      <c r="I793" s="13" t="s">
        <v>15</v>
      </c>
      <c r="J793" s="17" t="s">
        <v>1938</v>
      </c>
      <c r="K793" s="20" t="s">
        <v>250</v>
      </c>
      <c r="L793" s="18" t="s">
        <v>1184</v>
      </c>
    </row>
    <row r="794" customFormat="false" ht="11.25" hidden="false" customHeight="false" outlineLevel="0" collapsed="false">
      <c r="B794" s="12"/>
      <c r="C794" s="13" t="s">
        <v>1711</v>
      </c>
      <c r="D794" s="14" t="n">
        <v>12495788</v>
      </c>
      <c r="E794" s="15" t="s">
        <v>1031</v>
      </c>
      <c r="F794" s="13" t="s">
        <v>243</v>
      </c>
      <c r="G794" s="16" t="n">
        <v>0.1</v>
      </c>
      <c r="H794" s="13" t="s">
        <v>15</v>
      </c>
      <c r="I794" s="13" t="s">
        <v>15</v>
      </c>
      <c r="J794" s="17" t="s">
        <v>1938</v>
      </c>
      <c r="K794" s="20" t="s">
        <v>1533</v>
      </c>
      <c r="L794" s="18" t="s">
        <v>1184</v>
      </c>
    </row>
    <row r="795" customFormat="false" ht="11.25" hidden="false" customHeight="false" outlineLevel="0" collapsed="false">
      <c r="B795" s="12"/>
      <c r="C795" s="13" t="s">
        <v>1711</v>
      </c>
      <c r="D795" s="14" t="n">
        <v>19172304</v>
      </c>
      <c r="E795" s="15" t="s">
        <v>307</v>
      </c>
      <c r="F795" s="13" t="s">
        <v>243</v>
      </c>
      <c r="G795" s="16" t="n">
        <v>0.1</v>
      </c>
      <c r="H795" s="13" t="s">
        <v>15</v>
      </c>
      <c r="I795" s="13" t="s">
        <v>15</v>
      </c>
      <c r="J795" s="17" t="s">
        <v>1938</v>
      </c>
      <c r="K795" s="20" t="s">
        <v>250</v>
      </c>
      <c r="L795" s="18" t="s">
        <v>1184</v>
      </c>
    </row>
    <row r="796" customFormat="false" ht="11.25" hidden="false" customHeight="false" outlineLevel="0" collapsed="false">
      <c r="B796" s="12"/>
      <c r="C796" s="13" t="s">
        <v>1711</v>
      </c>
      <c r="D796" s="14" t="n">
        <v>12495777</v>
      </c>
      <c r="E796" s="15" t="s">
        <v>1939</v>
      </c>
      <c r="F796" s="13" t="s">
        <v>243</v>
      </c>
      <c r="G796" s="16" t="n">
        <v>0.1</v>
      </c>
      <c r="H796" s="13" t="s">
        <v>15</v>
      </c>
      <c r="I796" s="13" t="s">
        <v>15</v>
      </c>
      <c r="J796" s="17" t="s">
        <v>254</v>
      </c>
      <c r="K796" s="20" t="s">
        <v>1533</v>
      </c>
      <c r="L796" s="18" t="s">
        <v>1184</v>
      </c>
    </row>
    <row r="797" customFormat="false" ht="11.25" hidden="false" customHeight="false" outlineLevel="0" collapsed="false">
      <c r="B797" s="12"/>
      <c r="C797" s="13" t="s">
        <v>1711</v>
      </c>
      <c r="D797" s="14" t="n">
        <v>12495776</v>
      </c>
      <c r="E797" s="15" t="s">
        <v>1940</v>
      </c>
      <c r="F797" s="13" t="s">
        <v>243</v>
      </c>
      <c r="G797" s="16" t="n">
        <v>0.1</v>
      </c>
      <c r="H797" s="13" t="s">
        <v>15</v>
      </c>
      <c r="I797" s="13" t="s">
        <v>15</v>
      </c>
      <c r="J797" s="17" t="s">
        <v>254</v>
      </c>
      <c r="K797" s="19" t="s">
        <v>1533</v>
      </c>
      <c r="L797" s="18" t="s">
        <v>1184</v>
      </c>
    </row>
    <row r="798" customFormat="false" ht="11.25" hidden="false" customHeight="false" outlineLevel="0" collapsed="false">
      <c r="B798" s="12"/>
      <c r="C798" s="13" t="s">
        <v>1711</v>
      </c>
      <c r="D798" s="14" t="n">
        <v>12495778</v>
      </c>
      <c r="E798" s="15" t="s">
        <v>1941</v>
      </c>
      <c r="F798" s="13" t="s">
        <v>243</v>
      </c>
      <c r="G798" s="16" t="n">
        <v>0.1</v>
      </c>
      <c r="H798" s="13" t="s">
        <v>15</v>
      </c>
      <c r="I798" s="13" t="s">
        <v>15</v>
      </c>
      <c r="J798" s="17" t="s">
        <v>254</v>
      </c>
      <c r="K798" s="20" t="s">
        <v>1533</v>
      </c>
      <c r="L798" s="18" t="s">
        <v>1184</v>
      </c>
    </row>
    <row r="799" customFormat="false" ht="11.25" hidden="false" customHeight="false" outlineLevel="0" collapsed="false">
      <c r="B799" s="12"/>
      <c r="C799" s="13" t="s">
        <v>1711</v>
      </c>
      <c r="D799" s="14" t="n">
        <v>19159369</v>
      </c>
      <c r="E799" s="12" t="s">
        <v>1942</v>
      </c>
      <c r="F799" s="13" t="s">
        <v>243</v>
      </c>
      <c r="G799" s="33" t="n">
        <v>0.5</v>
      </c>
      <c r="H799" s="13" t="s">
        <v>15</v>
      </c>
      <c r="I799" s="13" t="s">
        <v>15</v>
      </c>
      <c r="J799" s="17" t="s">
        <v>1943</v>
      </c>
      <c r="K799" s="20" t="s">
        <v>1944</v>
      </c>
      <c r="L799" s="18" t="s">
        <v>1184</v>
      </c>
    </row>
    <row r="800" customFormat="false" ht="11.25" hidden="false" customHeight="false" outlineLevel="0" collapsed="false">
      <c r="B800" s="12"/>
      <c r="C800" s="13" t="s">
        <v>1711</v>
      </c>
      <c r="D800" s="14" t="n">
        <v>12499511</v>
      </c>
      <c r="E800" s="12" t="s">
        <v>258</v>
      </c>
      <c r="F800" s="13" t="s">
        <v>243</v>
      </c>
      <c r="G800" s="16" t="n">
        <v>0.1</v>
      </c>
      <c r="H800" s="13" t="s">
        <v>15</v>
      </c>
      <c r="I800" s="13" t="s">
        <v>15</v>
      </c>
      <c r="J800" s="17" t="s">
        <v>1945</v>
      </c>
      <c r="K800" s="20" t="s">
        <v>260</v>
      </c>
      <c r="L800" s="18" t="s">
        <v>1184</v>
      </c>
    </row>
    <row r="801" customFormat="false" ht="11.25" hidden="false" customHeight="false" outlineLevel="0" collapsed="false">
      <c r="B801" s="12"/>
      <c r="C801" s="13" t="s">
        <v>1946</v>
      </c>
      <c r="D801" s="14" t="n">
        <v>17802612</v>
      </c>
      <c r="E801" s="12" t="s">
        <v>79</v>
      </c>
      <c r="F801" s="13" t="s">
        <v>80</v>
      </c>
      <c r="G801" s="16" t="n">
        <v>0</v>
      </c>
      <c r="H801" s="13" t="s">
        <v>15</v>
      </c>
      <c r="I801" s="13" t="s">
        <v>15</v>
      </c>
      <c r="J801" s="17" t="s">
        <v>1947</v>
      </c>
      <c r="K801" s="13" t="s">
        <v>82</v>
      </c>
      <c r="L801" s="18"/>
    </row>
    <row r="802" customFormat="false" ht="11.25" hidden="false" customHeight="false" outlineLevel="0" collapsed="false">
      <c r="B802" s="12"/>
      <c r="C802" s="13" t="s">
        <v>1946</v>
      </c>
      <c r="D802" s="14" t="n">
        <v>88965274</v>
      </c>
      <c r="E802" s="15" t="s">
        <v>1724</v>
      </c>
      <c r="F802" s="13" t="s">
        <v>80</v>
      </c>
      <c r="G802" s="16" t="n">
        <v>0</v>
      </c>
      <c r="H802" s="13" t="s">
        <v>15</v>
      </c>
      <c r="I802" s="13" t="s">
        <v>15</v>
      </c>
      <c r="J802" s="17" t="s">
        <v>1948</v>
      </c>
      <c r="K802" s="13" t="s">
        <v>1726</v>
      </c>
      <c r="L802" s="18"/>
    </row>
    <row r="803" customFormat="false" ht="11.25" hidden="false" customHeight="false" outlineLevel="0" collapsed="false">
      <c r="B803" s="12"/>
      <c r="C803" s="13" t="s">
        <v>1946</v>
      </c>
      <c r="D803" s="14" t="n">
        <v>17800596</v>
      </c>
      <c r="E803" s="15" t="s">
        <v>1949</v>
      </c>
      <c r="F803" s="13" t="s">
        <v>80</v>
      </c>
      <c r="G803" s="16" t="n">
        <v>0</v>
      </c>
      <c r="H803" s="13" t="s">
        <v>15</v>
      </c>
      <c r="I803" s="13" t="s">
        <v>15</v>
      </c>
      <c r="J803" s="17" t="s">
        <v>1948</v>
      </c>
      <c r="K803" s="13" t="s">
        <v>1726</v>
      </c>
      <c r="L803" s="18"/>
    </row>
    <row r="804" customFormat="false" ht="11.25" hidden="false" customHeight="false" outlineLevel="0" collapsed="false">
      <c r="B804" s="12"/>
      <c r="C804" s="13" t="s">
        <v>1946</v>
      </c>
      <c r="D804" s="14" t="n">
        <v>17800595</v>
      </c>
      <c r="E804" s="15" t="s">
        <v>1950</v>
      </c>
      <c r="F804" s="13" t="s">
        <v>80</v>
      </c>
      <c r="G804" s="16" t="n">
        <v>0</v>
      </c>
      <c r="H804" s="13" t="s">
        <v>15</v>
      </c>
      <c r="I804" s="13" t="s">
        <v>15</v>
      </c>
      <c r="J804" s="17" t="s">
        <v>1948</v>
      </c>
      <c r="K804" s="13" t="s">
        <v>1726</v>
      </c>
      <c r="L804" s="18"/>
    </row>
    <row r="805" customFormat="false" ht="11.25" hidden="false" customHeight="false" outlineLevel="0" collapsed="false">
      <c r="B805" s="12"/>
      <c r="C805" s="13" t="s">
        <v>1946</v>
      </c>
      <c r="D805" s="14" t="n">
        <v>19156555</v>
      </c>
      <c r="E805" s="15" t="s">
        <v>1951</v>
      </c>
      <c r="F805" s="13" t="s">
        <v>80</v>
      </c>
      <c r="G805" s="16" t="n">
        <v>1.1</v>
      </c>
      <c r="H805" s="13" t="s">
        <v>15</v>
      </c>
      <c r="I805" s="13" t="s">
        <v>15</v>
      </c>
      <c r="J805" s="17" t="s">
        <v>262</v>
      </c>
      <c r="K805" s="13" t="s">
        <v>85</v>
      </c>
      <c r="L805" s="18"/>
    </row>
    <row r="806" customFormat="false" ht="11.25" hidden="false" customHeight="false" outlineLevel="0" collapsed="false">
      <c r="B806" s="12"/>
      <c r="C806" s="13" t="s">
        <v>1946</v>
      </c>
      <c r="D806" s="14" t="n">
        <v>19157237</v>
      </c>
      <c r="E806" s="15" t="s">
        <v>1952</v>
      </c>
      <c r="F806" s="13" t="s">
        <v>80</v>
      </c>
      <c r="G806" s="16" t="n">
        <v>1.1</v>
      </c>
      <c r="H806" s="13" t="s">
        <v>15</v>
      </c>
      <c r="I806" s="13" t="s">
        <v>15</v>
      </c>
      <c r="J806" s="17" t="s">
        <v>262</v>
      </c>
      <c r="K806" s="13" t="s">
        <v>85</v>
      </c>
      <c r="L806" s="18"/>
    </row>
    <row r="807" customFormat="false" ht="11.25" hidden="false" customHeight="false" outlineLevel="0" collapsed="false">
      <c r="B807" s="12"/>
      <c r="C807" s="13" t="s">
        <v>1946</v>
      </c>
      <c r="D807" s="14" t="n">
        <v>19132011</v>
      </c>
      <c r="E807" s="15" t="s">
        <v>86</v>
      </c>
      <c r="F807" s="13" t="s">
        <v>80</v>
      </c>
      <c r="G807" s="16" t="n">
        <v>0</v>
      </c>
      <c r="H807" s="13" t="s">
        <v>15</v>
      </c>
      <c r="I807" s="13" t="s">
        <v>15</v>
      </c>
      <c r="J807" s="17" t="s">
        <v>1727</v>
      </c>
      <c r="K807" s="13" t="s">
        <v>88</v>
      </c>
      <c r="L807" s="18"/>
    </row>
    <row r="808" customFormat="false" ht="11.25" hidden="false" customHeight="false" outlineLevel="0" collapsed="false">
      <c r="B808" s="12"/>
      <c r="C808" s="13" t="s">
        <v>1946</v>
      </c>
      <c r="D808" s="14" t="n">
        <v>19166490</v>
      </c>
      <c r="E808" s="15" t="s">
        <v>1953</v>
      </c>
      <c r="F808" s="13" t="s">
        <v>80</v>
      </c>
      <c r="G808" s="16" t="n">
        <v>0.1</v>
      </c>
      <c r="H808" s="13" t="s">
        <v>15</v>
      </c>
      <c r="I808" s="13" t="s">
        <v>15</v>
      </c>
      <c r="J808" s="17" t="s">
        <v>1954</v>
      </c>
      <c r="K808" s="13" t="s">
        <v>91</v>
      </c>
      <c r="L808" s="18"/>
    </row>
    <row r="809" customFormat="false" ht="11.25" hidden="false" customHeight="false" outlineLevel="0" collapsed="false">
      <c r="B809" s="12"/>
      <c r="C809" s="13" t="s">
        <v>1946</v>
      </c>
      <c r="D809" s="14" t="n">
        <v>19166489</v>
      </c>
      <c r="E809" s="15" t="s">
        <v>1955</v>
      </c>
      <c r="F809" s="13" t="s">
        <v>80</v>
      </c>
      <c r="G809" s="16" t="n">
        <v>0.1</v>
      </c>
      <c r="H809" s="13" t="s">
        <v>15</v>
      </c>
      <c r="I809" s="13" t="s">
        <v>15</v>
      </c>
      <c r="J809" s="17" t="s">
        <v>1954</v>
      </c>
      <c r="K809" s="13" t="s">
        <v>91</v>
      </c>
      <c r="L809" s="18"/>
    </row>
    <row r="810" customFormat="false" ht="11.25" hidden="false" customHeight="false" outlineLevel="0" collapsed="false">
      <c r="B810" s="12"/>
      <c r="C810" s="13" t="s">
        <v>1946</v>
      </c>
      <c r="D810" s="14" t="n">
        <v>19166491</v>
      </c>
      <c r="E810" s="15" t="s">
        <v>1956</v>
      </c>
      <c r="F810" s="13" t="s">
        <v>80</v>
      </c>
      <c r="G810" s="16" t="n">
        <v>0.1</v>
      </c>
      <c r="H810" s="13" t="s">
        <v>15</v>
      </c>
      <c r="I810" s="13" t="s">
        <v>15</v>
      </c>
      <c r="J810" s="17" t="s">
        <v>1954</v>
      </c>
      <c r="K810" s="13" t="s">
        <v>91</v>
      </c>
      <c r="L810" s="18"/>
    </row>
    <row r="811" customFormat="false" ht="11.25" hidden="false" customHeight="false" outlineLevel="0" collapsed="false">
      <c r="B811" s="12"/>
      <c r="C811" s="13" t="s">
        <v>1946</v>
      </c>
      <c r="D811" s="14" t="n">
        <v>17803086</v>
      </c>
      <c r="E811" s="15" t="s">
        <v>1957</v>
      </c>
      <c r="F811" s="13" t="s">
        <v>80</v>
      </c>
      <c r="G811" s="16" t="n">
        <v>0.9</v>
      </c>
      <c r="H811" s="13" t="s">
        <v>15</v>
      </c>
      <c r="I811" s="13" t="s">
        <v>15</v>
      </c>
      <c r="J811" s="17" t="s">
        <v>1958</v>
      </c>
      <c r="K811" s="13" t="s">
        <v>314</v>
      </c>
      <c r="L811" s="18"/>
    </row>
    <row r="812" customFormat="false" ht="11.25" hidden="false" customHeight="false" outlineLevel="0" collapsed="false">
      <c r="B812" s="12"/>
      <c r="C812" s="13" t="s">
        <v>1946</v>
      </c>
      <c r="D812" s="14" t="n">
        <v>19172765</v>
      </c>
      <c r="E812" s="15" t="s">
        <v>1959</v>
      </c>
      <c r="F812" s="13" t="s">
        <v>80</v>
      </c>
      <c r="G812" s="16" t="n">
        <v>0.9</v>
      </c>
      <c r="H812" s="13" t="s">
        <v>15</v>
      </c>
      <c r="I812" s="13" t="s">
        <v>15</v>
      </c>
      <c r="J812" s="17" t="s">
        <v>1958</v>
      </c>
      <c r="K812" s="13" t="s">
        <v>314</v>
      </c>
      <c r="L812" s="18"/>
    </row>
    <row r="813" customFormat="false" ht="11.25" hidden="false" customHeight="false" outlineLevel="0" collapsed="false">
      <c r="B813" s="12"/>
      <c r="C813" s="13" t="s">
        <v>1946</v>
      </c>
      <c r="D813" s="14" t="n">
        <v>17803081</v>
      </c>
      <c r="E813" s="15" t="s">
        <v>1960</v>
      </c>
      <c r="F813" s="13" t="s">
        <v>80</v>
      </c>
      <c r="G813" s="16" t="n">
        <v>0.9</v>
      </c>
      <c r="H813" s="13" t="s">
        <v>15</v>
      </c>
      <c r="I813" s="13" t="s">
        <v>15</v>
      </c>
      <c r="J813" s="17" t="s">
        <v>1958</v>
      </c>
      <c r="K813" s="13" t="s">
        <v>314</v>
      </c>
      <c r="L813" s="18"/>
    </row>
    <row r="814" customFormat="false" ht="11.25" hidden="false" customHeight="false" outlineLevel="0" collapsed="false">
      <c r="B814" s="12"/>
      <c r="C814" s="13" t="s">
        <v>1946</v>
      </c>
      <c r="D814" s="14" t="n">
        <v>17803085</v>
      </c>
      <c r="E814" s="15" t="s">
        <v>1961</v>
      </c>
      <c r="F814" s="13" t="s">
        <v>80</v>
      </c>
      <c r="G814" s="16" t="n">
        <v>0.9</v>
      </c>
      <c r="H814" s="13" t="s">
        <v>15</v>
      </c>
      <c r="I814" s="13" t="s">
        <v>15</v>
      </c>
      <c r="J814" s="17" t="s">
        <v>1958</v>
      </c>
      <c r="K814" s="13" t="s">
        <v>314</v>
      </c>
      <c r="L814" s="18"/>
    </row>
    <row r="815" customFormat="false" ht="11.25" hidden="false" customHeight="false" outlineLevel="0" collapsed="false">
      <c r="B815" s="12"/>
      <c r="C815" s="13" t="s">
        <v>1946</v>
      </c>
      <c r="D815" s="14" t="n">
        <v>17802180</v>
      </c>
      <c r="E815" s="15" t="s">
        <v>1962</v>
      </c>
      <c r="F815" s="13" t="s">
        <v>80</v>
      </c>
      <c r="G815" s="16" t="n">
        <v>0.1</v>
      </c>
      <c r="H815" s="13" t="s">
        <v>15</v>
      </c>
      <c r="I815" s="13" t="s">
        <v>15</v>
      </c>
      <c r="J815" s="17" t="s">
        <v>1958</v>
      </c>
      <c r="K815" s="13" t="s">
        <v>314</v>
      </c>
      <c r="L815" s="18"/>
    </row>
    <row r="816" customFormat="false" ht="11.25" hidden="false" customHeight="false" outlineLevel="0" collapsed="false">
      <c r="B816" s="12"/>
      <c r="C816" s="13" t="s">
        <v>1946</v>
      </c>
      <c r="D816" s="14" t="n">
        <v>17802903</v>
      </c>
      <c r="E816" s="15" t="s">
        <v>1963</v>
      </c>
      <c r="F816" s="13" t="s">
        <v>80</v>
      </c>
      <c r="G816" s="16" t="n">
        <v>2</v>
      </c>
      <c r="H816" s="13" t="s">
        <v>15</v>
      </c>
      <c r="I816" s="13" t="s">
        <v>15</v>
      </c>
      <c r="J816" s="17" t="s">
        <v>1964</v>
      </c>
      <c r="K816" s="13" t="s">
        <v>1965</v>
      </c>
      <c r="L816" s="18"/>
    </row>
    <row r="817" customFormat="false" ht="11.25" hidden="false" customHeight="false" outlineLevel="0" collapsed="false">
      <c r="B817" s="12"/>
      <c r="C817" s="13" t="s">
        <v>1946</v>
      </c>
      <c r="D817" s="14" t="n">
        <v>17800432</v>
      </c>
      <c r="E817" s="15" t="s">
        <v>93</v>
      </c>
      <c r="F817" s="13" t="s">
        <v>80</v>
      </c>
      <c r="G817" s="16" t="n">
        <v>0.8</v>
      </c>
      <c r="H817" s="13" t="s">
        <v>15</v>
      </c>
      <c r="I817" s="13" t="s">
        <v>15</v>
      </c>
      <c r="J817" s="17" t="s">
        <v>1733</v>
      </c>
      <c r="K817" s="13" t="s">
        <v>95</v>
      </c>
      <c r="L817" s="18"/>
    </row>
    <row r="818" customFormat="false" ht="11.25" hidden="false" customHeight="false" outlineLevel="0" collapsed="false">
      <c r="B818" s="12"/>
      <c r="C818" s="13" t="s">
        <v>1946</v>
      </c>
      <c r="D818" s="14" t="n">
        <v>17800431</v>
      </c>
      <c r="E818" s="15" t="s">
        <v>96</v>
      </c>
      <c r="F818" s="13" t="s">
        <v>80</v>
      </c>
      <c r="G818" s="16" t="n">
        <v>0.8</v>
      </c>
      <c r="H818" s="13" t="s">
        <v>15</v>
      </c>
      <c r="I818" s="13" t="s">
        <v>15</v>
      </c>
      <c r="J818" s="17" t="s">
        <v>1966</v>
      </c>
      <c r="K818" s="13" t="s">
        <v>98</v>
      </c>
      <c r="L818" s="18"/>
    </row>
    <row r="819" customFormat="false" ht="11.25" hidden="false" customHeight="false" outlineLevel="0" collapsed="false">
      <c r="B819" s="12"/>
      <c r="C819" s="13" t="s">
        <v>1946</v>
      </c>
      <c r="D819" s="14" t="n">
        <v>19159837</v>
      </c>
      <c r="E819" s="15" t="s">
        <v>1967</v>
      </c>
      <c r="F819" s="13" t="s">
        <v>80</v>
      </c>
      <c r="G819" s="16" t="n">
        <v>1</v>
      </c>
      <c r="H819" s="13" t="s">
        <v>15</v>
      </c>
      <c r="I819" s="13" t="s">
        <v>15</v>
      </c>
      <c r="J819" s="17" t="s">
        <v>792</v>
      </c>
      <c r="K819" s="13" t="s">
        <v>101</v>
      </c>
      <c r="L819" s="18"/>
    </row>
    <row r="820" customFormat="false" ht="11.25" hidden="false" customHeight="false" outlineLevel="0" collapsed="false">
      <c r="B820" s="12"/>
      <c r="C820" s="13" t="s">
        <v>1946</v>
      </c>
      <c r="D820" s="14" t="n">
        <v>19159847</v>
      </c>
      <c r="E820" s="15" t="s">
        <v>1968</v>
      </c>
      <c r="F820" s="13" t="s">
        <v>80</v>
      </c>
      <c r="G820" s="16" t="n">
        <v>1</v>
      </c>
      <c r="H820" s="13" t="s">
        <v>15</v>
      </c>
      <c r="I820" s="13" t="s">
        <v>15</v>
      </c>
      <c r="J820" s="17" t="s">
        <v>792</v>
      </c>
      <c r="K820" s="13" t="s">
        <v>101</v>
      </c>
      <c r="L820" s="18"/>
    </row>
    <row r="821" customFormat="false" ht="11.25" hidden="false" customHeight="false" outlineLevel="0" collapsed="false">
      <c r="B821" s="12"/>
      <c r="C821" s="13" t="s">
        <v>1946</v>
      </c>
      <c r="D821" s="14" t="n">
        <v>19159842</v>
      </c>
      <c r="E821" s="15" t="s">
        <v>1969</v>
      </c>
      <c r="F821" s="13" t="s">
        <v>80</v>
      </c>
      <c r="G821" s="16" t="n">
        <v>1</v>
      </c>
      <c r="H821" s="13" t="s">
        <v>15</v>
      </c>
      <c r="I821" s="13" t="s">
        <v>15</v>
      </c>
      <c r="J821" s="17" t="s">
        <v>792</v>
      </c>
      <c r="K821" s="13" t="s">
        <v>101</v>
      </c>
      <c r="L821" s="18"/>
    </row>
    <row r="822" customFormat="false" ht="11.25" hidden="false" customHeight="false" outlineLevel="0" collapsed="false">
      <c r="B822" s="12"/>
      <c r="C822" s="13" t="s">
        <v>1946</v>
      </c>
      <c r="D822" s="14" t="n">
        <v>19158542</v>
      </c>
      <c r="E822" s="15" t="s">
        <v>1970</v>
      </c>
      <c r="F822" s="13" t="s">
        <v>80</v>
      </c>
      <c r="G822" s="16" t="n">
        <v>1</v>
      </c>
      <c r="H822" s="13" t="s">
        <v>15</v>
      </c>
      <c r="I822" s="13" t="s">
        <v>15</v>
      </c>
      <c r="J822" s="17" t="s">
        <v>792</v>
      </c>
      <c r="K822" s="13" t="s">
        <v>101</v>
      </c>
      <c r="L822" s="18"/>
    </row>
    <row r="823" customFormat="false" ht="11.25" hidden="false" customHeight="false" outlineLevel="0" collapsed="false">
      <c r="B823" s="12"/>
      <c r="C823" s="13" t="s">
        <v>1946</v>
      </c>
      <c r="D823" s="14" t="n">
        <v>19158541</v>
      </c>
      <c r="E823" s="15" t="s">
        <v>1971</v>
      </c>
      <c r="F823" s="13" t="s">
        <v>80</v>
      </c>
      <c r="G823" s="16" t="n">
        <v>1</v>
      </c>
      <c r="H823" s="13" t="s">
        <v>15</v>
      </c>
      <c r="I823" s="13" t="s">
        <v>15</v>
      </c>
      <c r="J823" s="17" t="s">
        <v>792</v>
      </c>
      <c r="K823" s="13" t="s">
        <v>101</v>
      </c>
      <c r="L823" s="18"/>
    </row>
    <row r="824" customFormat="false" ht="11.25" hidden="false" customHeight="false" outlineLevel="0" collapsed="false">
      <c r="B824" s="12"/>
      <c r="C824" s="13" t="s">
        <v>1946</v>
      </c>
      <c r="D824" s="14" t="n">
        <v>19158543</v>
      </c>
      <c r="E824" s="15" t="s">
        <v>907</v>
      </c>
      <c r="F824" s="13" t="s">
        <v>80</v>
      </c>
      <c r="G824" s="16" t="n">
        <v>1</v>
      </c>
      <c r="H824" s="13" t="s">
        <v>15</v>
      </c>
      <c r="I824" s="13" t="s">
        <v>15</v>
      </c>
      <c r="J824" s="17" t="s">
        <v>792</v>
      </c>
      <c r="K824" s="13" t="s">
        <v>101</v>
      </c>
      <c r="L824" s="18"/>
    </row>
    <row r="825" customFormat="false" ht="11.25" hidden="false" customHeight="false" outlineLevel="0" collapsed="false">
      <c r="B825" s="12"/>
      <c r="C825" s="13" t="s">
        <v>1946</v>
      </c>
      <c r="D825" s="14" t="n">
        <v>19156271</v>
      </c>
      <c r="E825" s="15" t="s">
        <v>1972</v>
      </c>
      <c r="F825" s="13" t="s">
        <v>14</v>
      </c>
      <c r="G825" s="16" t="n">
        <v>0.2</v>
      </c>
      <c r="H825" s="13" t="s">
        <v>15</v>
      </c>
      <c r="I825" s="13" t="s">
        <v>15</v>
      </c>
      <c r="J825" s="17" t="s">
        <v>1973</v>
      </c>
      <c r="K825" s="13" t="s">
        <v>916</v>
      </c>
      <c r="L825" s="18"/>
    </row>
    <row r="826" customFormat="false" ht="11.25" hidden="false" customHeight="false" outlineLevel="0" collapsed="false">
      <c r="B826" s="12"/>
      <c r="C826" s="13" t="s">
        <v>1946</v>
      </c>
      <c r="D826" s="14" t="n">
        <v>17800740</v>
      </c>
      <c r="E826" s="15" t="s">
        <v>1974</v>
      </c>
      <c r="F826" s="13" t="s">
        <v>14</v>
      </c>
      <c r="G826" s="16" t="n">
        <v>0.2</v>
      </c>
      <c r="H826" s="13" t="s">
        <v>15</v>
      </c>
      <c r="I826" s="13" t="s">
        <v>15</v>
      </c>
      <c r="J826" s="17" t="s">
        <v>1973</v>
      </c>
      <c r="K826" s="13" t="s">
        <v>916</v>
      </c>
      <c r="L826" s="18"/>
    </row>
    <row r="827" customFormat="false" ht="11.25" hidden="false" customHeight="false" outlineLevel="0" collapsed="false">
      <c r="B827" s="12"/>
      <c r="C827" s="13" t="s">
        <v>1946</v>
      </c>
      <c r="D827" s="14" t="n">
        <v>17800560</v>
      </c>
      <c r="E827" s="15" t="s">
        <v>1975</v>
      </c>
      <c r="F827" s="13" t="s">
        <v>14</v>
      </c>
      <c r="G827" s="16" t="n">
        <v>0.2</v>
      </c>
      <c r="H827" s="13" t="s">
        <v>15</v>
      </c>
      <c r="I827" s="13" t="s">
        <v>15</v>
      </c>
      <c r="J827" s="17" t="s">
        <v>1973</v>
      </c>
      <c r="K827" s="13" t="s">
        <v>916</v>
      </c>
      <c r="L827" s="18"/>
    </row>
    <row r="828" customFormat="false" ht="11.25" hidden="false" customHeight="false" outlineLevel="0" collapsed="false">
      <c r="B828" s="12"/>
      <c r="C828" s="13" t="s">
        <v>1946</v>
      </c>
      <c r="D828" s="14" t="n">
        <v>17800741</v>
      </c>
      <c r="E828" s="15" t="s">
        <v>1976</v>
      </c>
      <c r="F828" s="13" t="s">
        <v>14</v>
      </c>
      <c r="G828" s="16" t="n">
        <v>0.2</v>
      </c>
      <c r="H828" s="13" t="s">
        <v>15</v>
      </c>
      <c r="I828" s="13" t="s">
        <v>15</v>
      </c>
      <c r="J828" s="17" t="s">
        <v>1973</v>
      </c>
      <c r="K828" s="13" t="s">
        <v>916</v>
      </c>
      <c r="L828" s="18"/>
    </row>
    <row r="829" customFormat="false" ht="11.25" hidden="false" customHeight="false" outlineLevel="0" collapsed="false">
      <c r="B829" s="12"/>
      <c r="C829" s="13" t="s">
        <v>1946</v>
      </c>
      <c r="D829" s="14" t="n">
        <v>17800739</v>
      </c>
      <c r="E829" s="15" t="s">
        <v>1977</v>
      </c>
      <c r="F829" s="13" t="s">
        <v>14</v>
      </c>
      <c r="G829" s="16" t="n">
        <v>0.2</v>
      </c>
      <c r="H829" s="13" t="s">
        <v>15</v>
      </c>
      <c r="I829" s="13" t="s">
        <v>15</v>
      </c>
      <c r="J829" s="17" t="s">
        <v>1973</v>
      </c>
      <c r="K829" s="13" t="s">
        <v>916</v>
      </c>
      <c r="L829" s="18"/>
    </row>
    <row r="830" customFormat="false" ht="11.25" hidden="false" customHeight="false" outlineLevel="0" collapsed="false">
      <c r="B830" s="12"/>
      <c r="C830" s="13" t="s">
        <v>1946</v>
      </c>
      <c r="D830" s="14" t="n">
        <v>19165947</v>
      </c>
      <c r="E830" s="15" t="s">
        <v>103</v>
      </c>
      <c r="F830" s="13" t="s">
        <v>14</v>
      </c>
      <c r="G830" s="16" t="n">
        <v>0.3</v>
      </c>
      <c r="H830" s="13" t="s">
        <v>15</v>
      </c>
      <c r="I830" s="13" t="s">
        <v>15</v>
      </c>
      <c r="J830" s="17" t="s">
        <v>919</v>
      </c>
      <c r="K830" s="13" t="s">
        <v>1978</v>
      </c>
      <c r="L830" s="18"/>
    </row>
    <row r="831" customFormat="false" ht="11.25" hidden="false" customHeight="false" outlineLevel="0" collapsed="false">
      <c r="B831" s="12"/>
      <c r="C831" s="13" t="s">
        <v>1946</v>
      </c>
      <c r="D831" s="14" t="n">
        <v>19165946</v>
      </c>
      <c r="E831" s="15" t="s">
        <v>105</v>
      </c>
      <c r="F831" s="13" t="s">
        <v>14</v>
      </c>
      <c r="G831" s="16" t="n">
        <v>0.3</v>
      </c>
      <c r="H831" s="13" t="s">
        <v>15</v>
      </c>
      <c r="I831" s="13" t="s">
        <v>15</v>
      </c>
      <c r="J831" s="17" t="s">
        <v>919</v>
      </c>
      <c r="K831" s="13" t="s">
        <v>1978</v>
      </c>
      <c r="L831" s="18"/>
    </row>
    <row r="832" customFormat="false" ht="11.25" hidden="false" customHeight="false" outlineLevel="0" collapsed="false">
      <c r="B832" s="12"/>
      <c r="C832" s="13" t="s">
        <v>1946</v>
      </c>
      <c r="D832" s="14" t="n">
        <v>19201141</v>
      </c>
      <c r="E832" s="15" t="s">
        <v>107</v>
      </c>
      <c r="F832" s="13" t="s">
        <v>14</v>
      </c>
      <c r="G832" s="16" t="n">
        <v>0.5</v>
      </c>
      <c r="H832" s="13" t="s">
        <v>15</v>
      </c>
      <c r="I832" s="13" t="s">
        <v>15</v>
      </c>
      <c r="J832" s="17" t="s">
        <v>1979</v>
      </c>
      <c r="K832" s="13" t="s">
        <v>1980</v>
      </c>
      <c r="L832" s="18"/>
    </row>
    <row r="833" customFormat="false" ht="11.25" hidden="false" customHeight="false" outlineLevel="0" collapsed="false">
      <c r="B833" s="12"/>
      <c r="C833" s="13" t="s">
        <v>1946</v>
      </c>
      <c r="D833" s="14" t="n">
        <v>19158571</v>
      </c>
      <c r="E833" s="15" t="s">
        <v>110</v>
      </c>
      <c r="F833" s="13" t="s">
        <v>14</v>
      </c>
      <c r="G833" s="16" t="n">
        <v>0.5</v>
      </c>
      <c r="H833" s="13" t="s">
        <v>15</v>
      </c>
      <c r="I833" s="13" t="s">
        <v>15</v>
      </c>
      <c r="J833" s="17" t="s">
        <v>1981</v>
      </c>
      <c r="K833" s="13" t="s">
        <v>112</v>
      </c>
      <c r="L833" s="18"/>
    </row>
    <row r="834" customFormat="false" ht="11.25" hidden="false" customHeight="false" outlineLevel="0" collapsed="false">
      <c r="B834" s="12"/>
      <c r="C834" s="13" t="s">
        <v>1946</v>
      </c>
      <c r="D834" s="14" t="n">
        <v>12499870</v>
      </c>
      <c r="E834" s="15" t="s">
        <v>293</v>
      </c>
      <c r="F834" s="13" t="s">
        <v>14</v>
      </c>
      <c r="G834" s="16" t="n">
        <v>0.5</v>
      </c>
      <c r="H834" s="13" t="s">
        <v>15</v>
      </c>
      <c r="I834" s="13" t="s">
        <v>15</v>
      </c>
      <c r="J834" s="17" t="s">
        <v>1981</v>
      </c>
      <c r="K834" s="13" t="s">
        <v>112</v>
      </c>
      <c r="L834" s="18"/>
    </row>
    <row r="835" customFormat="false" ht="11.25" hidden="false" customHeight="false" outlineLevel="0" collapsed="false">
      <c r="B835" s="12"/>
      <c r="C835" s="13" t="s">
        <v>1946</v>
      </c>
      <c r="D835" s="14" t="n">
        <v>19164939</v>
      </c>
      <c r="E835" s="15" t="s">
        <v>923</v>
      </c>
      <c r="F835" s="13" t="s">
        <v>14</v>
      </c>
      <c r="G835" s="16" t="n">
        <v>0.3</v>
      </c>
      <c r="H835" s="13" t="s">
        <v>15</v>
      </c>
      <c r="I835" s="13" t="s">
        <v>15</v>
      </c>
      <c r="J835" s="17" t="s">
        <v>1982</v>
      </c>
      <c r="K835" s="13" t="s">
        <v>1766</v>
      </c>
      <c r="L835" s="18"/>
    </row>
    <row r="836" customFormat="false" ht="11.25" hidden="false" customHeight="false" outlineLevel="0" collapsed="false">
      <c r="B836" s="12"/>
      <c r="C836" s="13" t="s">
        <v>1946</v>
      </c>
      <c r="D836" s="14" t="n">
        <v>17802384</v>
      </c>
      <c r="E836" s="15" t="s">
        <v>116</v>
      </c>
      <c r="F836" s="13" t="s">
        <v>14</v>
      </c>
      <c r="G836" s="16" t="n">
        <v>0.5</v>
      </c>
      <c r="H836" s="13" t="s">
        <v>15</v>
      </c>
      <c r="I836" s="13" t="s">
        <v>15</v>
      </c>
      <c r="J836" s="17" t="s">
        <v>1983</v>
      </c>
      <c r="K836" s="13" t="s">
        <v>1984</v>
      </c>
      <c r="L836" s="18"/>
    </row>
    <row r="837" customFormat="false" ht="11.25" hidden="false" customHeight="false" outlineLevel="0" collapsed="false">
      <c r="B837" s="12"/>
      <c r="C837" s="13" t="s">
        <v>1946</v>
      </c>
      <c r="D837" s="14" t="n">
        <v>19172278</v>
      </c>
      <c r="E837" s="15" t="s">
        <v>1985</v>
      </c>
      <c r="F837" s="13" t="s">
        <v>14</v>
      </c>
      <c r="G837" s="16" t="n">
        <v>0.3</v>
      </c>
      <c r="H837" s="13" t="s">
        <v>15</v>
      </c>
      <c r="I837" s="13" t="s">
        <v>15</v>
      </c>
      <c r="J837" s="17" t="s">
        <v>1986</v>
      </c>
      <c r="K837" s="13" t="s">
        <v>1987</v>
      </c>
      <c r="L837" s="18"/>
    </row>
    <row r="838" customFormat="false" ht="11.25" hidden="false" customHeight="false" outlineLevel="0" collapsed="false">
      <c r="B838" s="12"/>
      <c r="C838" s="13" t="s">
        <v>1946</v>
      </c>
      <c r="D838" s="14" t="n">
        <v>19171974</v>
      </c>
      <c r="E838" s="15" t="s">
        <v>1988</v>
      </c>
      <c r="F838" s="13" t="s">
        <v>14</v>
      </c>
      <c r="G838" s="16" t="n">
        <v>0.5</v>
      </c>
      <c r="H838" s="13" t="s">
        <v>15</v>
      </c>
      <c r="I838" s="13" t="s">
        <v>15</v>
      </c>
      <c r="J838" s="17" t="s">
        <v>1986</v>
      </c>
      <c r="K838" s="13" t="s">
        <v>1989</v>
      </c>
      <c r="L838" s="18"/>
    </row>
    <row r="839" customFormat="false" ht="11.25" hidden="false" customHeight="false" outlineLevel="0" collapsed="false">
      <c r="B839" s="12"/>
      <c r="C839" s="13" t="s">
        <v>1946</v>
      </c>
      <c r="D839" s="14" t="n">
        <v>19165825</v>
      </c>
      <c r="E839" s="15" t="s">
        <v>1990</v>
      </c>
      <c r="F839" s="13" t="s">
        <v>14</v>
      </c>
      <c r="G839" s="16" t="n">
        <v>0.5</v>
      </c>
      <c r="H839" s="13" t="s">
        <v>15</v>
      </c>
      <c r="I839" s="13" t="s">
        <v>15</v>
      </c>
      <c r="J839" s="17" t="s">
        <v>1986</v>
      </c>
      <c r="K839" s="13" t="s">
        <v>1989</v>
      </c>
      <c r="L839" s="18"/>
    </row>
    <row r="840" customFormat="false" ht="11.25" hidden="false" customHeight="false" outlineLevel="0" collapsed="false">
      <c r="B840" s="12"/>
      <c r="C840" s="13" t="s">
        <v>1946</v>
      </c>
      <c r="D840" s="14" t="n">
        <v>19171059</v>
      </c>
      <c r="E840" s="15" t="s">
        <v>1991</v>
      </c>
      <c r="F840" s="13" t="s">
        <v>14</v>
      </c>
      <c r="G840" s="16" t="n">
        <v>0.5</v>
      </c>
      <c r="H840" s="13" t="s">
        <v>15</v>
      </c>
      <c r="I840" s="13" t="s">
        <v>15</v>
      </c>
      <c r="J840" s="17" t="s">
        <v>1986</v>
      </c>
      <c r="K840" s="13" t="s">
        <v>1989</v>
      </c>
      <c r="L840" s="18"/>
    </row>
    <row r="841" customFormat="false" ht="11.25" hidden="false" customHeight="false" outlineLevel="0" collapsed="false">
      <c r="B841" s="12"/>
      <c r="C841" s="13" t="s">
        <v>1946</v>
      </c>
      <c r="D841" s="14" t="n">
        <v>19171060</v>
      </c>
      <c r="E841" s="15" t="s">
        <v>1992</v>
      </c>
      <c r="F841" s="13" t="s">
        <v>14</v>
      </c>
      <c r="G841" s="16" t="n">
        <v>0.5</v>
      </c>
      <c r="H841" s="13" t="s">
        <v>15</v>
      </c>
      <c r="I841" s="13" t="s">
        <v>15</v>
      </c>
      <c r="J841" s="17" t="s">
        <v>1986</v>
      </c>
      <c r="K841" s="13" t="s">
        <v>1989</v>
      </c>
      <c r="L841" s="18"/>
    </row>
    <row r="842" customFormat="false" ht="11.25" hidden="false" customHeight="false" outlineLevel="0" collapsed="false">
      <c r="B842" s="12"/>
      <c r="C842" s="13" t="s">
        <v>1946</v>
      </c>
      <c r="D842" s="14" t="n">
        <v>19171057</v>
      </c>
      <c r="E842" s="15" t="s">
        <v>1993</v>
      </c>
      <c r="F842" s="13" t="s">
        <v>14</v>
      </c>
      <c r="G842" s="16" t="n">
        <v>0.5</v>
      </c>
      <c r="H842" s="13" t="s">
        <v>15</v>
      </c>
      <c r="I842" s="13" t="s">
        <v>15</v>
      </c>
      <c r="J842" s="17" t="s">
        <v>1986</v>
      </c>
      <c r="K842" s="13" t="s">
        <v>1989</v>
      </c>
      <c r="L842" s="18"/>
    </row>
    <row r="843" customFormat="false" ht="11.25" hidden="false" customHeight="false" outlineLevel="0" collapsed="false">
      <c r="B843" s="12"/>
      <c r="C843" s="13" t="s">
        <v>1946</v>
      </c>
      <c r="D843" s="14" t="n">
        <v>19165822</v>
      </c>
      <c r="E843" s="15" t="s">
        <v>1994</v>
      </c>
      <c r="F843" s="13" t="s">
        <v>14</v>
      </c>
      <c r="G843" s="16" t="n">
        <v>0.5</v>
      </c>
      <c r="H843" s="13" t="s">
        <v>15</v>
      </c>
      <c r="I843" s="13" t="s">
        <v>15</v>
      </c>
      <c r="J843" s="17" t="s">
        <v>1986</v>
      </c>
      <c r="K843" s="13" t="s">
        <v>1989</v>
      </c>
      <c r="L843" s="18"/>
    </row>
    <row r="844" customFormat="false" ht="11.25" hidden="false" customHeight="false" outlineLevel="0" collapsed="false">
      <c r="B844" s="12"/>
      <c r="C844" s="13" t="s">
        <v>1946</v>
      </c>
      <c r="D844" s="14" t="n">
        <v>19165823</v>
      </c>
      <c r="E844" s="15" t="s">
        <v>1995</v>
      </c>
      <c r="F844" s="13" t="s">
        <v>14</v>
      </c>
      <c r="G844" s="16" t="n">
        <v>0.5</v>
      </c>
      <c r="H844" s="13" t="s">
        <v>15</v>
      </c>
      <c r="I844" s="13" t="s">
        <v>15</v>
      </c>
      <c r="J844" s="17" t="s">
        <v>1986</v>
      </c>
      <c r="K844" s="13" t="s">
        <v>1989</v>
      </c>
      <c r="L844" s="18"/>
    </row>
    <row r="845" customFormat="false" ht="11.25" hidden="false" customHeight="false" outlineLevel="0" collapsed="false">
      <c r="B845" s="12"/>
      <c r="C845" s="13" t="s">
        <v>1946</v>
      </c>
      <c r="D845" s="14" t="n">
        <v>19171058</v>
      </c>
      <c r="E845" s="15" t="s">
        <v>1996</v>
      </c>
      <c r="F845" s="13" t="s">
        <v>14</v>
      </c>
      <c r="G845" s="16" t="n">
        <v>0.5</v>
      </c>
      <c r="H845" s="13" t="s">
        <v>15</v>
      </c>
      <c r="I845" s="13" t="s">
        <v>15</v>
      </c>
      <c r="J845" s="17" t="s">
        <v>1986</v>
      </c>
      <c r="K845" s="13" t="s">
        <v>1989</v>
      </c>
      <c r="L845" s="18"/>
    </row>
    <row r="846" customFormat="false" ht="11.25" hidden="false" customHeight="false" outlineLevel="0" collapsed="false">
      <c r="B846" s="12"/>
      <c r="C846" s="13" t="s">
        <v>1946</v>
      </c>
      <c r="D846" s="14" t="n">
        <v>17802162</v>
      </c>
      <c r="E846" s="15" t="s">
        <v>1997</v>
      </c>
      <c r="F846" s="13" t="s">
        <v>14</v>
      </c>
      <c r="G846" s="16" t="n">
        <v>0.5</v>
      </c>
      <c r="H846" s="13" t="s">
        <v>15</v>
      </c>
      <c r="I846" s="13" t="s">
        <v>15</v>
      </c>
      <c r="J846" s="17" t="s">
        <v>1986</v>
      </c>
      <c r="K846" s="13" t="s">
        <v>1989</v>
      </c>
      <c r="L846" s="18"/>
    </row>
    <row r="847" customFormat="false" ht="11.25" hidden="false" customHeight="false" outlineLevel="0" collapsed="false">
      <c r="B847" s="12"/>
      <c r="C847" s="13" t="s">
        <v>1946</v>
      </c>
      <c r="D847" s="14" t="n">
        <v>19169752</v>
      </c>
      <c r="E847" s="15" t="s">
        <v>1998</v>
      </c>
      <c r="F847" s="13" t="s">
        <v>14</v>
      </c>
      <c r="G847" s="16" t="n">
        <v>0.5</v>
      </c>
      <c r="H847" s="13" t="s">
        <v>15</v>
      </c>
      <c r="I847" s="13" t="s">
        <v>15</v>
      </c>
      <c r="J847" s="17" t="s">
        <v>1986</v>
      </c>
      <c r="K847" s="13" t="s">
        <v>1989</v>
      </c>
      <c r="L847" s="18"/>
    </row>
    <row r="848" customFormat="false" ht="11.25" hidden="false" customHeight="false" outlineLevel="0" collapsed="false">
      <c r="B848" s="12"/>
      <c r="C848" s="13" t="s">
        <v>1946</v>
      </c>
      <c r="D848" s="14" t="n">
        <v>19169750</v>
      </c>
      <c r="E848" s="15" t="s">
        <v>1999</v>
      </c>
      <c r="F848" s="13" t="s">
        <v>14</v>
      </c>
      <c r="G848" s="16" t="n">
        <v>0.5</v>
      </c>
      <c r="H848" s="13" t="s">
        <v>15</v>
      </c>
      <c r="I848" s="13" t="s">
        <v>15</v>
      </c>
      <c r="J848" s="17" t="s">
        <v>1986</v>
      </c>
      <c r="K848" s="13" t="s">
        <v>1989</v>
      </c>
      <c r="L848" s="18"/>
    </row>
    <row r="849" customFormat="false" ht="11.25" hidden="false" customHeight="false" outlineLevel="0" collapsed="false">
      <c r="B849" s="12"/>
      <c r="C849" s="13" t="s">
        <v>1946</v>
      </c>
      <c r="D849" s="14" t="n">
        <v>19169754</v>
      </c>
      <c r="E849" s="15" t="s">
        <v>2000</v>
      </c>
      <c r="F849" s="13" t="s">
        <v>14</v>
      </c>
      <c r="G849" s="16" t="n">
        <v>0.5</v>
      </c>
      <c r="H849" s="13" t="s">
        <v>15</v>
      </c>
      <c r="I849" s="13" t="s">
        <v>15</v>
      </c>
      <c r="J849" s="17" t="s">
        <v>1986</v>
      </c>
      <c r="K849" s="13" t="s">
        <v>1989</v>
      </c>
      <c r="L849" s="18"/>
    </row>
    <row r="850" customFormat="false" ht="11.25" hidden="false" customHeight="false" outlineLevel="0" collapsed="false">
      <c r="B850" s="12"/>
      <c r="C850" s="13" t="s">
        <v>1946</v>
      </c>
      <c r="D850" s="14" t="n">
        <v>19169751</v>
      </c>
      <c r="E850" s="15" t="s">
        <v>2001</v>
      </c>
      <c r="F850" s="13" t="s">
        <v>14</v>
      </c>
      <c r="G850" s="16" t="n">
        <v>0.5</v>
      </c>
      <c r="H850" s="13" t="s">
        <v>15</v>
      </c>
      <c r="I850" s="13" t="s">
        <v>15</v>
      </c>
      <c r="J850" s="17" t="s">
        <v>1986</v>
      </c>
      <c r="K850" s="13" t="s">
        <v>1989</v>
      </c>
      <c r="L850" s="18"/>
    </row>
    <row r="851" customFormat="false" ht="11.25" hidden="false" customHeight="false" outlineLevel="0" collapsed="false">
      <c r="B851" s="12"/>
      <c r="C851" s="13" t="s">
        <v>1946</v>
      </c>
      <c r="D851" s="14" t="n">
        <v>19169753</v>
      </c>
      <c r="E851" s="15" t="s">
        <v>2002</v>
      </c>
      <c r="F851" s="13" t="s">
        <v>14</v>
      </c>
      <c r="G851" s="16" t="n">
        <v>0.5</v>
      </c>
      <c r="H851" s="13" t="s">
        <v>15</v>
      </c>
      <c r="I851" s="13" t="s">
        <v>15</v>
      </c>
      <c r="J851" s="17" t="s">
        <v>1986</v>
      </c>
      <c r="K851" s="13" t="s">
        <v>1989</v>
      </c>
      <c r="L851" s="18"/>
    </row>
    <row r="852" customFormat="false" ht="11.25" hidden="false" customHeight="false" outlineLevel="0" collapsed="false">
      <c r="B852" s="12"/>
      <c r="C852" s="13" t="s">
        <v>1946</v>
      </c>
      <c r="D852" s="14" t="n">
        <v>19169749</v>
      </c>
      <c r="E852" s="15" t="s">
        <v>2003</v>
      </c>
      <c r="F852" s="13" t="s">
        <v>14</v>
      </c>
      <c r="G852" s="16" t="n">
        <v>0.5</v>
      </c>
      <c r="H852" s="13" t="s">
        <v>15</v>
      </c>
      <c r="I852" s="13" t="s">
        <v>15</v>
      </c>
      <c r="J852" s="17" t="s">
        <v>1986</v>
      </c>
      <c r="K852" s="13" t="s">
        <v>1989</v>
      </c>
      <c r="L852" s="18"/>
    </row>
    <row r="853" customFormat="false" ht="11.25" hidden="false" customHeight="false" outlineLevel="0" collapsed="false">
      <c r="B853" s="12"/>
      <c r="C853" s="13" t="s">
        <v>1946</v>
      </c>
      <c r="D853" s="14" t="n">
        <v>19169755</v>
      </c>
      <c r="E853" s="15" t="s">
        <v>2004</v>
      </c>
      <c r="F853" s="13" t="s">
        <v>14</v>
      </c>
      <c r="G853" s="16" t="n">
        <v>0.5</v>
      </c>
      <c r="H853" s="13" t="s">
        <v>15</v>
      </c>
      <c r="I853" s="13" t="s">
        <v>15</v>
      </c>
      <c r="J853" s="17" t="s">
        <v>1986</v>
      </c>
      <c r="K853" s="13" t="s">
        <v>1989</v>
      </c>
      <c r="L853" s="18"/>
    </row>
    <row r="854" customFormat="false" ht="11.25" hidden="false" customHeight="false" outlineLevel="0" collapsed="false">
      <c r="B854" s="12"/>
      <c r="C854" s="13" t="s">
        <v>1946</v>
      </c>
      <c r="D854" s="14" t="n">
        <v>19213939</v>
      </c>
      <c r="E854" s="15" t="s">
        <v>1366</v>
      </c>
      <c r="F854" s="13" t="s">
        <v>14</v>
      </c>
      <c r="G854" s="16" t="n">
        <v>1</v>
      </c>
      <c r="H854" s="13" t="s">
        <v>15</v>
      </c>
      <c r="I854" s="13" t="s">
        <v>15</v>
      </c>
      <c r="J854" s="17" t="s">
        <v>2005</v>
      </c>
      <c r="K854" s="13" t="s">
        <v>2006</v>
      </c>
      <c r="L854" s="18"/>
    </row>
    <row r="855" customFormat="false" ht="11.25" hidden="false" customHeight="false" outlineLevel="0" collapsed="false">
      <c r="B855" s="12"/>
      <c r="C855" s="13" t="s">
        <v>1946</v>
      </c>
      <c r="D855" s="14" t="n">
        <v>17803404</v>
      </c>
      <c r="E855" s="15" t="s">
        <v>1785</v>
      </c>
      <c r="F855" s="13" t="s">
        <v>14</v>
      </c>
      <c r="G855" s="16" t="n">
        <v>1.5</v>
      </c>
      <c r="H855" s="13" t="s">
        <v>15</v>
      </c>
      <c r="I855" s="13" t="s">
        <v>15</v>
      </c>
      <c r="J855" s="19" t="s">
        <v>932</v>
      </c>
      <c r="K855" s="13" t="s">
        <v>2007</v>
      </c>
      <c r="L855" s="18"/>
    </row>
    <row r="856" customFormat="false" ht="11.25" hidden="false" customHeight="false" outlineLevel="0" collapsed="false">
      <c r="B856" s="12"/>
      <c r="C856" s="13" t="s">
        <v>1946</v>
      </c>
      <c r="D856" s="14" t="n">
        <v>19169494</v>
      </c>
      <c r="E856" s="15" t="s">
        <v>2008</v>
      </c>
      <c r="F856" s="13" t="s">
        <v>14</v>
      </c>
      <c r="G856" s="16" t="n">
        <v>1.5</v>
      </c>
      <c r="H856" s="13" t="s">
        <v>15</v>
      </c>
      <c r="I856" s="13" t="s">
        <v>15</v>
      </c>
      <c r="J856" s="19" t="s">
        <v>932</v>
      </c>
      <c r="K856" s="13" t="s">
        <v>2009</v>
      </c>
      <c r="L856" s="18"/>
    </row>
    <row r="857" customFormat="false" ht="11.25" hidden="false" customHeight="false" outlineLevel="0" collapsed="false">
      <c r="B857" s="12"/>
      <c r="C857" s="13" t="s">
        <v>1946</v>
      </c>
      <c r="D857" s="14" t="n">
        <v>19156278</v>
      </c>
      <c r="E857" s="15" t="s">
        <v>2010</v>
      </c>
      <c r="F857" s="13" t="s">
        <v>14</v>
      </c>
      <c r="G857" s="16" t="n">
        <v>1.5</v>
      </c>
      <c r="H857" s="13" t="s">
        <v>15</v>
      </c>
      <c r="I857" s="13" t="s">
        <v>15</v>
      </c>
      <c r="J857" s="19" t="s">
        <v>935</v>
      </c>
      <c r="K857" s="13" t="s">
        <v>2009</v>
      </c>
      <c r="L857" s="18"/>
    </row>
    <row r="858" customFormat="false" ht="11.25" hidden="false" customHeight="false" outlineLevel="0" collapsed="false">
      <c r="B858" s="12"/>
      <c r="C858" s="13" t="s">
        <v>1946</v>
      </c>
      <c r="D858" s="14" t="n">
        <v>17801281</v>
      </c>
      <c r="E858" s="15" t="s">
        <v>2011</v>
      </c>
      <c r="F858" s="13" t="s">
        <v>14</v>
      </c>
      <c r="G858" s="16" t="n">
        <v>1.5</v>
      </c>
      <c r="H858" s="13" t="s">
        <v>15</v>
      </c>
      <c r="I858" s="13" t="s">
        <v>15</v>
      </c>
      <c r="J858" s="19" t="s">
        <v>932</v>
      </c>
      <c r="K858" s="13" t="s">
        <v>2009</v>
      </c>
      <c r="L858" s="18"/>
    </row>
    <row r="859" customFormat="false" ht="11.25" hidden="false" customHeight="false" outlineLevel="0" collapsed="false">
      <c r="B859" s="12"/>
      <c r="C859" s="13" t="s">
        <v>1946</v>
      </c>
      <c r="D859" s="14" t="n">
        <v>17801282</v>
      </c>
      <c r="E859" s="15" t="s">
        <v>2012</v>
      </c>
      <c r="F859" s="13" t="s">
        <v>14</v>
      </c>
      <c r="G859" s="16" t="n">
        <v>1.5</v>
      </c>
      <c r="H859" s="13" t="s">
        <v>15</v>
      </c>
      <c r="I859" s="13" t="s">
        <v>15</v>
      </c>
      <c r="J859" s="19" t="s">
        <v>932</v>
      </c>
      <c r="K859" s="13" t="s">
        <v>2009</v>
      </c>
      <c r="L859" s="18"/>
    </row>
    <row r="860" customFormat="false" ht="11.25" hidden="false" customHeight="false" outlineLevel="0" collapsed="false">
      <c r="B860" s="12"/>
      <c r="C860" s="13" t="s">
        <v>1946</v>
      </c>
      <c r="D860" s="14" t="n">
        <v>17801280</v>
      </c>
      <c r="E860" s="15" t="s">
        <v>2013</v>
      </c>
      <c r="F860" s="13" t="s">
        <v>14</v>
      </c>
      <c r="G860" s="16" t="n">
        <v>1.5</v>
      </c>
      <c r="H860" s="13" t="s">
        <v>15</v>
      </c>
      <c r="I860" s="13" t="s">
        <v>15</v>
      </c>
      <c r="J860" s="19" t="s">
        <v>932</v>
      </c>
      <c r="K860" s="13" t="s">
        <v>2009</v>
      </c>
      <c r="L860" s="18"/>
    </row>
    <row r="861" customFormat="false" ht="11.25" hidden="false" customHeight="false" outlineLevel="0" collapsed="false">
      <c r="B861" s="12"/>
      <c r="C861" s="13" t="s">
        <v>1946</v>
      </c>
      <c r="D861" s="14" t="n">
        <v>12499171</v>
      </c>
      <c r="E861" s="15" t="s">
        <v>939</v>
      </c>
      <c r="F861" s="13" t="s">
        <v>14</v>
      </c>
      <c r="G861" s="16" t="n">
        <v>0.1</v>
      </c>
      <c r="H861" s="13" t="s">
        <v>15</v>
      </c>
      <c r="I861" s="13" t="s">
        <v>15</v>
      </c>
      <c r="J861" s="17" t="s">
        <v>940</v>
      </c>
      <c r="K861" s="13" t="s">
        <v>130</v>
      </c>
      <c r="L861" s="18"/>
    </row>
    <row r="862" customFormat="false" ht="11.25" hidden="false" customHeight="false" outlineLevel="0" collapsed="false">
      <c r="B862" s="12"/>
      <c r="C862" s="13" t="s">
        <v>1946</v>
      </c>
      <c r="D862" s="14" t="n">
        <v>19170552</v>
      </c>
      <c r="E862" s="15" t="s">
        <v>375</v>
      </c>
      <c r="F862" s="13" t="s">
        <v>14</v>
      </c>
      <c r="G862" s="16" t="n">
        <v>0.5</v>
      </c>
      <c r="H862" s="13" t="s">
        <v>15</v>
      </c>
      <c r="I862" s="29" t="s">
        <v>15</v>
      </c>
      <c r="J862" s="17" t="s">
        <v>2014</v>
      </c>
      <c r="K862" s="13" t="s">
        <v>2015</v>
      </c>
      <c r="L862" s="18"/>
    </row>
    <row r="863" customFormat="false" ht="11.25" hidden="false" customHeight="false" outlineLevel="0" collapsed="false">
      <c r="B863" s="12"/>
      <c r="C863" s="13" t="s">
        <v>1946</v>
      </c>
      <c r="D863" s="14" t="n">
        <v>19170556</v>
      </c>
      <c r="E863" s="15" t="s">
        <v>378</v>
      </c>
      <c r="F863" s="13" t="s">
        <v>14</v>
      </c>
      <c r="G863" s="16" t="n">
        <v>0.5</v>
      </c>
      <c r="H863" s="13" t="s">
        <v>15</v>
      </c>
      <c r="I863" s="13" t="s">
        <v>15</v>
      </c>
      <c r="J863" s="17" t="s">
        <v>2014</v>
      </c>
      <c r="K863" s="13" t="s">
        <v>2015</v>
      </c>
      <c r="L863" s="18"/>
    </row>
    <row r="864" customFormat="false" ht="11.25" hidden="false" customHeight="false" outlineLevel="0" collapsed="false">
      <c r="B864" s="12"/>
      <c r="C864" s="13" t="s">
        <v>1946</v>
      </c>
      <c r="D864" s="14" t="n">
        <v>12499175</v>
      </c>
      <c r="E864" s="15" t="s">
        <v>571</v>
      </c>
      <c r="F864" s="13" t="s">
        <v>14</v>
      </c>
      <c r="G864" s="16" t="n">
        <v>0</v>
      </c>
      <c r="H864" s="13" t="s">
        <v>15</v>
      </c>
      <c r="I864" s="13" t="s">
        <v>15</v>
      </c>
      <c r="J864" s="17" t="s">
        <v>1787</v>
      </c>
      <c r="K864" s="13" t="s">
        <v>133</v>
      </c>
      <c r="L864" s="18"/>
    </row>
    <row r="865" customFormat="false" ht="11.25" hidden="false" customHeight="false" outlineLevel="0" collapsed="false">
      <c r="B865" s="12"/>
      <c r="C865" s="13" t="s">
        <v>1946</v>
      </c>
      <c r="D865" s="14" t="n">
        <v>12495709</v>
      </c>
      <c r="E865" s="15" t="s">
        <v>576</v>
      </c>
      <c r="F865" s="13" t="s">
        <v>14</v>
      </c>
      <c r="G865" s="16" t="n">
        <v>0.3</v>
      </c>
      <c r="H865" s="13" t="s">
        <v>15</v>
      </c>
      <c r="I865" s="13" t="s">
        <v>15</v>
      </c>
      <c r="J865" s="17" t="s">
        <v>1788</v>
      </c>
      <c r="K865" s="13" t="s">
        <v>136</v>
      </c>
      <c r="L865" s="18"/>
    </row>
    <row r="866" customFormat="false" ht="11.25" hidden="false" customHeight="false" outlineLevel="0" collapsed="false">
      <c r="B866" s="12"/>
      <c r="C866" s="13" t="s">
        <v>1946</v>
      </c>
      <c r="D866" s="14" t="n">
        <v>12499565</v>
      </c>
      <c r="E866" s="15" t="s">
        <v>137</v>
      </c>
      <c r="F866" s="13" t="s">
        <v>14</v>
      </c>
      <c r="G866" s="16" t="n">
        <v>0.6</v>
      </c>
      <c r="H866" s="13" t="s">
        <v>15</v>
      </c>
      <c r="I866" s="13" t="s">
        <v>15</v>
      </c>
      <c r="J866" s="17" t="s">
        <v>2016</v>
      </c>
      <c r="K866" s="13" t="s">
        <v>2017</v>
      </c>
      <c r="L866" s="18"/>
    </row>
    <row r="867" customFormat="false" ht="11.25" hidden="false" customHeight="false" outlineLevel="0" collapsed="false">
      <c r="B867" s="12"/>
      <c r="C867" s="13" t="s">
        <v>1946</v>
      </c>
      <c r="D867" s="14" t="n">
        <v>12499099</v>
      </c>
      <c r="E867" s="15" t="s">
        <v>947</v>
      </c>
      <c r="F867" s="13" t="s">
        <v>14</v>
      </c>
      <c r="G867" s="16" t="n">
        <v>0.7</v>
      </c>
      <c r="H867" s="13" t="s">
        <v>15</v>
      </c>
      <c r="I867" s="13" t="s">
        <v>15</v>
      </c>
      <c r="J867" s="17" t="s">
        <v>2018</v>
      </c>
      <c r="K867" s="13" t="s">
        <v>2019</v>
      </c>
      <c r="L867" s="18"/>
    </row>
    <row r="868" customFormat="false" ht="11.25" hidden="false" customHeight="false" outlineLevel="0" collapsed="false">
      <c r="B868" s="12"/>
      <c r="C868" s="13" t="s">
        <v>1946</v>
      </c>
      <c r="D868" s="14" t="n">
        <v>19172622</v>
      </c>
      <c r="E868" s="15" t="s">
        <v>951</v>
      </c>
      <c r="F868" s="13" t="s">
        <v>14</v>
      </c>
      <c r="G868" s="16" t="n">
        <v>0.3</v>
      </c>
      <c r="H868" s="13" t="s">
        <v>15</v>
      </c>
      <c r="I868" s="13" t="s">
        <v>15</v>
      </c>
      <c r="J868" s="17" t="s">
        <v>2020</v>
      </c>
      <c r="K868" s="13" t="s">
        <v>2021</v>
      </c>
      <c r="L868" s="18"/>
    </row>
    <row r="869" customFormat="false" ht="11.25" hidden="false" customHeight="false" outlineLevel="0" collapsed="false">
      <c r="B869" s="12"/>
      <c r="C869" s="13" t="s">
        <v>1946</v>
      </c>
      <c r="D869" s="14" t="n">
        <v>19154712</v>
      </c>
      <c r="E869" s="15" t="s">
        <v>958</v>
      </c>
      <c r="F869" s="13" t="s">
        <v>34</v>
      </c>
      <c r="G869" s="16" t="n">
        <v>0.1</v>
      </c>
      <c r="H869" s="13" t="s">
        <v>15</v>
      </c>
      <c r="I869" s="13" t="s">
        <v>15</v>
      </c>
      <c r="J869" s="17" t="s">
        <v>2022</v>
      </c>
      <c r="K869" s="13" t="s">
        <v>960</v>
      </c>
      <c r="L869" s="18"/>
    </row>
    <row r="870" customFormat="false" ht="11.25" hidden="false" customHeight="false" outlineLevel="0" collapsed="false">
      <c r="B870" s="12"/>
      <c r="C870" s="13" t="s">
        <v>1946</v>
      </c>
      <c r="D870" s="14" t="n">
        <v>19157089</v>
      </c>
      <c r="E870" s="15" t="s">
        <v>2023</v>
      </c>
      <c r="F870" s="13" t="s">
        <v>34</v>
      </c>
      <c r="G870" s="16" t="n">
        <v>0.5</v>
      </c>
      <c r="H870" s="13" t="s">
        <v>15</v>
      </c>
      <c r="I870" s="13" t="s">
        <v>15</v>
      </c>
      <c r="J870" s="17" t="s">
        <v>141</v>
      </c>
      <c r="K870" s="13" t="s">
        <v>142</v>
      </c>
      <c r="L870" s="18"/>
    </row>
    <row r="871" customFormat="false" ht="11.25" hidden="false" customHeight="false" outlineLevel="0" collapsed="false">
      <c r="B871" s="12"/>
      <c r="C871" s="13" t="s">
        <v>1946</v>
      </c>
      <c r="D871" s="14" t="n">
        <v>19157088</v>
      </c>
      <c r="E871" s="15" t="s">
        <v>2024</v>
      </c>
      <c r="F871" s="13" t="s">
        <v>34</v>
      </c>
      <c r="G871" s="16" t="n">
        <v>0.5</v>
      </c>
      <c r="H871" s="13" t="s">
        <v>15</v>
      </c>
      <c r="I871" s="13" t="s">
        <v>15</v>
      </c>
      <c r="J871" s="17" t="s">
        <v>141</v>
      </c>
      <c r="K871" s="13" t="s">
        <v>142</v>
      </c>
      <c r="L871" s="18"/>
    </row>
    <row r="872" customFormat="false" ht="11.25" hidden="false" customHeight="false" outlineLevel="0" collapsed="false">
      <c r="B872" s="12"/>
      <c r="C872" s="13" t="s">
        <v>1946</v>
      </c>
      <c r="D872" s="14" t="n">
        <v>19157090</v>
      </c>
      <c r="E872" s="15" t="s">
        <v>2025</v>
      </c>
      <c r="F872" s="13" t="s">
        <v>34</v>
      </c>
      <c r="G872" s="16" t="n">
        <v>0.5</v>
      </c>
      <c r="H872" s="13" t="s">
        <v>15</v>
      </c>
      <c r="I872" s="13" t="s">
        <v>15</v>
      </c>
      <c r="J872" s="17" t="s">
        <v>141</v>
      </c>
      <c r="K872" s="13" t="s">
        <v>142</v>
      </c>
      <c r="L872" s="18"/>
    </row>
    <row r="873" customFormat="false" ht="11.25" hidden="false" customHeight="false" outlineLevel="0" collapsed="false">
      <c r="B873" s="12"/>
      <c r="C873" s="13" t="s">
        <v>1946</v>
      </c>
      <c r="D873" s="14" t="n">
        <v>19154713</v>
      </c>
      <c r="E873" s="15" t="s">
        <v>961</v>
      </c>
      <c r="F873" s="13" t="s">
        <v>34</v>
      </c>
      <c r="G873" s="16" t="n">
        <v>0.1</v>
      </c>
      <c r="H873" s="13" t="s">
        <v>15</v>
      </c>
      <c r="I873" s="13" t="s">
        <v>15</v>
      </c>
      <c r="J873" s="17" t="s">
        <v>2026</v>
      </c>
      <c r="K873" s="13" t="s">
        <v>963</v>
      </c>
      <c r="L873" s="18"/>
    </row>
    <row r="874" customFormat="false" ht="11.25" hidden="false" customHeight="false" outlineLevel="0" collapsed="false">
      <c r="B874" s="12"/>
      <c r="C874" s="13" t="s">
        <v>1946</v>
      </c>
      <c r="D874" s="14" t="n">
        <v>15213369</v>
      </c>
      <c r="E874" s="15" t="s">
        <v>2027</v>
      </c>
      <c r="F874" s="13" t="s">
        <v>34</v>
      </c>
      <c r="G874" s="16" t="n">
        <v>0.1</v>
      </c>
      <c r="H874" s="13" t="s">
        <v>15</v>
      </c>
      <c r="I874" s="13" t="s">
        <v>15</v>
      </c>
      <c r="J874" s="19" t="s">
        <v>145</v>
      </c>
      <c r="K874" s="13" t="s">
        <v>146</v>
      </c>
      <c r="L874" s="18"/>
    </row>
    <row r="875" customFormat="false" ht="11.25" hidden="false" customHeight="false" outlineLevel="0" collapsed="false">
      <c r="B875" s="12"/>
      <c r="C875" s="13" t="s">
        <v>1946</v>
      </c>
      <c r="D875" s="14" t="n">
        <v>15213371</v>
      </c>
      <c r="E875" s="15" t="s">
        <v>2028</v>
      </c>
      <c r="F875" s="13" t="s">
        <v>34</v>
      </c>
      <c r="G875" s="16" t="n">
        <v>0.1</v>
      </c>
      <c r="H875" s="13" t="s">
        <v>15</v>
      </c>
      <c r="I875" s="13" t="s">
        <v>15</v>
      </c>
      <c r="J875" s="19" t="s">
        <v>145</v>
      </c>
      <c r="K875" s="13" t="s">
        <v>146</v>
      </c>
      <c r="L875" s="18"/>
    </row>
    <row r="876" customFormat="false" ht="11.25" hidden="false" customHeight="false" outlineLevel="0" collapsed="false">
      <c r="B876" s="12"/>
      <c r="C876" s="13" t="s">
        <v>1946</v>
      </c>
      <c r="D876" s="14" t="n">
        <v>15213370</v>
      </c>
      <c r="E876" s="15" t="s">
        <v>2029</v>
      </c>
      <c r="F876" s="13" t="s">
        <v>34</v>
      </c>
      <c r="G876" s="16" t="n">
        <v>0.1</v>
      </c>
      <c r="H876" s="13" t="s">
        <v>15</v>
      </c>
      <c r="I876" s="13" t="s">
        <v>15</v>
      </c>
      <c r="J876" s="19" t="s">
        <v>145</v>
      </c>
      <c r="K876" s="13" t="s">
        <v>146</v>
      </c>
      <c r="L876" s="18"/>
    </row>
    <row r="877" customFormat="false" ht="11.25" hidden="false" customHeight="false" outlineLevel="0" collapsed="false">
      <c r="B877" s="12"/>
      <c r="C877" s="13" t="s">
        <v>1946</v>
      </c>
      <c r="D877" s="14" t="n">
        <v>15213372</v>
      </c>
      <c r="E877" s="15" t="s">
        <v>2030</v>
      </c>
      <c r="F877" s="13" t="s">
        <v>34</v>
      </c>
      <c r="G877" s="16" t="n">
        <v>0.1</v>
      </c>
      <c r="H877" s="13" t="s">
        <v>15</v>
      </c>
      <c r="I877" s="13" t="s">
        <v>15</v>
      </c>
      <c r="J877" s="19" t="s">
        <v>145</v>
      </c>
      <c r="K877" s="13" t="s">
        <v>146</v>
      </c>
      <c r="L877" s="18"/>
    </row>
    <row r="878" customFormat="false" ht="11.25" hidden="false" customHeight="false" outlineLevel="0" collapsed="false">
      <c r="B878" s="12"/>
      <c r="C878" s="13" t="s">
        <v>1946</v>
      </c>
      <c r="D878" s="14" t="n">
        <v>15213374</v>
      </c>
      <c r="E878" s="15" t="s">
        <v>2031</v>
      </c>
      <c r="F878" s="13" t="s">
        <v>34</v>
      </c>
      <c r="G878" s="16" t="n">
        <v>0.1</v>
      </c>
      <c r="H878" s="13" t="s">
        <v>15</v>
      </c>
      <c r="I878" s="13" t="s">
        <v>15</v>
      </c>
      <c r="J878" s="19" t="s">
        <v>145</v>
      </c>
      <c r="K878" s="13" t="s">
        <v>146</v>
      </c>
      <c r="L878" s="18"/>
    </row>
    <row r="879" customFormat="false" ht="11.25" hidden="false" customHeight="false" outlineLevel="0" collapsed="false">
      <c r="B879" s="12"/>
      <c r="C879" s="13" t="s">
        <v>1946</v>
      </c>
      <c r="D879" s="14" t="n">
        <v>15213373</v>
      </c>
      <c r="E879" s="15" t="s">
        <v>2032</v>
      </c>
      <c r="F879" s="13" t="s">
        <v>34</v>
      </c>
      <c r="G879" s="16" t="n">
        <v>0.1</v>
      </c>
      <c r="H879" s="13" t="s">
        <v>15</v>
      </c>
      <c r="I879" s="13" t="s">
        <v>15</v>
      </c>
      <c r="J879" s="19" t="s">
        <v>145</v>
      </c>
      <c r="K879" s="13" t="s">
        <v>146</v>
      </c>
      <c r="L879" s="18"/>
    </row>
    <row r="880" customFormat="false" ht="11.25" hidden="false" customHeight="false" outlineLevel="0" collapsed="false">
      <c r="B880" s="12"/>
      <c r="C880" s="13" t="s">
        <v>1946</v>
      </c>
      <c r="D880" s="14" t="n">
        <v>12499941</v>
      </c>
      <c r="E880" s="15" t="s">
        <v>2033</v>
      </c>
      <c r="F880" s="13" t="s">
        <v>34</v>
      </c>
      <c r="G880" s="16" t="n">
        <v>0.5</v>
      </c>
      <c r="H880" s="13" t="s">
        <v>15</v>
      </c>
      <c r="I880" s="13" t="s">
        <v>15</v>
      </c>
      <c r="J880" s="19" t="s">
        <v>2034</v>
      </c>
      <c r="K880" s="13" t="s">
        <v>968</v>
      </c>
      <c r="L880" s="18"/>
    </row>
    <row r="881" customFormat="false" ht="11.25" hidden="false" customHeight="false" outlineLevel="0" collapsed="false">
      <c r="B881" s="12"/>
      <c r="C881" s="13" t="s">
        <v>1946</v>
      </c>
      <c r="D881" s="14" t="n">
        <v>12499938</v>
      </c>
      <c r="E881" s="15" t="s">
        <v>2035</v>
      </c>
      <c r="F881" s="13" t="s">
        <v>34</v>
      </c>
      <c r="G881" s="16" t="n">
        <v>0.5</v>
      </c>
      <c r="H881" s="13" t="s">
        <v>15</v>
      </c>
      <c r="I881" s="13" t="s">
        <v>15</v>
      </c>
      <c r="J881" s="19" t="s">
        <v>2034</v>
      </c>
      <c r="K881" s="13" t="s">
        <v>968</v>
      </c>
      <c r="L881" s="18"/>
    </row>
    <row r="882" customFormat="false" ht="11.25" hidden="false" customHeight="false" outlineLevel="0" collapsed="false">
      <c r="B882" s="12"/>
      <c r="C882" s="13" t="s">
        <v>1946</v>
      </c>
      <c r="D882" s="14" t="n">
        <v>12499942</v>
      </c>
      <c r="E882" s="15" t="s">
        <v>2036</v>
      </c>
      <c r="F882" s="13" t="s">
        <v>34</v>
      </c>
      <c r="G882" s="16" t="n">
        <v>0.5</v>
      </c>
      <c r="H882" s="13" t="s">
        <v>15</v>
      </c>
      <c r="I882" s="13" t="s">
        <v>15</v>
      </c>
      <c r="J882" s="19" t="s">
        <v>2034</v>
      </c>
      <c r="K882" s="13" t="s">
        <v>968</v>
      </c>
      <c r="L882" s="18"/>
    </row>
    <row r="883" customFormat="false" ht="11.25" hidden="false" customHeight="false" outlineLevel="0" collapsed="false">
      <c r="B883" s="12"/>
      <c r="C883" s="13" t="s">
        <v>1946</v>
      </c>
      <c r="D883" s="14" t="n">
        <v>12499936</v>
      </c>
      <c r="E883" s="15" t="s">
        <v>2037</v>
      </c>
      <c r="F883" s="13" t="s">
        <v>34</v>
      </c>
      <c r="G883" s="16" t="n">
        <v>0.5</v>
      </c>
      <c r="H883" s="13" t="s">
        <v>15</v>
      </c>
      <c r="I883" s="13" t="s">
        <v>15</v>
      </c>
      <c r="J883" s="19" t="s">
        <v>2034</v>
      </c>
      <c r="K883" s="13" t="s">
        <v>968</v>
      </c>
      <c r="L883" s="18"/>
    </row>
    <row r="884" customFormat="false" ht="11.25" hidden="false" customHeight="false" outlineLevel="0" collapsed="false">
      <c r="B884" s="12"/>
      <c r="C884" s="13" t="s">
        <v>1946</v>
      </c>
      <c r="D884" s="14" t="n">
        <v>12499933</v>
      </c>
      <c r="E884" s="15" t="s">
        <v>2038</v>
      </c>
      <c r="F884" s="13" t="s">
        <v>34</v>
      </c>
      <c r="G884" s="16" t="n">
        <v>0.5</v>
      </c>
      <c r="H884" s="13" t="s">
        <v>15</v>
      </c>
      <c r="I884" s="13" t="s">
        <v>15</v>
      </c>
      <c r="J884" s="19" t="s">
        <v>2034</v>
      </c>
      <c r="K884" s="13" t="s">
        <v>968</v>
      </c>
      <c r="L884" s="18"/>
    </row>
    <row r="885" customFormat="false" ht="11.25" hidden="false" customHeight="false" outlineLevel="0" collapsed="false">
      <c r="B885" s="12"/>
      <c r="C885" s="13" t="s">
        <v>1946</v>
      </c>
      <c r="D885" s="14" t="n">
        <v>12499937</v>
      </c>
      <c r="E885" s="15" t="s">
        <v>2039</v>
      </c>
      <c r="F885" s="13" t="s">
        <v>34</v>
      </c>
      <c r="G885" s="16" t="n">
        <v>0.5</v>
      </c>
      <c r="H885" s="13" t="s">
        <v>15</v>
      </c>
      <c r="I885" s="13" t="s">
        <v>15</v>
      </c>
      <c r="J885" s="19" t="s">
        <v>2034</v>
      </c>
      <c r="K885" s="13" t="s">
        <v>968</v>
      </c>
      <c r="L885" s="18"/>
    </row>
    <row r="886" customFormat="false" ht="11.25" hidden="false" customHeight="false" outlineLevel="0" collapsed="false">
      <c r="B886" s="12"/>
      <c r="C886" s="13" t="s">
        <v>1946</v>
      </c>
      <c r="D886" s="14" t="n">
        <v>12499916</v>
      </c>
      <c r="E886" s="15" t="s">
        <v>2040</v>
      </c>
      <c r="F886" s="13" t="s">
        <v>34</v>
      </c>
      <c r="G886" s="16" t="n">
        <v>0.5</v>
      </c>
      <c r="H886" s="13" t="s">
        <v>15</v>
      </c>
      <c r="I886" s="13" t="s">
        <v>15</v>
      </c>
      <c r="J886" s="19" t="s">
        <v>2041</v>
      </c>
      <c r="K886" s="13" t="s">
        <v>968</v>
      </c>
      <c r="L886" s="18"/>
    </row>
    <row r="887" customFormat="false" ht="11.25" hidden="false" customHeight="false" outlineLevel="0" collapsed="false">
      <c r="B887" s="12"/>
      <c r="C887" s="13" t="s">
        <v>1946</v>
      </c>
      <c r="D887" s="14" t="n">
        <v>12499913</v>
      </c>
      <c r="E887" s="15" t="s">
        <v>2042</v>
      </c>
      <c r="F887" s="13" t="s">
        <v>34</v>
      </c>
      <c r="G887" s="16" t="n">
        <v>0.5</v>
      </c>
      <c r="H887" s="13" t="s">
        <v>15</v>
      </c>
      <c r="I887" s="13" t="s">
        <v>15</v>
      </c>
      <c r="J887" s="19" t="s">
        <v>2034</v>
      </c>
      <c r="K887" s="13" t="s">
        <v>968</v>
      </c>
      <c r="L887" s="18"/>
    </row>
    <row r="888" customFormat="false" ht="11.25" hidden="false" customHeight="false" outlineLevel="0" collapsed="false">
      <c r="B888" s="12"/>
      <c r="C888" s="13" t="s">
        <v>1946</v>
      </c>
      <c r="D888" s="14" t="n">
        <v>12499917</v>
      </c>
      <c r="E888" s="15" t="s">
        <v>2043</v>
      </c>
      <c r="F888" s="13" t="s">
        <v>34</v>
      </c>
      <c r="G888" s="16" t="n">
        <v>0.5</v>
      </c>
      <c r="H888" s="13" t="s">
        <v>15</v>
      </c>
      <c r="I888" s="13" t="s">
        <v>15</v>
      </c>
      <c r="J888" s="19" t="s">
        <v>2034</v>
      </c>
      <c r="K888" s="13" t="s">
        <v>968</v>
      </c>
      <c r="L888" s="18"/>
    </row>
    <row r="889" customFormat="false" ht="11.25" hidden="false" customHeight="false" outlineLevel="0" collapsed="false">
      <c r="B889" s="12"/>
      <c r="C889" s="13" t="s">
        <v>1946</v>
      </c>
      <c r="D889" s="14" t="n">
        <v>12499946</v>
      </c>
      <c r="E889" s="15" t="s">
        <v>2044</v>
      </c>
      <c r="F889" s="13" t="s">
        <v>34</v>
      </c>
      <c r="G889" s="16" t="n">
        <v>0.5</v>
      </c>
      <c r="H889" s="13" t="s">
        <v>15</v>
      </c>
      <c r="I889" s="13" t="s">
        <v>15</v>
      </c>
      <c r="J889" s="19" t="s">
        <v>2034</v>
      </c>
      <c r="K889" s="13" t="s">
        <v>968</v>
      </c>
      <c r="L889" s="18"/>
    </row>
    <row r="890" customFormat="false" ht="11.25" hidden="false" customHeight="false" outlineLevel="0" collapsed="false">
      <c r="B890" s="12"/>
      <c r="C890" s="13" t="s">
        <v>1946</v>
      </c>
      <c r="D890" s="14" t="n">
        <v>12499943</v>
      </c>
      <c r="E890" s="15" t="s">
        <v>2045</v>
      </c>
      <c r="F890" s="13" t="s">
        <v>34</v>
      </c>
      <c r="G890" s="16" t="n">
        <v>0.5</v>
      </c>
      <c r="H890" s="13" t="s">
        <v>15</v>
      </c>
      <c r="I890" s="13" t="s">
        <v>15</v>
      </c>
      <c r="J890" s="19" t="s">
        <v>2034</v>
      </c>
      <c r="K890" s="13" t="s">
        <v>968</v>
      </c>
      <c r="L890" s="18"/>
    </row>
    <row r="891" customFormat="false" ht="11.25" hidden="false" customHeight="false" outlineLevel="0" collapsed="false">
      <c r="B891" s="12"/>
      <c r="C891" s="13" t="s">
        <v>1946</v>
      </c>
      <c r="D891" s="14" t="n">
        <v>12499947</v>
      </c>
      <c r="E891" s="15" t="s">
        <v>2046</v>
      </c>
      <c r="F891" s="13" t="s">
        <v>34</v>
      </c>
      <c r="G891" s="16" t="n">
        <v>0.5</v>
      </c>
      <c r="H891" s="13" t="s">
        <v>15</v>
      </c>
      <c r="I891" s="13" t="s">
        <v>15</v>
      </c>
      <c r="J891" s="19" t="s">
        <v>2034</v>
      </c>
      <c r="K891" s="13" t="s">
        <v>968</v>
      </c>
      <c r="L891" s="18"/>
    </row>
    <row r="892" customFormat="false" ht="11.25" hidden="false" customHeight="false" outlineLevel="0" collapsed="false">
      <c r="B892" s="12"/>
      <c r="C892" s="13" t="s">
        <v>1946</v>
      </c>
      <c r="D892" s="14" t="n">
        <v>19166288</v>
      </c>
      <c r="E892" s="15" t="s">
        <v>1817</v>
      </c>
      <c r="F892" s="13" t="s">
        <v>34</v>
      </c>
      <c r="G892" s="16" t="n">
        <v>0.1</v>
      </c>
      <c r="H892" s="13" t="s">
        <v>15</v>
      </c>
      <c r="I892" s="13" t="s">
        <v>15</v>
      </c>
      <c r="J892" s="17" t="s">
        <v>1818</v>
      </c>
      <c r="K892" s="13" t="s">
        <v>957</v>
      </c>
      <c r="L892" s="18"/>
    </row>
    <row r="893" customFormat="false" ht="11.25" hidden="false" customHeight="false" outlineLevel="0" collapsed="false">
      <c r="B893" s="12"/>
      <c r="C893" s="13" t="s">
        <v>1946</v>
      </c>
      <c r="D893" s="14" t="n">
        <v>17800493</v>
      </c>
      <c r="E893" s="12" t="s">
        <v>969</v>
      </c>
      <c r="F893" s="13" t="s">
        <v>34</v>
      </c>
      <c r="G893" s="16" t="n">
        <v>0.2</v>
      </c>
      <c r="H893" s="13" t="s">
        <v>15</v>
      </c>
      <c r="I893" s="13" t="s">
        <v>15</v>
      </c>
      <c r="J893" s="17" t="s">
        <v>2047</v>
      </c>
      <c r="K893" s="13" t="s">
        <v>2048</v>
      </c>
      <c r="L893" s="18"/>
    </row>
    <row r="894" customFormat="false" ht="11.25" hidden="false" customHeight="false" outlineLevel="0" collapsed="false">
      <c r="B894" s="12"/>
      <c r="C894" s="13" t="s">
        <v>1946</v>
      </c>
      <c r="D894" s="14" t="n">
        <v>17802415</v>
      </c>
      <c r="E894" s="15" t="s">
        <v>148</v>
      </c>
      <c r="F894" s="13" t="s">
        <v>34</v>
      </c>
      <c r="G894" s="16" t="n">
        <v>0.5</v>
      </c>
      <c r="H894" s="13" t="s">
        <v>15</v>
      </c>
      <c r="I894" s="13" t="s">
        <v>15</v>
      </c>
      <c r="J894" s="17" t="s">
        <v>2049</v>
      </c>
      <c r="K894" s="13" t="s">
        <v>2050</v>
      </c>
      <c r="L894" s="18"/>
    </row>
    <row r="895" customFormat="false" ht="11.25" hidden="false" customHeight="false" outlineLevel="0" collapsed="false">
      <c r="B895" s="12"/>
      <c r="C895" s="13" t="s">
        <v>1946</v>
      </c>
      <c r="D895" s="14" t="n">
        <v>17802520</v>
      </c>
      <c r="E895" s="15" t="s">
        <v>2051</v>
      </c>
      <c r="F895" s="13" t="s">
        <v>34</v>
      </c>
      <c r="G895" s="16" t="n">
        <v>0.5</v>
      </c>
      <c r="H895" s="13" t="s">
        <v>15</v>
      </c>
      <c r="I895" s="13" t="s">
        <v>15</v>
      </c>
      <c r="J895" s="17" t="s">
        <v>2049</v>
      </c>
      <c r="K895" s="13" t="s">
        <v>2050</v>
      </c>
      <c r="L895" s="18"/>
    </row>
    <row r="896" customFormat="false" ht="11.25" hidden="false" customHeight="false" outlineLevel="0" collapsed="false">
      <c r="B896" s="12"/>
      <c r="C896" s="13" t="s">
        <v>1946</v>
      </c>
      <c r="D896" s="14" t="n">
        <v>19166602</v>
      </c>
      <c r="E896" s="15" t="s">
        <v>2052</v>
      </c>
      <c r="F896" s="13" t="s">
        <v>34</v>
      </c>
      <c r="G896" s="16" t="n">
        <v>0.1</v>
      </c>
      <c r="H896" s="13" t="s">
        <v>15</v>
      </c>
      <c r="I896" s="13" t="s">
        <v>15</v>
      </c>
      <c r="J896" s="17" t="s">
        <v>2053</v>
      </c>
      <c r="K896" s="13" t="s">
        <v>1829</v>
      </c>
      <c r="L896" s="18"/>
    </row>
    <row r="897" customFormat="false" ht="11.25" hidden="false" customHeight="false" outlineLevel="0" collapsed="false">
      <c r="B897" s="12"/>
      <c r="C897" s="13" t="s">
        <v>1946</v>
      </c>
      <c r="D897" s="14" t="n">
        <v>12499642</v>
      </c>
      <c r="E897" s="15" t="s">
        <v>2054</v>
      </c>
      <c r="F897" s="13" t="s">
        <v>34</v>
      </c>
      <c r="G897" s="16" t="n">
        <v>0</v>
      </c>
      <c r="H897" s="13" t="s">
        <v>15</v>
      </c>
      <c r="I897" s="13" t="s">
        <v>15</v>
      </c>
      <c r="J897" s="17" t="s">
        <v>2053</v>
      </c>
      <c r="K897" s="13" t="s">
        <v>1829</v>
      </c>
      <c r="L897" s="18"/>
    </row>
    <row r="898" customFormat="false" ht="11.25" hidden="false" customHeight="false" outlineLevel="0" collapsed="false">
      <c r="B898" s="12"/>
      <c r="C898" s="13" t="s">
        <v>1946</v>
      </c>
      <c r="D898" s="14" t="n">
        <v>19166603</v>
      </c>
      <c r="E898" s="15" t="s">
        <v>2055</v>
      </c>
      <c r="F898" s="13" t="s">
        <v>34</v>
      </c>
      <c r="G898" s="16" t="n">
        <v>0.1</v>
      </c>
      <c r="H898" s="13" t="s">
        <v>15</v>
      </c>
      <c r="I898" s="13" t="s">
        <v>15</v>
      </c>
      <c r="J898" s="17" t="s">
        <v>2053</v>
      </c>
      <c r="K898" s="13" t="s">
        <v>1829</v>
      </c>
      <c r="L898" s="18"/>
    </row>
    <row r="899" customFormat="false" ht="11.25" hidden="false" customHeight="false" outlineLevel="0" collapsed="false">
      <c r="B899" s="12"/>
      <c r="C899" s="13" t="s">
        <v>1946</v>
      </c>
      <c r="D899" s="14" t="n">
        <v>19166605</v>
      </c>
      <c r="E899" s="15" t="s">
        <v>2056</v>
      </c>
      <c r="F899" s="13" t="s">
        <v>34</v>
      </c>
      <c r="G899" s="16" t="n">
        <v>0.1</v>
      </c>
      <c r="H899" s="13" t="s">
        <v>15</v>
      </c>
      <c r="I899" s="13" t="s">
        <v>15</v>
      </c>
      <c r="J899" s="17" t="s">
        <v>2053</v>
      </c>
      <c r="K899" s="13" t="s">
        <v>162</v>
      </c>
      <c r="L899" s="18"/>
    </row>
    <row r="900" customFormat="false" ht="11.25" hidden="false" customHeight="false" outlineLevel="0" collapsed="false">
      <c r="B900" s="12"/>
      <c r="C900" s="13" t="s">
        <v>1946</v>
      </c>
      <c r="D900" s="14" t="n">
        <v>12499643</v>
      </c>
      <c r="E900" s="15" t="s">
        <v>2057</v>
      </c>
      <c r="F900" s="13" t="s">
        <v>34</v>
      </c>
      <c r="G900" s="16" t="n">
        <v>0</v>
      </c>
      <c r="H900" s="13" t="s">
        <v>15</v>
      </c>
      <c r="I900" s="13" t="s">
        <v>15</v>
      </c>
      <c r="J900" s="17" t="s">
        <v>2053</v>
      </c>
      <c r="K900" s="13" t="s">
        <v>162</v>
      </c>
      <c r="L900" s="18"/>
    </row>
    <row r="901" customFormat="false" ht="11.25" hidden="false" customHeight="false" outlineLevel="0" collapsed="false">
      <c r="B901" s="12"/>
      <c r="C901" s="13" t="s">
        <v>1946</v>
      </c>
      <c r="D901" s="14" t="n">
        <v>19166606</v>
      </c>
      <c r="E901" s="15" t="s">
        <v>2058</v>
      </c>
      <c r="F901" s="13" t="s">
        <v>34</v>
      </c>
      <c r="G901" s="16" t="n">
        <v>0.1</v>
      </c>
      <c r="H901" s="13" t="s">
        <v>15</v>
      </c>
      <c r="I901" s="13" t="s">
        <v>15</v>
      </c>
      <c r="J901" s="17" t="s">
        <v>2053</v>
      </c>
      <c r="K901" s="13" t="s">
        <v>162</v>
      </c>
      <c r="L901" s="18"/>
    </row>
    <row r="902" customFormat="false" ht="11.25" hidden="false" customHeight="false" outlineLevel="0" collapsed="false">
      <c r="B902" s="12"/>
      <c r="C902" s="13" t="s">
        <v>1946</v>
      </c>
      <c r="D902" s="14" t="n">
        <v>19166808</v>
      </c>
      <c r="E902" s="15" t="s">
        <v>2059</v>
      </c>
      <c r="F902" s="13" t="s">
        <v>34</v>
      </c>
      <c r="G902" s="16" t="n">
        <v>0.1</v>
      </c>
      <c r="H902" s="13" t="s">
        <v>15</v>
      </c>
      <c r="I902" s="13" t="s">
        <v>15</v>
      </c>
      <c r="J902" s="17" t="s">
        <v>2053</v>
      </c>
      <c r="K902" s="13" t="s">
        <v>2060</v>
      </c>
      <c r="L902" s="18"/>
    </row>
    <row r="903" customFormat="false" ht="11.25" hidden="false" customHeight="false" outlineLevel="0" collapsed="false">
      <c r="B903" s="12"/>
      <c r="C903" s="13" t="s">
        <v>1946</v>
      </c>
      <c r="D903" s="14" t="n">
        <v>17801331</v>
      </c>
      <c r="E903" s="15" t="s">
        <v>2061</v>
      </c>
      <c r="F903" s="13" t="s">
        <v>34</v>
      </c>
      <c r="G903" s="16" t="n">
        <v>0</v>
      </c>
      <c r="H903" s="13" t="s">
        <v>15</v>
      </c>
      <c r="I903" s="13" t="s">
        <v>15</v>
      </c>
      <c r="J903" s="17" t="s">
        <v>2053</v>
      </c>
      <c r="K903" s="13" t="s">
        <v>2060</v>
      </c>
      <c r="L903" s="18"/>
    </row>
    <row r="904" customFormat="false" ht="11.25" hidden="false" customHeight="false" outlineLevel="0" collapsed="false">
      <c r="B904" s="12"/>
      <c r="C904" s="13" t="s">
        <v>1946</v>
      </c>
      <c r="D904" s="14" t="n">
        <v>19166809</v>
      </c>
      <c r="E904" s="15" t="s">
        <v>2062</v>
      </c>
      <c r="F904" s="13" t="s">
        <v>34</v>
      </c>
      <c r="G904" s="16" t="n">
        <v>0.1</v>
      </c>
      <c r="H904" s="13" t="s">
        <v>15</v>
      </c>
      <c r="I904" s="13" t="s">
        <v>15</v>
      </c>
      <c r="J904" s="17" t="s">
        <v>2053</v>
      </c>
      <c r="K904" s="13" t="s">
        <v>2060</v>
      </c>
      <c r="L904" s="18"/>
    </row>
    <row r="905" customFormat="false" ht="11.25" hidden="false" customHeight="false" outlineLevel="0" collapsed="false">
      <c r="B905" s="12"/>
      <c r="C905" s="13" t="s">
        <v>1946</v>
      </c>
      <c r="D905" s="14" t="n">
        <v>19166590</v>
      </c>
      <c r="E905" s="15" t="s">
        <v>2063</v>
      </c>
      <c r="F905" s="13" t="s">
        <v>34</v>
      </c>
      <c r="G905" s="16" t="n">
        <v>0.1</v>
      </c>
      <c r="H905" s="13" t="s">
        <v>15</v>
      </c>
      <c r="I905" s="13" t="s">
        <v>15</v>
      </c>
      <c r="J905" s="17" t="s">
        <v>2053</v>
      </c>
      <c r="K905" s="13" t="s">
        <v>1829</v>
      </c>
      <c r="L905" s="18"/>
    </row>
    <row r="906" customFormat="false" ht="11.25" hidden="false" customHeight="false" outlineLevel="0" collapsed="false">
      <c r="B906" s="12"/>
      <c r="C906" s="13" t="s">
        <v>1946</v>
      </c>
      <c r="D906" s="14" t="n">
        <v>12499639</v>
      </c>
      <c r="E906" s="15" t="s">
        <v>2064</v>
      </c>
      <c r="F906" s="13" t="s">
        <v>34</v>
      </c>
      <c r="G906" s="16" t="n">
        <v>0</v>
      </c>
      <c r="H906" s="13" t="s">
        <v>15</v>
      </c>
      <c r="I906" s="13" t="s">
        <v>15</v>
      </c>
      <c r="J906" s="17" t="s">
        <v>2053</v>
      </c>
      <c r="K906" s="13" t="s">
        <v>1829</v>
      </c>
      <c r="L906" s="18"/>
    </row>
    <row r="907" customFormat="false" ht="11.25" hidden="false" customHeight="false" outlineLevel="0" collapsed="false">
      <c r="B907" s="12"/>
      <c r="C907" s="13" t="s">
        <v>1946</v>
      </c>
      <c r="D907" s="14" t="n">
        <v>19166591</v>
      </c>
      <c r="E907" s="15" t="s">
        <v>2065</v>
      </c>
      <c r="F907" s="13" t="s">
        <v>34</v>
      </c>
      <c r="G907" s="16" t="n">
        <v>0.1</v>
      </c>
      <c r="H907" s="13" t="s">
        <v>15</v>
      </c>
      <c r="I907" s="13" t="s">
        <v>15</v>
      </c>
      <c r="J907" s="17" t="s">
        <v>2053</v>
      </c>
      <c r="K907" s="13" t="s">
        <v>1829</v>
      </c>
      <c r="L907" s="18"/>
    </row>
    <row r="908" customFormat="false" ht="11.25" hidden="false" customHeight="false" outlineLevel="0" collapsed="false">
      <c r="B908" s="12"/>
      <c r="C908" s="13" t="s">
        <v>1946</v>
      </c>
      <c r="D908" s="14" t="n">
        <v>17801924</v>
      </c>
      <c r="E908" s="15" t="s">
        <v>1833</v>
      </c>
      <c r="F908" s="13" t="s">
        <v>49</v>
      </c>
      <c r="G908" s="16" t="n">
        <v>0.3</v>
      </c>
      <c r="H908" s="13" t="s">
        <v>15</v>
      </c>
      <c r="I908" s="13" t="s">
        <v>176</v>
      </c>
      <c r="J908" s="17" t="s">
        <v>2066</v>
      </c>
      <c r="K908" s="13" t="s">
        <v>1835</v>
      </c>
      <c r="L908" s="18"/>
    </row>
    <row r="909" customFormat="false" ht="11.25" hidden="false" customHeight="false" outlineLevel="0" collapsed="false">
      <c r="B909" s="12"/>
      <c r="C909" s="13" t="s">
        <v>1946</v>
      </c>
      <c r="D909" s="14" t="n">
        <v>19156356</v>
      </c>
      <c r="E909" s="15" t="s">
        <v>2067</v>
      </c>
      <c r="F909" s="13" t="s">
        <v>49</v>
      </c>
      <c r="G909" s="16" t="n">
        <v>0.3</v>
      </c>
      <c r="H909" s="13" t="s">
        <v>15</v>
      </c>
      <c r="I909" s="13" t="s">
        <v>15</v>
      </c>
      <c r="J909" s="17" t="s">
        <v>2068</v>
      </c>
      <c r="K909" s="13" t="s">
        <v>2069</v>
      </c>
      <c r="L909" s="18"/>
    </row>
    <row r="910" customFormat="false" ht="11.25" hidden="false" customHeight="false" outlineLevel="0" collapsed="false">
      <c r="B910" s="12"/>
      <c r="C910" s="13" t="s">
        <v>1946</v>
      </c>
      <c r="D910" s="14" t="n">
        <v>17801928</v>
      </c>
      <c r="E910" s="15" t="s">
        <v>2070</v>
      </c>
      <c r="F910" s="13" t="s">
        <v>49</v>
      </c>
      <c r="G910" s="16" t="n">
        <v>0.3</v>
      </c>
      <c r="H910" s="13" t="s">
        <v>15</v>
      </c>
      <c r="I910" s="13" t="s">
        <v>176</v>
      </c>
      <c r="J910" s="17" t="s">
        <v>2066</v>
      </c>
      <c r="K910" s="13" t="s">
        <v>1835</v>
      </c>
      <c r="L910" s="18"/>
    </row>
    <row r="911" customFormat="false" ht="11.25" hidden="false" customHeight="false" outlineLevel="0" collapsed="false">
      <c r="B911" s="12"/>
      <c r="C911" s="13" t="s">
        <v>1946</v>
      </c>
      <c r="D911" s="14" t="n">
        <v>17801926</v>
      </c>
      <c r="E911" s="15" t="s">
        <v>2071</v>
      </c>
      <c r="F911" s="13" t="s">
        <v>49</v>
      </c>
      <c r="G911" s="16" t="n">
        <v>0.3</v>
      </c>
      <c r="H911" s="13" t="s">
        <v>15</v>
      </c>
      <c r="I911" s="13" t="s">
        <v>176</v>
      </c>
      <c r="J911" s="17" t="s">
        <v>2066</v>
      </c>
      <c r="K911" s="13" t="s">
        <v>1835</v>
      </c>
      <c r="L911" s="18"/>
    </row>
    <row r="912" customFormat="false" ht="11.25" hidden="false" customHeight="false" outlineLevel="0" collapsed="false">
      <c r="B912" s="12"/>
      <c r="C912" s="13" t="s">
        <v>1946</v>
      </c>
      <c r="D912" s="14" t="n">
        <v>19156344</v>
      </c>
      <c r="E912" s="15" t="s">
        <v>179</v>
      </c>
      <c r="F912" s="13" t="s">
        <v>49</v>
      </c>
      <c r="G912" s="16" t="n">
        <v>1</v>
      </c>
      <c r="H912" s="13" t="s">
        <v>15</v>
      </c>
      <c r="I912" s="13" t="s">
        <v>176</v>
      </c>
      <c r="J912" s="17" t="s">
        <v>2072</v>
      </c>
      <c r="K912" s="13" t="s">
        <v>1835</v>
      </c>
      <c r="L912" s="18"/>
    </row>
    <row r="913" customFormat="false" ht="11.25" hidden="false" customHeight="false" outlineLevel="0" collapsed="false">
      <c r="B913" s="12"/>
      <c r="C913" s="13" t="s">
        <v>1946</v>
      </c>
      <c r="D913" s="14" t="n">
        <v>17800809</v>
      </c>
      <c r="E913" s="15" t="s">
        <v>985</v>
      </c>
      <c r="F913" s="13" t="s">
        <v>49</v>
      </c>
      <c r="G913" s="16" t="n">
        <v>1</v>
      </c>
      <c r="H913" s="13" t="s">
        <v>15</v>
      </c>
      <c r="I913" s="13" t="s">
        <v>176</v>
      </c>
      <c r="J913" s="17" t="s">
        <v>986</v>
      </c>
      <c r="K913" s="13" t="s">
        <v>987</v>
      </c>
      <c r="L913" s="18"/>
    </row>
    <row r="914" customFormat="false" ht="11.25" hidden="false" customHeight="false" outlineLevel="0" collapsed="false">
      <c r="B914" s="12"/>
      <c r="C914" s="13" t="s">
        <v>1946</v>
      </c>
      <c r="D914" s="14" t="n">
        <v>12499405</v>
      </c>
      <c r="E914" s="15" t="s">
        <v>2073</v>
      </c>
      <c r="F914" s="13" t="s">
        <v>183</v>
      </c>
      <c r="G914" s="16" t="n">
        <v>0.2</v>
      </c>
      <c r="H914" s="13" t="s">
        <v>15</v>
      </c>
      <c r="I914" s="13" t="s">
        <v>15</v>
      </c>
      <c r="J914" s="19" t="s">
        <v>2074</v>
      </c>
      <c r="K914" s="13" t="s">
        <v>2075</v>
      </c>
      <c r="L914" s="18"/>
    </row>
    <row r="915" customFormat="false" ht="11.25" hidden="false" customHeight="false" outlineLevel="0" collapsed="false">
      <c r="B915" s="12"/>
      <c r="C915" s="13" t="s">
        <v>1946</v>
      </c>
      <c r="D915" s="14" t="n">
        <v>12499404</v>
      </c>
      <c r="E915" s="15" t="s">
        <v>2076</v>
      </c>
      <c r="F915" s="13" t="s">
        <v>183</v>
      </c>
      <c r="G915" s="16" t="n">
        <v>0.2</v>
      </c>
      <c r="H915" s="13" t="s">
        <v>15</v>
      </c>
      <c r="I915" s="13" t="s">
        <v>15</v>
      </c>
      <c r="J915" s="19" t="s">
        <v>2074</v>
      </c>
      <c r="K915" s="13" t="s">
        <v>2075</v>
      </c>
      <c r="L915" s="18"/>
    </row>
    <row r="916" customFormat="false" ht="11.25" hidden="false" customHeight="false" outlineLevel="0" collapsed="false">
      <c r="B916" s="12"/>
      <c r="C916" s="13" t="s">
        <v>1946</v>
      </c>
      <c r="D916" s="14" t="n">
        <v>19154851</v>
      </c>
      <c r="E916" s="15" t="s">
        <v>2077</v>
      </c>
      <c r="F916" s="13" t="s">
        <v>183</v>
      </c>
      <c r="G916" s="16" t="n">
        <v>0.2</v>
      </c>
      <c r="H916" s="13" t="s">
        <v>15</v>
      </c>
      <c r="I916" s="13" t="s">
        <v>15</v>
      </c>
      <c r="J916" s="19" t="s">
        <v>2074</v>
      </c>
      <c r="K916" s="13" t="s">
        <v>2075</v>
      </c>
      <c r="L916" s="18"/>
    </row>
    <row r="917" customFormat="false" ht="11.25" hidden="false" customHeight="false" outlineLevel="0" collapsed="false">
      <c r="B917" s="12"/>
      <c r="C917" s="13" t="s">
        <v>1946</v>
      </c>
      <c r="D917" s="14" t="n">
        <v>12499319</v>
      </c>
      <c r="E917" s="15" t="s">
        <v>2078</v>
      </c>
      <c r="F917" s="13" t="s">
        <v>183</v>
      </c>
      <c r="G917" s="16" t="n">
        <v>0.5</v>
      </c>
      <c r="H917" s="13" t="s">
        <v>15</v>
      </c>
      <c r="I917" s="13" t="s">
        <v>15</v>
      </c>
      <c r="J917" s="17" t="s">
        <v>2079</v>
      </c>
      <c r="K917" s="13" t="s">
        <v>188</v>
      </c>
      <c r="L917" s="18"/>
    </row>
    <row r="918" customFormat="false" ht="11.25" hidden="false" customHeight="false" outlineLevel="0" collapsed="false">
      <c r="B918" s="12"/>
      <c r="C918" s="13" t="s">
        <v>1946</v>
      </c>
      <c r="D918" s="14" t="n">
        <v>12499318</v>
      </c>
      <c r="E918" s="15" t="s">
        <v>994</v>
      </c>
      <c r="F918" s="13" t="s">
        <v>183</v>
      </c>
      <c r="G918" s="16" t="n">
        <v>0.5</v>
      </c>
      <c r="H918" s="13" t="s">
        <v>15</v>
      </c>
      <c r="I918" s="13" t="s">
        <v>15</v>
      </c>
      <c r="J918" s="17" t="s">
        <v>2079</v>
      </c>
      <c r="K918" s="13" t="s">
        <v>188</v>
      </c>
      <c r="L918" s="18"/>
    </row>
    <row r="919" customFormat="false" ht="11.25" hidden="false" customHeight="false" outlineLevel="0" collapsed="false">
      <c r="B919" s="12"/>
      <c r="C919" s="13" t="s">
        <v>1946</v>
      </c>
      <c r="D919" s="14" t="n">
        <v>12497160</v>
      </c>
      <c r="E919" s="15" t="s">
        <v>995</v>
      </c>
      <c r="F919" s="13" t="s">
        <v>183</v>
      </c>
      <c r="G919" s="16" t="n">
        <v>0.4</v>
      </c>
      <c r="H919" s="13" t="s">
        <v>15</v>
      </c>
      <c r="I919" s="13" t="s">
        <v>15</v>
      </c>
      <c r="J919" s="17" t="s">
        <v>2080</v>
      </c>
      <c r="K919" s="13" t="s">
        <v>2081</v>
      </c>
      <c r="L919" s="18"/>
    </row>
    <row r="920" customFormat="false" ht="11.25" hidden="false" customHeight="false" outlineLevel="0" collapsed="false">
      <c r="B920" s="12"/>
      <c r="C920" s="13" t="s">
        <v>1946</v>
      </c>
      <c r="D920" s="14" t="n">
        <v>17803354</v>
      </c>
      <c r="E920" s="15" t="s">
        <v>1657</v>
      </c>
      <c r="F920" s="13" t="s">
        <v>2082</v>
      </c>
      <c r="G920" s="16" t="n">
        <v>0</v>
      </c>
      <c r="H920" s="13" t="s">
        <v>15</v>
      </c>
      <c r="I920" s="13" t="s">
        <v>15</v>
      </c>
      <c r="J920" s="17" t="s">
        <v>2083</v>
      </c>
      <c r="K920" s="13" t="s">
        <v>2084</v>
      </c>
      <c r="L920" s="18"/>
    </row>
    <row r="921" customFormat="false" ht="11.25" hidden="false" customHeight="false" outlineLevel="0" collapsed="false">
      <c r="B921" s="12"/>
      <c r="C921" s="13" t="s">
        <v>1946</v>
      </c>
      <c r="D921" s="14" t="n">
        <v>17801675</v>
      </c>
      <c r="E921" s="12" t="s">
        <v>2085</v>
      </c>
      <c r="F921" s="13" t="s">
        <v>2082</v>
      </c>
      <c r="G921" s="16" t="n">
        <v>0.1</v>
      </c>
      <c r="H921" s="13" t="s">
        <v>15</v>
      </c>
      <c r="I921" s="13" t="s">
        <v>15</v>
      </c>
      <c r="J921" s="19" t="s">
        <v>2086</v>
      </c>
      <c r="K921" s="13" t="s">
        <v>2087</v>
      </c>
      <c r="L921" s="18"/>
    </row>
    <row r="922" customFormat="false" ht="11.25" hidden="false" customHeight="false" outlineLevel="0" collapsed="false">
      <c r="B922" s="12"/>
      <c r="C922" s="13" t="s">
        <v>1946</v>
      </c>
      <c r="D922" s="14" t="n">
        <v>17803141</v>
      </c>
      <c r="E922" s="15" t="s">
        <v>2088</v>
      </c>
      <c r="F922" s="13" t="s">
        <v>2082</v>
      </c>
      <c r="G922" s="16" t="n">
        <v>0.3</v>
      </c>
      <c r="H922" s="13" t="s">
        <v>15</v>
      </c>
      <c r="I922" s="13" t="s">
        <v>15</v>
      </c>
      <c r="J922" s="17" t="s">
        <v>2089</v>
      </c>
      <c r="K922" s="13" t="s">
        <v>2090</v>
      </c>
      <c r="L922" s="18"/>
    </row>
    <row r="923" customFormat="false" ht="11.25" hidden="false" customHeight="false" outlineLevel="0" collapsed="false">
      <c r="B923" s="12"/>
      <c r="C923" s="13" t="s">
        <v>1946</v>
      </c>
      <c r="D923" s="14" t="n">
        <v>17803346</v>
      </c>
      <c r="E923" s="15" t="s">
        <v>2091</v>
      </c>
      <c r="F923" s="13" t="s">
        <v>194</v>
      </c>
      <c r="G923" s="16" t="n">
        <v>0.5</v>
      </c>
      <c r="H923" s="13" t="s">
        <v>15</v>
      </c>
      <c r="I923" s="13" t="s">
        <v>15</v>
      </c>
      <c r="J923" s="17" t="s">
        <v>2092</v>
      </c>
      <c r="K923" s="13" t="s">
        <v>201</v>
      </c>
      <c r="L923" s="18"/>
    </row>
    <row r="924" customFormat="false" ht="11.25" hidden="false" customHeight="false" outlineLevel="0" collapsed="false">
      <c r="B924" s="12"/>
      <c r="C924" s="13" t="s">
        <v>1946</v>
      </c>
      <c r="D924" s="14" t="n">
        <v>19153964</v>
      </c>
      <c r="E924" s="15" t="s">
        <v>1100</v>
      </c>
      <c r="F924" s="13" t="s">
        <v>2082</v>
      </c>
      <c r="G924" s="16" t="n">
        <v>0.5</v>
      </c>
      <c r="H924" s="13" t="s">
        <v>15</v>
      </c>
      <c r="I924" s="13" t="s">
        <v>15</v>
      </c>
      <c r="J924" s="17" t="s">
        <v>2092</v>
      </c>
      <c r="K924" s="13" t="s">
        <v>201</v>
      </c>
      <c r="L924" s="18"/>
    </row>
    <row r="925" customFormat="false" ht="11.25" hidden="false" customHeight="false" outlineLevel="0" collapsed="false">
      <c r="B925" s="12"/>
      <c r="C925" s="13" t="s">
        <v>1946</v>
      </c>
      <c r="D925" s="14" t="n">
        <v>17801711</v>
      </c>
      <c r="E925" s="15" t="s">
        <v>202</v>
      </c>
      <c r="F925" s="13" t="s">
        <v>63</v>
      </c>
      <c r="G925" s="16" t="n">
        <v>0.1</v>
      </c>
      <c r="H925" s="13" t="s">
        <v>15</v>
      </c>
      <c r="I925" s="13" t="s">
        <v>15</v>
      </c>
      <c r="J925" s="17" t="s">
        <v>2093</v>
      </c>
      <c r="K925" s="13" t="s">
        <v>71</v>
      </c>
      <c r="L925" s="18"/>
    </row>
    <row r="926" customFormat="false" ht="11.25" hidden="false" customHeight="false" outlineLevel="0" collapsed="false">
      <c r="B926" s="12"/>
      <c r="C926" s="13" t="s">
        <v>1946</v>
      </c>
      <c r="D926" s="14" t="n">
        <v>12498075</v>
      </c>
      <c r="E926" s="15" t="s">
        <v>1014</v>
      </c>
      <c r="F926" s="13" t="s">
        <v>63</v>
      </c>
      <c r="G926" s="16" t="n">
        <v>0.1</v>
      </c>
      <c r="H926" s="13" t="s">
        <v>15</v>
      </c>
      <c r="I926" s="13" t="s">
        <v>15</v>
      </c>
      <c r="J926" s="17" t="s">
        <v>2093</v>
      </c>
      <c r="K926" s="13" t="s">
        <v>71</v>
      </c>
      <c r="L926" s="18"/>
    </row>
    <row r="927" customFormat="false" ht="11.25" hidden="false" customHeight="false" outlineLevel="0" collapsed="false">
      <c r="B927" s="12"/>
      <c r="C927" s="13" t="s">
        <v>1946</v>
      </c>
      <c r="D927" s="14" t="n">
        <v>19155564</v>
      </c>
      <c r="E927" s="15" t="s">
        <v>205</v>
      </c>
      <c r="F927" s="13" t="s">
        <v>63</v>
      </c>
      <c r="G927" s="16" t="n">
        <v>0.1</v>
      </c>
      <c r="H927" s="13" t="s">
        <v>15</v>
      </c>
      <c r="I927" s="13" t="s">
        <v>15</v>
      </c>
      <c r="J927" s="17" t="s">
        <v>2093</v>
      </c>
      <c r="K927" s="13" t="s">
        <v>65</v>
      </c>
      <c r="L927" s="18"/>
    </row>
    <row r="928" customFormat="false" ht="11.25" hidden="false" customHeight="false" outlineLevel="0" collapsed="false">
      <c r="B928" s="12"/>
      <c r="C928" s="13" t="s">
        <v>1946</v>
      </c>
      <c r="D928" s="14" t="n">
        <v>12499424</v>
      </c>
      <c r="E928" s="15" t="s">
        <v>1917</v>
      </c>
      <c r="F928" s="13" t="s">
        <v>63</v>
      </c>
      <c r="G928" s="16" t="n">
        <v>0</v>
      </c>
      <c r="H928" s="13" t="s">
        <v>15</v>
      </c>
      <c r="I928" s="13" t="s">
        <v>15</v>
      </c>
      <c r="J928" s="17" t="s">
        <v>2093</v>
      </c>
      <c r="K928" s="13" t="s">
        <v>2094</v>
      </c>
      <c r="L928" s="18"/>
    </row>
    <row r="929" customFormat="false" ht="11.25" hidden="false" customHeight="false" outlineLevel="0" collapsed="false">
      <c r="B929" s="12"/>
      <c r="C929" s="13" t="s">
        <v>1946</v>
      </c>
      <c r="D929" s="14" t="n">
        <v>12499421</v>
      </c>
      <c r="E929" s="15" t="s">
        <v>1918</v>
      </c>
      <c r="F929" s="13" t="s">
        <v>63</v>
      </c>
      <c r="G929" s="16" t="n">
        <v>0</v>
      </c>
      <c r="H929" s="13" t="s">
        <v>15</v>
      </c>
      <c r="I929" s="13" t="s">
        <v>15</v>
      </c>
      <c r="J929" s="17" t="s">
        <v>2093</v>
      </c>
      <c r="K929" s="13" t="s">
        <v>2094</v>
      </c>
      <c r="L929" s="18"/>
    </row>
    <row r="930" customFormat="false" ht="11.25" hidden="false" customHeight="false" outlineLevel="0" collapsed="false">
      <c r="B930" s="12"/>
      <c r="C930" s="13" t="s">
        <v>1946</v>
      </c>
      <c r="D930" s="14" t="n">
        <v>12499427</v>
      </c>
      <c r="E930" s="15" t="s">
        <v>208</v>
      </c>
      <c r="F930" s="13" t="s">
        <v>63</v>
      </c>
      <c r="G930" s="16" t="n">
        <v>0.1</v>
      </c>
      <c r="H930" s="13" t="s">
        <v>15</v>
      </c>
      <c r="I930" s="13" t="s">
        <v>15</v>
      </c>
      <c r="J930" s="17" t="s">
        <v>2093</v>
      </c>
      <c r="K930" s="13" t="s">
        <v>65</v>
      </c>
      <c r="L930" s="18"/>
    </row>
    <row r="931" customFormat="false" ht="11.25" hidden="false" customHeight="false" outlineLevel="0" collapsed="false">
      <c r="B931" s="12"/>
      <c r="C931" s="13" t="s">
        <v>1946</v>
      </c>
      <c r="D931" s="14"/>
      <c r="E931" s="15" t="s">
        <v>1017</v>
      </c>
      <c r="F931" s="13" t="s">
        <v>63</v>
      </c>
      <c r="G931" s="16" t="n">
        <v>0.25</v>
      </c>
      <c r="H931" s="13" t="s">
        <v>15</v>
      </c>
      <c r="I931" s="13" t="s">
        <v>15</v>
      </c>
      <c r="J931" s="17" t="s">
        <v>2093</v>
      </c>
      <c r="K931" s="13" t="s">
        <v>210</v>
      </c>
      <c r="L931" s="18"/>
    </row>
    <row r="932" customFormat="false" ht="11.25" hidden="false" customHeight="false" outlineLevel="0" collapsed="false">
      <c r="B932" s="12"/>
      <c r="C932" s="13" t="s">
        <v>1946</v>
      </c>
      <c r="D932" s="14"/>
      <c r="E932" s="15" t="s">
        <v>1018</v>
      </c>
      <c r="F932" s="13" t="s">
        <v>63</v>
      </c>
      <c r="G932" s="16" t="n">
        <v>0.25</v>
      </c>
      <c r="H932" s="13" t="s">
        <v>15</v>
      </c>
      <c r="I932" s="13" t="s">
        <v>15</v>
      </c>
      <c r="J932" s="17" t="s">
        <v>2093</v>
      </c>
      <c r="K932" s="13" t="s">
        <v>210</v>
      </c>
      <c r="L932" s="18"/>
    </row>
    <row r="933" customFormat="false" ht="11.25" hidden="false" customHeight="false" outlineLevel="0" collapsed="false">
      <c r="B933" s="12"/>
      <c r="C933" s="13" t="s">
        <v>1946</v>
      </c>
      <c r="D933" s="14"/>
      <c r="E933" s="15" t="s">
        <v>1921</v>
      </c>
      <c r="F933" s="13" t="s">
        <v>63</v>
      </c>
      <c r="G933" s="16" t="n">
        <v>0.25</v>
      </c>
      <c r="H933" s="13" t="s">
        <v>15</v>
      </c>
      <c r="I933" s="13" t="s">
        <v>15</v>
      </c>
      <c r="J933" s="17" t="s">
        <v>2093</v>
      </c>
      <c r="K933" s="13" t="s">
        <v>210</v>
      </c>
      <c r="L933" s="18"/>
    </row>
    <row r="934" customFormat="false" ht="11.25" hidden="false" customHeight="false" outlineLevel="0" collapsed="false">
      <c r="B934" s="12"/>
      <c r="C934" s="13" t="s">
        <v>1946</v>
      </c>
      <c r="D934" s="14"/>
      <c r="E934" s="15" t="s">
        <v>1922</v>
      </c>
      <c r="F934" s="13" t="s">
        <v>63</v>
      </c>
      <c r="G934" s="16" t="n">
        <v>0.25</v>
      </c>
      <c r="H934" s="13" t="s">
        <v>15</v>
      </c>
      <c r="I934" s="13" t="s">
        <v>15</v>
      </c>
      <c r="J934" s="17" t="s">
        <v>2093</v>
      </c>
      <c r="K934" s="13" t="s">
        <v>210</v>
      </c>
      <c r="L934" s="18"/>
    </row>
    <row r="935" customFormat="false" ht="11.25" hidden="false" customHeight="false" outlineLevel="0" collapsed="false">
      <c r="B935" s="12"/>
      <c r="C935" s="13" t="s">
        <v>1946</v>
      </c>
      <c r="D935" s="14" t="n">
        <v>17800699</v>
      </c>
      <c r="E935" s="15" t="s">
        <v>457</v>
      </c>
      <c r="F935" s="13" t="s">
        <v>63</v>
      </c>
      <c r="G935" s="16" t="n">
        <v>0.1</v>
      </c>
      <c r="H935" s="13" t="s">
        <v>15</v>
      </c>
      <c r="I935" s="13" t="s">
        <v>15</v>
      </c>
      <c r="J935" s="17" t="s">
        <v>2093</v>
      </c>
      <c r="K935" s="13" t="s">
        <v>77</v>
      </c>
      <c r="L935" s="18"/>
    </row>
    <row r="936" customFormat="false" ht="11.25" hidden="false" customHeight="false" outlineLevel="0" collapsed="false">
      <c r="B936" s="12"/>
      <c r="C936" s="13" t="s">
        <v>1946</v>
      </c>
      <c r="D936" s="14" t="n">
        <v>19158309</v>
      </c>
      <c r="E936" s="15" t="s">
        <v>2095</v>
      </c>
      <c r="F936" s="13" t="s">
        <v>63</v>
      </c>
      <c r="G936" s="16" t="n">
        <v>0.5</v>
      </c>
      <c r="H936" s="13" t="s">
        <v>15</v>
      </c>
      <c r="I936" s="13" t="s">
        <v>15</v>
      </c>
      <c r="J936" s="17" t="s">
        <v>2093</v>
      </c>
      <c r="K936" s="13" t="s">
        <v>215</v>
      </c>
      <c r="L936" s="18"/>
    </row>
    <row r="937" customFormat="false" ht="11.25" hidden="false" customHeight="false" outlineLevel="0" collapsed="false">
      <c r="B937" s="12"/>
      <c r="C937" s="13" t="s">
        <v>1946</v>
      </c>
      <c r="D937" s="14" t="n">
        <v>19170799</v>
      </c>
      <c r="E937" s="15" t="s">
        <v>1923</v>
      </c>
      <c r="F937" s="13" t="s">
        <v>63</v>
      </c>
      <c r="G937" s="16" t="n">
        <v>0.3</v>
      </c>
      <c r="H937" s="13" t="s">
        <v>15</v>
      </c>
      <c r="I937" s="13" t="s">
        <v>15</v>
      </c>
      <c r="J937" s="17" t="s">
        <v>2093</v>
      </c>
      <c r="K937" s="13" t="s">
        <v>2096</v>
      </c>
      <c r="L937" s="18"/>
    </row>
    <row r="938" customFormat="false" ht="11.25" hidden="false" customHeight="false" outlineLevel="0" collapsed="false">
      <c r="B938" s="12"/>
      <c r="C938" s="13" t="s">
        <v>1946</v>
      </c>
      <c r="D938" s="14" t="n">
        <v>17800926</v>
      </c>
      <c r="E938" s="15" t="s">
        <v>1925</v>
      </c>
      <c r="F938" s="13" t="s">
        <v>63</v>
      </c>
      <c r="G938" s="16" t="n">
        <v>0.25</v>
      </c>
      <c r="H938" s="13" t="s">
        <v>15</v>
      </c>
      <c r="I938" s="13" t="s">
        <v>15</v>
      </c>
      <c r="J938" s="17" t="s">
        <v>2093</v>
      </c>
      <c r="K938" s="13" t="s">
        <v>2094</v>
      </c>
      <c r="L938" s="18"/>
    </row>
    <row r="939" customFormat="false" ht="11.25" hidden="false" customHeight="false" outlineLevel="0" collapsed="false">
      <c r="B939" s="12"/>
      <c r="C939" s="13" t="s">
        <v>1946</v>
      </c>
      <c r="D939" s="14" t="n">
        <v>17800929</v>
      </c>
      <c r="E939" s="15" t="s">
        <v>216</v>
      </c>
      <c r="F939" s="13" t="s">
        <v>63</v>
      </c>
      <c r="G939" s="16" t="n">
        <v>0.3</v>
      </c>
      <c r="H939" s="13" t="s">
        <v>15</v>
      </c>
      <c r="I939" s="13" t="s">
        <v>15</v>
      </c>
      <c r="J939" s="17" t="s">
        <v>2093</v>
      </c>
      <c r="K939" s="13" t="s">
        <v>217</v>
      </c>
      <c r="L939" s="18"/>
    </row>
    <row r="940" customFormat="false" ht="11.25" hidden="false" customHeight="false" outlineLevel="0" collapsed="false">
      <c r="B940" s="12"/>
      <c r="C940" s="13" t="s">
        <v>1946</v>
      </c>
      <c r="D940" s="14" t="n">
        <v>17800946</v>
      </c>
      <c r="E940" s="15" t="s">
        <v>218</v>
      </c>
      <c r="F940" s="13" t="s">
        <v>63</v>
      </c>
      <c r="G940" s="16" t="n">
        <v>0.25</v>
      </c>
      <c r="H940" s="13" t="s">
        <v>15</v>
      </c>
      <c r="I940" s="13" t="s">
        <v>15</v>
      </c>
      <c r="J940" s="17" t="s">
        <v>2093</v>
      </c>
      <c r="K940" s="13" t="s">
        <v>1926</v>
      </c>
      <c r="L940" s="18"/>
    </row>
    <row r="941" customFormat="false" ht="11.25" hidden="false" customHeight="false" outlineLevel="0" collapsed="false">
      <c r="B941" s="12"/>
      <c r="C941" s="13" t="s">
        <v>1946</v>
      </c>
      <c r="D941" s="14" t="n">
        <v>17800949</v>
      </c>
      <c r="E941" s="15" t="s">
        <v>220</v>
      </c>
      <c r="F941" s="13" t="s">
        <v>63</v>
      </c>
      <c r="G941" s="16" t="n">
        <v>0.25</v>
      </c>
      <c r="H941" s="13" t="s">
        <v>15</v>
      </c>
      <c r="I941" s="13" t="s">
        <v>15</v>
      </c>
      <c r="J941" s="17" t="s">
        <v>2093</v>
      </c>
      <c r="K941" s="13" t="s">
        <v>2097</v>
      </c>
      <c r="L941" s="18"/>
    </row>
    <row r="942" customFormat="false" ht="11.25" hidden="false" customHeight="false" outlineLevel="0" collapsed="false">
      <c r="B942" s="12"/>
      <c r="C942" s="13" t="s">
        <v>1946</v>
      </c>
      <c r="D942" s="14" t="n">
        <v>17800952</v>
      </c>
      <c r="E942" s="15" t="s">
        <v>222</v>
      </c>
      <c r="F942" s="13" t="s">
        <v>63</v>
      </c>
      <c r="G942" s="16" t="n">
        <v>0.25</v>
      </c>
      <c r="H942" s="13" t="s">
        <v>15</v>
      </c>
      <c r="I942" s="13" t="s">
        <v>15</v>
      </c>
      <c r="J942" s="17" t="s">
        <v>2093</v>
      </c>
      <c r="K942" s="13" t="s">
        <v>1928</v>
      </c>
      <c r="L942" s="18"/>
    </row>
    <row r="943" customFormat="false" ht="11.25" hidden="false" customHeight="false" outlineLevel="0" collapsed="false">
      <c r="B943" s="12"/>
      <c r="C943" s="13" t="s">
        <v>1946</v>
      </c>
      <c r="D943" s="14" t="n">
        <v>17800989</v>
      </c>
      <c r="E943" s="15" t="s">
        <v>224</v>
      </c>
      <c r="F943" s="13" t="s">
        <v>63</v>
      </c>
      <c r="G943" s="16" t="n">
        <v>0.3</v>
      </c>
      <c r="H943" s="13" t="s">
        <v>15</v>
      </c>
      <c r="I943" s="13" t="s">
        <v>15</v>
      </c>
      <c r="J943" s="17" t="s">
        <v>2093</v>
      </c>
      <c r="K943" s="13" t="s">
        <v>225</v>
      </c>
      <c r="L943" s="18"/>
    </row>
    <row r="944" customFormat="false" ht="11.25" hidden="false" customHeight="false" outlineLevel="0" collapsed="false">
      <c r="B944" s="12"/>
      <c r="C944" s="13" t="s">
        <v>1946</v>
      </c>
      <c r="D944" s="14" t="n">
        <v>17800995</v>
      </c>
      <c r="E944" s="15" t="s">
        <v>226</v>
      </c>
      <c r="F944" s="13" t="s">
        <v>63</v>
      </c>
      <c r="G944" s="16" t="n">
        <v>0.25</v>
      </c>
      <c r="H944" s="13" t="s">
        <v>15</v>
      </c>
      <c r="I944" s="13" t="s">
        <v>15</v>
      </c>
      <c r="J944" s="17" t="s">
        <v>2093</v>
      </c>
      <c r="K944" s="13" t="s">
        <v>2098</v>
      </c>
      <c r="L944" s="18"/>
    </row>
    <row r="945" customFormat="false" ht="11.25" hidden="false" customHeight="false" outlineLevel="0" collapsed="false">
      <c r="B945" s="12"/>
      <c r="C945" s="13" t="s">
        <v>1946</v>
      </c>
      <c r="D945" s="14" t="n">
        <v>17800998</v>
      </c>
      <c r="E945" s="15" t="s">
        <v>228</v>
      </c>
      <c r="F945" s="13" t="s">
        <v>63</v>
      </c>
      <c r="G945" s="16" t="n">
        <v>0.25</v>
      </c>
      <c r="H945" s="13" t="s">
        <v>15</v>
      </c>
      <c r="I945" s="13" t="s">
        <v>15</v>
      </c>
      <c r="J945" s="17" t="s">
        <v>2093</v>
      </c>
      <c r="K945" s="13" t="s">
        <v>2099</v>
      </c>
      <c r="L945" s="18"/>
    </row>
    <row r="946" customFormat="false" ht="11.25" hidden="false" customHeight="false" outlineLevel="0" collapsed="false">
      <c r="B946" s="12"/>
      <c r="C946" s="13" t="s">
        <v>1946</v>
      </c>
      <c r="D946" s="14" t="n">
        <v>17800367</v>
      </c>
      <c r="E946" s="15" t="s">
        <v>231</v>
      </c>
      <c r="F946" s="13" t="s">
        <v>63</v>
      </c>
      <c r="G946" s="16" t="n">
        <v>0.25</v>
      </c>
      <c r="H946" s="13" t="s">
        <v>15</v>
      </c>
      <c r="I946" s="13" t="s">
        <v>15</v>
      </c>
      <c r="J946" s="17" t="s">
        <v>2093</v>
      </c>
      <c r="K946" s="13" t="s">
        <v>2100</v>
      </c>
      <c r="L946" s="18"/>
    </row>
    <row r="947" customFormat="false" ht="11.25" hidden="false" customHeight="false" outlineLevel="0" collapsed="false">
      <c r="B947" s="12"/>
      <c r="C947" s="13" t="s">
        <v>1946</v>
      </c>
      <c r="D947" s="14" t="n">
        <v>17800370</v>
      </c>
      <c r="E947" s="15" t="s">
        <v>233</v>
      </c>
      <c r="F947" s="13" t="s">
        <v>63</v>
      </c>
      <c r="G947" s="16" t="n">
        <v>0.3</v>
      </c>
      <c r="H947" s="13" t="s">
        <v>15</v>
      </c>
      <c r="I947" s="13" t="s">
        <v>15</v>
      </c>
      <c r="J947" s="17" t="s">
        <v>2093</v>
      </c>
      <c r="K947" s="13" t="s">
        <v>234</v>
      </c>
      <c r="L947" s="18"/>
    </row>
    <row r="948" customFormat="false" ht="11.25" hidden="false" customHeight="false" outlineLevel="0" collapsed="false">
      <c r="B948" s="12"/>
      <c r="C948" s="13" t="s">
        <v>1946</v>
      </c>
      <c r="D948" s="14" t="n">
        <v>17800373</v>
      </c>
      <c r="E948" s="15" t="s">
        <v>1929</v>
      </c>
      <c r="F948" s="13" t="s">
        <v>63</v>
      </c>
      <c r="G948" s="16" t="n">
        <v>0.25</v>
      </c>
      <c r="H948" s="13" t="s">
        <v>15</v>
      </c>
      <c r="I948" s="13" t="s">
        <v>15</v>
      </c>
      <c r="J948" s="17" t="s">
        <v>2093</v>
      </c>
      <c r="K948" s="13" t="s">
        <v>2101</v>
      </c>
      <c r="L948" s="18"/>
    </row>
    <row r="949" customFormat="false" ht="11.25" hidden="false" customHeight="false" outlineLevel="0" collapsed="false">
      <c r="B949" s="12"/>
      <c r="C949" s="13" t="s">
        <v>1946</v>
      </c>
      <c r="D949" s="14" t="n">
        <v>17800376</v>
      </c>
      <c r="E949" s="15" t="s">
        <v>235</v>
      </c>
      <c r="F949" s="13" t="s">
        <v>63</v>
      </c>
      <c r="G949" s="16" t="n">
        <v>0.3</v>
      </c>
      <c r="H949" s="13" t="s">
        <v>15</v>
      </c>
      <c r="I949" s="13" t="s">
        <v>15</v>
      </c>
      <c r="J949" s="17" t="s">
        <v>2093</v>
      </c>
      <c r="K949" s="13" t="s">
        <v>236</v>
      </c>
      <c r="L949" s="18"/>
    </row>
    <row r="950" customFormat="false" ht="11.25" hidden="false" customHeight="false" outlineLevel="0" collapsed="false">
      <c r="B950" s="12"/>
      <c r="C950" s="13" t="s">
        <v>1946</v>
      </c>
      <c r="D950" s="14" t="n">
        <v>17800917</v>
      </c>
      <c r="E950" s="15" t="s">
        <v>237</v>
      </c>
      <c r="F950" s="13" t="s">
        <v>63</v>
      </c>
      <c r="G950" s="16" t="n">
        <v>0.25</v>
      </c>
      <c r="H950" s="13" t="s">
        <v>15</v>
      </c>
      <c r="I950" s="13" t="s">
        <v>15</v>
      </c>
      <c r="J950" s="17" t="s">
        <v>2093</v>
      </c>
      <c r="K950" s="13" t="s">
        <v>2102</v>
      </c>
      <c r="L950" s="18"/>
    </row>
    <row r="951" customFormat="false" ht="11.25" hidden="false" customHeight="false" outlineLevel="0" collapsed="false">
      <c r="B951" s="12"/>
      <c r="C951" s="13" t="s">
        <v>1946</v>
      </c>
      <c r="D951" s="14" t="n">
        <v>17800923</v>
      </c>
      <c r="E951" s="15" t="s">
        <v>239</v>
      </c>
      <c r="F951" s="13" t="s">
        <v>63</v>
      </c>
      <c r="G951" s="16" t="n">
        <v>0.3</v>
      </c>
      <c r="H951" s="13" t="s">
        <v>15</v>
      </c>
      <c r="I951" s="13" t="s">
        <v>15</v>
      </c>
      <c r="J951" s="17" t="s">
        <v>2093</v>
      </c>
      <c r="K951" s="13" t="s">
        <v>240</v>
      </c>
      <c r="L951" s="18"/>
    </row>
    <row r="952" customFormat="false" ht="11.25" hidden="false" customHeight="false" outlineLevel="0" collapsed="false">
      <c r="B952" s="12"/>
      <c r="C952" s="13" t="s">
        <v>1946</v>
      </c>
      <c r="D952" s="14" t="n">
        <v>19155710</v>
      </c>
      <c r="E952" s="15" t="s">
        <v>74</v>
      </c>
      <c r="F952" s="13" t="s">
        <v>63</v>
      </c>
      <c r="G952" s="16" t="n">
        <v>0.1</v>
      </c>
      <c r="H952" s="13" t="s">
        <v>15</v>
      </c>
      <c r="I952" s="13" t="s">
        <v>15</v>
      </c>
      <c r="J952" s="17" t="s">
        <v>244</v>
      </c>
      <c r="K952" s="13" t="s">
        <v>75</v>
      </c>
      <c r="L952" s="18"/>
    </row>
    <row r="953" customFormat="false" ht="11.25" hidden="false" customHeight="false" outlineLevel="0" collapsed="false">
      <c r="B953" s="12"/>
      <c r="C953" s="13" t="s">
        <v>1946</v>
      </c>
      <c r="D953" s="14" t="n">
        <v>12496599</v>
      </c>
      <c r="E953" s="15" t="s">
        <v>1935</v>
      </c>
      <c r="F953" s="13" t="s">
        <v>243</v>
      </c>
      <c r="G953" s="16" t="n">
        <v>0.5</v>
      </c>
      <c r="H953" s="13" t="s">
        <v>15</v>
      </c>
      <c r="I953" s="13" t="s">
        <v>15</v>
      </c>
      <c r="J953" s="17" t="s">
        <v>244</v>
      </c>
      <c r="K953" s="13" t="s">
        <v>247</v>
      </c>
      <c r="L953" s="18"/>
    </row>
    <row r="954" customFormat="false" ht="11.25" hidden="false" customHeight="false" outlineLevel="0" collapsed="false">
      <c r="B954" s="12"/>
      <c r="C954" s="13" t="s">
        <v>1946</v>
      </c>
      <c r="D954" s="14" t="n">
        <v>12497781</v>
      </c>
      <c r="E954" s="15" t="s">
        <v>1936</v>
      </c>
      <c r="F954" s="13" t="s">
        <v>243</v>
      </c>
      <c r="G954" s="16" t="n">
        <v>0.5</v>
      </c>
      <c r="H954" s="13" t="s">
        <v>15</v>
      </c>
      <c r="I954" s="13" t="s">
        <v>15</v>
      </c>
      <c r="J954" s="17" t="s">
        <v>1937</v>
      </c>
      <c r="K954" s="13" t="s">
        <v>245</v>
      </c>
      <c r="L954" s="18"/>
    </row>
    <row r="955" customFormat="false" ht="11.25" hidden="false" customHeight="false" outlineLevel="0" collapsed="false">
      <c r="B955" s="12"/>
      <c r="C955" s="13" t="s">
        <v>1946</v>
      </c>
      <c r="D955" s="14" t="n">
        <v>19172300</v>
      </c>
      <c r="E955" s="15" t="s">
        <v>248</v>
      </c>
      <c r="F955" s="13" t="s">
        <v>243</v>
      </c>
      <c r="G955" s="16" t="n">
        <v>0.1</v>
      </c>
      <c r="H955" s="13" t="s">
        <v>15</v>
      </c>
      <c r="I955" s="13" t="s">
        <v>15</v>
      </c>
      <c r="J955" s="17" t="s">
        <v>1938</v>
      </c>
      <c r="K955" s="13" t="s">
        <v>250</v>
      </c>
      <c r="L955" s="18"/>
    </row>
    <row r="956" customFormat="false" ht="11.25" hidden="false" customHeight="false" outlineLevel="0" collapsed="false">
      <c r="B956" s="12"/>
      <c r="C956" s="13" t="s">
        <v>1946</v>
      </c>
      <c r="D956" s="14" t="n">
        <v>12495788</v>
      </c>
      <c r="E956" s="15" t="s">
        <v>1031</v>
      </c>
      <c r="F956" s="13" t="s">
        <v>243</v>
      </c>
      <c r="G956" s="16" t="n">
        <v>0.1</v>
      </c>
      <c r="H956" s="13" t="s">
        <v>15</v>
      </c>
      <c r="I956" s="13" t="s">
        <v>15</v>
      </c>
      <c r="J956" s="17" t="s">
        <v>1938</v>
      </c>
      <c r="K956" s="13" t="s">
        <v>250</v>
      </c>
      <c r="L956" s="18"/>
    </row>
    <row r="957" customFormat="false" ht="11.25" hidden="false" customHeight="false" outlineLevel="0" collapsed="false">
      <c r="B957" s="12"/>
      <c r="C957" s="13" t="s">
        <v>1946</v>
      </c>
      <c r="D957" s="14" t="n">
        <v>19172304</v>
      </c>
      <c r="E957" s="15" t="s">
        <v>307</v>
      </c>
      <c r="F957" s="13" t="s">
        <v>243</v>
      </c>
      <c r="G957" s="16" t="n">
        <v>0.1</v>
      </c>
      <c r="H957" s="13" t="s">
        <v>15</v>
      </c>
      <c r="I957" s="13" t="s">
        <v>15</v>
      </c>
      <c r="J957" s="17" t="s">
        <v>1938</v>
      </c>
      <c r="K957" s="13" t="s">
        <v>250</v>
      </c>
      <c r="L957" s="18"/>
    </row>
    <row r="958" customFormat="false" ht="11.25" hidden="false" customHeight="false" outlineLevel="0" collapsed="false">
      <c r="B958" s="12"/>
      <c r="C958" s="13" t="s">
        <v>1946</v>
      </c>
      <c r="D958" s="14" t="n">
        <v>19172862</v>
      </c>
      <c r="E958" s="12" t="s">
        <v>2103</v>
      </c>
      <c r="F958" s="13" t="s">
        <v>243</v>
      </c>
      <c r="G958" s="16" t="n">
        <v>0.5</v>
      </c>
      <c r="H958" s="13" t="s">
        <v>15</v>
      </c>
      <c r="I958" s="13" t="s">
        <v>15</v>
      </c>
      <c r="J958" s="17" t="s">
        <v>2104</v>
      </c>
      <c r="K958" s="13" t="s">
        <v>2105</v>
      </c>
      <c r="L958" s="18"/>
    </row>
    <row r="959" customFormat="false" ht="11.25" hidden="false" customHeight="false" outlineLevel="0" collapsed="false">
      <c r="B959" s="12"/>
      <c r="C959" s="13" t="s">
        <v>1946</v>
      </c>
      <c r="D959" s="14" t="n">
        <v>19172859</v>
      </c>
      <c r="E959" s="12" t="s">
        <v>2106</v>
      </c>
      <c r="F959" s="13" t="s">
        <v>243</v>
      </c>
      <c r="G959" s="16" t="n">
        <v>0.5</v>
      </c>
      <c r="H959" s="13" t="s">
        <v>15</v>
      </c>
      <c r="I959" s="13" t="s">
        <v>15</v>
      </c>
      <c r="J959" s="17" t="s">
        <v>2104</v>
      </c>
      <c r="K959" s="13" t="s">
        <v>2105</v>
      </c>
      <c r="L959" s="18"/>
    </row>
    <row r="960" customFormat="false" ht="11.25" hidden="false" customHeight="false" outlineLevel="0" collapsed="false">
      <c r="B960" s="12"/>
      <c r="C960" s="13" t="s">
        <v>1946</v>
      </c>
      <c r="D960" s="14" t="n">
        <v>19172864</v>
      </c>
      <c r="E960" s="12" t="s">
        <v>2107</v>
      </c>
      <c r="F960" s="13" t="s">
        <v>243</v>
      </c>
      <c r="G960" s="16" t="n">
        <v>0.5</v>
      </c>
      <c r="H960" s="13" t="s">
        <v>15</v>
      </c>
      <c r="I960" s="13" t="s">
        <v>15</v>
      </c>
      <c r="J960" s="17" t="s">
        <v>2104</v>
      </c>
      <c r="K960" s="13" t="s">
        <v>2105</v>
      </c>
      <c r="L960" s="18"/>
    </row>
    <row r="961" customFormat="false" ht="11.25" hidden="false" customHeight="false" outlineLevel="0" collapsed="false">
      <c r="B961" s="12"/>
      <c r="C961" s="13" t="s">
        <v>1946</v>
      </c>
      <c r="D961" s="14" t="n">
        <v>19172861</v>
      </c>
      <c r="E961" s="12" t="s">
        <v>2108</v>
      </c>
      <c r="F961" s="13" t="s">
        <v>243</v>
      </c>
      <c r="G961" s="16" t="n">
        <v>0.5</v>
      </c>
      <c r="H961" s="13" t="s">
        <v>15</v>
      </c>
      <c r="I961" s="13" t="s">
        <v>15</v>
      </c>
      <c r="J961" s="17" t="s">
        <v>2104</v>
      </c>
      <c r="K961" s="13" t="s">
        <v>2105</v>
      </c>
      <c r="L961" s="18"/>
    </row>
    <row r="962" customFormat="false" ht="11.25" hidden="false" customHeight="false" outlineLevel="0" collapsed="false">
      <c r="B962" s="12"/>
      <c r="C962" s="13" t="s">
        <v>1946</v>
      </c>
      <c r="D962" s="14" t="n">
        <v>19172866</v>
      </c>
      <c r="E962" s="12" t="s">
        <v>2109</v>
      </c>
      <c r="F962" s="13" t="s">
        <v>243</v>
      </c>
      <c r="G962" s="16" t="n">
        <v>0.5</v>
      </c>
      <c r="H962" s="13" t="s">
        <v>15</v>
      </c>
      <c r="I962" s="13" t="s">
        <v>15</v>
      </c>
      <c r="J962" s="17" t="s">
        <v>2104</v>
      </c>
      <c r="K962" s="13" t="s">
        <v>2105</v>
      </c>
      <c r="L962" s="18"/>
    </row>
    <row r="963" customFormat="false" ht="11.25" hidden="false" customHeight="false" outlineLevel="0" collapsed="false">
      <c r="B963" s="12"/>
      <c r="C963" s="13" t="s">
        <v>1946</v>
      </c>
      <c r="D963" s="14" t="n">
        <v>19172860</v>
      </c>
      <c r="E963" s="12" t="s">
        <v>2110</v>
      </c>
      <c r="F963" s="13" t="s">
        <v>243</v>
      </c>
      <c r="G963" s="16" t="n">
        <v>0.5</v>
      </c>
      <c r="H963" s="13" t="s">
        <v>15</v>
      </c>
      <c r="I963" s="13" t="s">
        <v>15</v>
      </c>
      <c r="J963" s="17" t="s">
        <v>2104</v>
      </c>
      <c r="K963" s="13" t="s">
        <v>2105</v>
      </c>
      <c r="L963" s="18"/>
    </row>
    <row r="964" customFormat="false" ht="11.25" hidden="false" customHeight="false" outlineLevel="0" collapsed="false">
      <c r="B964" s="12"/>
      <c r="C964" s="13" t="s">
        <v>1946</v>
      </c>
      <c r="D964" s="14" t="n">
        <v>19172858</v>
      </c>
      <c r="E964" s="12" t="s">
        <v>2111</v>
      </c>
      <c r="F964" s="13" t="s">
        <v>243</v>
      </c>
      <c r="G964" s="16" t="n">
        <v>0.5</v>
      </c>
      <c r="H964" s="13" t="s">
        <v>15</v>
      </c>
      <c r="I964" s="13" t="s">
        <v>15</v>
      </c>
      <c r="J964" s="17" t="s">
        <v>2104</v>
      </c>
      <c r="K964" s="13" t="s">
        <v>2105</v>
      </c>
      <c r="L964" s="18"/>
    </row>
    <row r="965" customFormat="false" ht="11.25" hidden="false" customHeight="false" outlineLevel="0" collapsed="false">
      <c r="B965" s="12"/>
      <c r="C965" s="13" t="s">
        <v>1946</v>
      </c>
      <c r="D965" s="14" t="n">
        <v>19172865</v>
      </c>
      <c r="E965" s="12" t="s">
        <v>2112</v>
      </c>
      <c r="F965" s="13" t="s">
        <v>243</v>
      </c>
      <c r="G965" s="16" t="n">
        <v>0.5</v>
      </c>
      <c r="H965" s="13" t="s">
        <v>15</v>
      </c>
      <c r="I965" s="13" t="s">
        <v>15</v>
      </c>
      <c r="J965" s="17" t="s">
        <v>2104</v>
      </c>
      <c r="K965" s="13" t="s">
        <v>2105</v>
      </c>
      <c r="L965" s="18"/>
    </row>
    <row r="966" customFormat="false" ht="11.25" hidden="false" customHeight="false" outlineLevel="0" collapsed="false">
      <c r="B966" s="12"/>
      <c r="C966" s="13" t="s">
        <v>1946</v>
      </c>
      <c r="D966" s="14" t="n">
        <v>12495777</v>
      </c>
      <c r="E966" s="15" t="s">
        <v>1939</v>
      </c>
      <c r="F966" s="13" t="s">
        <v>243</v>
      </c>
      <c r="G966" s="16" t="n">
        <v>0.1</v>
      </c>
      <c r="H966" s="13" t="s">
        <v>15</v>
      </c>
      <c r="I966" s="13" t="s">
        <v>15</v>
      </c>
      <c r="J966" s="17" t="s">
        <v>254</v>
      </c>
      <c r="K966" s="13" t="s">
        <v>255</v>
      </c>
      <c r="L966" s="18"/>
    </row>
    <row r="967" customFormat="false" ht="11.25" hidden="false" customHeight="false" outlineLevel="0" collapsed="false">
      <c r="B967" s="12"/>
      <c r="C967" s="13" t="s">
        <v>1946</v>
      </c>
      <c r="D967" s="14" t="n">
        <v>12495776</v>
      </c>
      <c r="E967" s="15" t="s">
        <v>1940</v>
      </c>
      <c r="F967" s="13" t="s">
        <v>243</v>
      </c>
      <c r="G967" s="16" t="n">
        <v>0.1</v>
      </c>
      <c r="H967" s="13" t="s">
        <v>15</v>
      </c>
      <c r="I967" s="13" t="s">
        <v>15</v>
      </c>
      <c r="J967" s="17" t="s">
        <v>254</v>
      </c>
      <c r="K967" s="13" t="s">
        <v>255</v>
      </c>
      <c r="L967" s="18"/>
    </row>
    <row r="968" customFormat="false" ht="11.25" hidden="false" customHeight="false" outlineLevel="0" collapsed="false">
      <c r="B968" s="12"/>
      <c r="C968" s="13" t="s">
        <v>1946</v>
      </c>
      <c r="D968" s="14" t="n">
        <v>12495778</v>
      </c>
      <c r="E968" s="15" t="s">
        <v>1941</v>
      </c>
      <c r="F968" s="13" t="s">
        <v>243</v>
      </c>
      <c r="G968" s="16" t="n">
        <v>0.1</v>
      </c>
      <c r="H968" s="13" t="s">
        <v>15</v>
      </c>
      <c r="I968" s="13" t="s">
        <v>15</v>
      </c>
      <c r="J968" s="17" t="s">
        <v>254</v>
      </c>
      <c r="K968" s="13" t="s">
        <v>255</v>
      </c>
      <c r="L968" s="18"/>
    </row>
    <row r="969" customFormat="false" ht="11.25" hidden="false" customHeight="false" outlineLevel="0" collapsed="false">
      <c r="B969" s="12"/>
      <c r="C969" s="13" t="s">
        <v>1946</v>
      </c>
      <c r="D969" s="14" t="n">
        <v>12499511</v>
      </c>
      <c r="E969" s="12" t="s">
        <v>258</v>
      </c>
      <c r="F969" s="13" t="s">
        <v>243</v>
      </c>
      <c r="G969" s="16" t="n">
        <v>0.1</v>
      </c>
      <c r="H969" s="13" t="s">
        <v>15</v>
      </c>
      <c r="I969" s="13" t="s">
        <v>15</v>
      </c>
      <c r="J969" s="17" t="s">
        <v>1945</v>
      </c>
      <c r="K969" s="13" t="s">
        <v>260</v>
      </c>
      <c r="L969" s="18"/>
    </row>
    <row r="970" customFormat="false" ht="11.25" hidden="false" customHeight="false" outlineLevel="0" collapsed="false">
      <c r="B970" s="12"/>
      <c r="C970" s="13" t="s">
        <v>1946</v>
      </c>
      <c r="D970" s="14" t="n">
        <v>19171483</v>
      </c>
      <c r="E970" s="15" t="s">
        <v>2113</v>
      </c>
      <c r="F970" s="13" t="s">
        <v>243</v>
      </c>
      <c r="G970" s="16" t="n">
        <v>2</v>
      </c>
      <c r="H970" s="13" t="s">
        <v>15</v>
      </c>
      <c r="I970" s="13" t="s">
        <v>15</v>
      </c>
      <c r="J970" s="17" t="s">
        <v>2114</v>
      </c>
      <c r="K970" s="13" t="s">
        <v>2115</v>
      </c>
      <c r="L970" s="18"/>
    </row>
    <row r="971" customFormat="false" ht="11.25" hidden="false" customHeight="false" outlineLevel="0" collapsed="false">
      <c r="B971" s="12"/>
      <c r="C971" s="13" t="s">
        <v>2116</v>
      </c>
      <c r="D971" s="14" t="n">
        <v>17802612</v>
      </c>
      <c r="E971" s="12" t="s">
        <v>79</v>
      </c>
      <c r="F971" s="13" t="s">
        <v>80</v>
      </c>
      <c r="G971" s="16" t="n">
        <v>0</v>
      </c>
      <c r="H971" s="13" t="s">
        <v>15</v>
      </c>
      <c r="I971" s="13" t="s">
        <v>15</v>
      </c>
      <c r="J971" s="17" t="s">
        <v>1947</v>
      </c>
      <c r="K971" s="20" t="s">
        <v>82</v>
      </c>
      <c r="L971" s="18"/>
    </row>
    <row r="972" customFormat="false" ht="11.25" hidden="false" customHeight="false" outlineLevel="0" collapsed="false">
      <c r="B972" s="12"/>
      <c r="C972" s="13" t="s">
        <v>2116</v>
      </c>
      <c r="D972" s="14" t="n">
        <v>88965274</v>
      </c>
      <c r="E972" s="15" t="s">
        <v>1724</v>
      </c>
      <c r="F972" s="13" t="s">
        <v>80</v>
      </c>
      <c r="G972" s="16" t="n">
        <v>0</v>
      </c>
      <c r="H972" s="13" t="s">
        <v>15</v>
      </c>
      <c r="I972" s="13" t="s">
        <v>15</v>
      </c>
      <c r="J972" s="17" t="s">
        <v>2117</v>
      </c>
      <c r="K972" s="20" t="s">
        <v>1726</v>
      </c>
      <c r="L972" s="18"/>
    </row>
    <row r="973" customFormat="false" ht="11.25" hidden="false" customHeight="false" outlineLevel="0" collapsed="false">
      <c r="B973" s="12"/>
      <c r="C973" s="13" t="s">
        <v>2116</v>
      </c>
      <c r="D973" s="14" t="n">
        <v>17800596</v>
      </c>
      <c r="E973" s="15" t="s">
        <v>1949</v>
      </c>
      <c r="F973" s="13" t="s">
        <v>80</v>
      </c>
      <c r="G973" s="16" t="n">
        <v>0</v>
      </c>
      <c r="H973" s="13" t="s">
        <v>15</v>
      </c>
      <c r="I973" s="13" t="s">
        <v>15</v>
      </c>
      <c r="J973" s="17" t="s">
        <v>2117</v>
      </c>
      <c r="K973" s="19" t="s">
        <v>1726</v>
      </c>
      <c r="L973" s="18"/>
    </row>
    <row r="974" customFormat="false" ht="11.25" hidden="false" customHeight="false" outlineLevel="0" collapsed="false">
      <c r="B974" s="12"/>
      <c r="C974" s="13" t="s">
        <v>2116</v>
      </c>
      <c r="D974" s="14" t="n">
        <v>17800595</v>
      </c>
      <c r="E974" s="15" t="s">
        <v>1950</v>
      </c>
      <c r="F974" s="13" t="s">
        <v>80</v>
      </c>
      <c r="G974" s="16" t="n">
        <v>0</v>
      </c>
      <c r="H974" s="13" t="s">
        <v>15</v>
      </c>
      <c r="I974" s="13" t="s">
        <v>15</v>
      </c>
      <c r="J974" s="17" t="s">
        <v>2117</v>
      </c>
      <c r="K974" s="20" t="s">
        <v>1726</v>
      </c>
      <c r="L974" s="18"/>
    </row>
    <row r="975" customFormat="false" ht="11.25" hidden="false" customHeight="false" outlineLevel="0" collapsed="false">
      <c r="B975" s="12"/>
      <c r="C975" s="13" t="s">
        <v>2116</v>
      </c>
      <c r="D975" s="14" t="n">
        <v>19156555</v>
      </c>
      <c r="E975" s="15" t="s">
        <v>1951</v>
      </c>
      <c r="F975" s="13" t="s">
        <v>80</v>
      </c>
      <c r="G975" s="16" t="n">
        <v>1.1</v>
      </c>
      <c r="H975" s="13" t="s">
        <v>15</v>
      </c>
      <c r="I975" s="13" t="s">
        <v>15</v>
      </c>
      <c r="J975" s="17" t="s">
        <v>262</v>
      </c>
      <c r="K975" s="20" t="s">
        <v>85</v>
      </c>
      <c r="L975" s="18"/>
    </row>
    <row r="976" customFormat="false" ht="11.25" hidden="false" customHeight="false" outlineLevel="0" collapsed="false">
      <c r="B976" s="12"/>
      <c r="C976" s="13" t="s">
        <v>2116</v>
      </c>
      <c r="D976" s="14" t="n">
        <v>19157237</v>
      </c>
      <c r="E976" s="15" t="s">
        <v>1952</v>
      </c>
      <c r="F976" s="13" t="s">
        <v>80</v>
      </c>
      <c r="G976" s="16" t="n">
        <v>1.1</v>
      </c>
      <c r="H976" s="13" t="s">
        <v>15</v>
      </c>
      <c r="I976" s="13" t="s">
        <v>15</v>
      </c>
      <c r="J976" s="17" t="s">
        <v>262</v>
      </c>
      <c r="K976" s="20" t="s">
        <v>85</v>
      </c>
      <c r="L976" s="18"/>
    </row>
    <row r="977" customFormat="false" ht="11.25" hidden="false" customHeight="false" outlineLevel="0" collapsed="false">
      <c r="B977" s="12"/>
      <c r="C977" s="13" t="s">
        <v>2116</v>
      </c>
      <c r="D977" s="14" t="n">
        <v>19132011</v>
      </c>
      <c r="E977" s="15" t="s">
        <v>86</v>
      </c>
      <c r="F977" s="13" t="s">
        <v>80</v>
      </c>
      <c r="G977" s="16" t="n">
        <v>0</v>
      </c>
      <c r="H977" s="13" t="s">
        <v>15</v>
      </c>
      <c r="I977" s="13" t="s">
        <v>15</v>
      </c>
      <c r="J977" s="17" t="s">
        <v>1727</v>
      </c>
      <c r="K977" s="20" t="s">
        <v>88</v>
      </c>
      <c r="L977" s="18"/>
    </row>
    <row r="978" customFormat="false" ht="11.25" hidden="false" customHeight="false" outlineLevel="0" collapsed="false">
      <c r="B978" s="12"/>
      <c r="C978" s="13" t="s">
        <v>2116</v>
      </c>
      <c r="D978" s="14" t="n">
        <v>19166490</v>
      </c>
      <c r="E978" s="15" t="s">
        <v>1953</v>
      </c>
      <c r="F978" s="13" t="s">
        <v>80</v>
      </c>
      <c r="G978" s="16" t="n">
        <v>0.1</v>
      </c>
      <c r="H978" s="13" t="s">
        <v>15</v>
      </c>
      <c r="I978" s="13" t="s">
        <v>15</v>
      </c>
      <c r="J978" s="17" t="s">
        <v>1954</v>
      </c>
      <c r="K978" s="20" t="s">
        <v>91</v>
      </c>
      <c r="L978" s="18"/>
    </row>
    <row r="979" customFormat="false" ht="11.25" hidden="false" customHeight="false" outlineLevel="0" collapsed="false">
      <c r="B979" s="12"/>
      <c r="C979" s="13" t="s">
        <v>2116</v>
      </c>
      <c r="D979" s="14" t="n">
        <v>19166489</v>
      </c>
      <c r="E979" s="15" t="s">
        <v>1955</v>
      </c>
      <c r="F979" s="13" t="s">
        <v>80</v>
      </c>
      <c r="G979" s="16" t="n">
        <v>0.1</v>
      </c>
      <c r="H979" s="13" t="s">
        <v>15</v>
      </c>
      <c r="I979" s="13" t="s">
        <v>15</v>
      </c>
      <c r="J979" s="17" t="s">
        <v>1954</v>
      </c>
      <c r="K979" s="20" t="s">
        <v>91</v>
      </c>
      <c r="L979" s="18"/>
    </row>
    <row r="980" customFormat="false" ht="11.25" hidden="false" customHeight="false" outlineLevel="0" collapsed="false">
      <c r="B980" s="12"/>
      <c r="C980" s="13" t="s">
        <v>2116</v>
      </c>
      <c r="D980" s="14" t="n">
        <v>19166491</v>
      </c>
      <c r="E980" s="15" t="s">
        <v>1956</v>
      </c>
      <c r="F980" s="13" t="s">
        <v>80</v>
      </c>
      <c r="G980" s="16" t="n">
        <v>0.1</v>
      </c>
      <c r="H980" s="13" t="s">
        <v>15</v>
      </c>
      <c r="I980" s="13" t="s">
        <v>15</v>
      </c>
      <c r="J980" s="17" t="s">
        <v>1954</v>
      </c>
      <c r="K980" s="20" t="s">
        <v>91</v>
      </c>
      <c r="L980" s="18"/>
    </row>
    <row r="981" customFormat="false" ht="11.25" hidden="false" customHeight="false" outlineLevel="0" collapsed="false">
      <c r="B981" s="12"/>
      <c r="C981" s="13" t="s">
        <v>2116</v>
      </c>
      <c r="D981" s="14" t="n">
        <v>17803086</v>
      </c>
      <c r="E981" s="15" t="s">
        <v>1957</v>
      </c>
      <c r="F981" s="13" t="s">
        <v>80</v>
      </c>
      <c r="G981" s="16" t="n">
        <v>0.9</v>
      </c>
      <c r="H981" s="13" t="s">
        <v>15</v>
      </c>
      <c r="I981" s="13" t="s">
        <v>15</v>
      </c>
      <c r="J981" s="17" t="s">
        <v>2118</v>
      </c>
      <c r="K981" s="20" t="s">
        <v>314</v>
      </c>
      <c r="L981" s="18"/>
    </row>
    <row r="982" customFormat="false" ht="11.25" hidden="false" customHeight="false" outlineLevel="0" collapsed="false">
      <c r="B982" s="12"/>
      <c r="C982" s="13" t="s">
        <v>2116</v>
      </c>
      <c r="D982" s="14" t="n">
        <v>19172765</v>
      </c>
      <c r="E982" s="15" t="s">
        <v>1959</v>
      </c>
      <c r="F982" s="13" t="s">
        <v>80</v>
      </c>
      <c r="G982" s="16" t="n">
        <v>0.9</v>
      </c>
      <c r="H982" s="13" t="s">
        <v>15</v>
      </c>
      <c r="I982" s="13" t="s">
        <v>15</v>
      </c>
      <c r="J982" s="17" t="s">
        <v>2118</v>
      </c>
      <c r="K982" s="20" t="s">
        <v>314</v>
      </c>
      <c r="L982" s="18"/>
    </row>
    <row r="983" customFormat="false" ht="11.25" hidden="false" customHeight="false" outlineLevel="0" collapsed="false">
      <c r="B983" s="12"/>
      <c r="C983" s="13" t="s">
        <v>2116</v>
      </c>
      <c r="D983" s="14" t="n">
        <v>17802189</v>
      </c>
      <c r="E983" s="15" t="s">
        <v>1960</v>
      </c>
      <c r="F983" s="13" t="s">
        <v>80</v>
      </c>
      <c r="G983" s="33" t="n">
        <v>0.9</v>
      </c>
      <c r="H983" s="13" t="s">
        <v>15</v>
      </c>
      <c r="I983" s="13" t="s">
        <v>15</v>
      </c>
      <c r="J983" s="17" t="s">
        <v>2118</v>
      </c>
      <c r="K983" s="20" t="s">
        <v>314</v>
      </c>
      <c r="L983" s="18"/>
    </row>
    <row r="984" customFormat="false" ht="11.25" hidden="false" customHeight="false" outlineLevel="0" collapsed="false">
      <c r="B984" s="12"/>
      <c r="C984" s="13" t="s">
        <v>2116</v>
      </c>
      <c r="D984" s="14" t="n">
        <v>17803084</v>
      </c>
      <c r="E984" s="15" t="s">
        <v>1961</v>
      </c>
      <c r="F984" s="13" t="s">
        <v>80</v>
      </c>
      <c r="G984" s="33" t="n">
        <v>0.9</v>
      </c>
      <c r="H984" s="13" t="s">
        <v>15</v>
      </c>
      <c r="I984" s="13" t="s">
        <v>15</v>
      </c>
      <c r="J984" s="17" t="s">
        <v>2118</v>
      </c>
      <c r="K984" s="20" t="s">
        <v>314</v>
      </c>
      <c r="L984" s="18"/>
    </row>
    <row r="985" customFormat="false" ht="11.25" hidden="false" customHeight="false" outlineLevel="0" collapsed="false">
      <c r="B985" s="12"/>
      <c r="C985" s="13" t="s">
        <v>2116</v>
      </c>
      <c r="D985" s="14" t="n">
        <v>17802180</v>
      </c>
      <c r="E985" s="15" t="s">
        <v>1962</v>
      </c>
      <c r="F985" s="13" t="s">
        <v>80</v>
      </c>
      <c r="G985" s="16" t="n">
        <v>0.1</v>
      </c>
      <c r="H985" s="13" t="s">
        <v>15</v>
      </c>
      <c r="I985" s="13" t="s">
        <v>15</v>
      </c>
      <c r="J985" s="17" t="s">
        <v>2118</v>
      </c>
      <c r="K985" s="20" t="s">
        <v>314</v>
      </c>
      <c r="L985" s="18"/>
    </row>
    <row r="986" customFormat="false" ht="11.25" hidden="false" customHeight="false" outlineLevel="0" collapsed="false">
      <c r="B986" s="12"/>
      <c r="C986" s="13" t="s">
        <v>2116</v>
      </c>
      <c r="D986" s="14" t="n">
        <v>17802903</v>
      </c>
      <c r="E986" s="15" t="s">
        <v>1963</v>
      </c>
      <c r="F986" s="13" t="s">
        <v>80</v>
      </c>
      <c r="G986" s="16" t="n">
        <v>2</v>
      </c>
      <c r="H986" s="13" t="s">
        <v>15</v>
      </c>
      <c r="I986" s="13" t="s">
        <v>15</v>
      </c>
      <c r="J986" s="17" t="s">
        <v>1964</v>
      </c>
      <c r="K986" s="20" t="s">
        <v>1965</v>
      </c>
      <c r="L986" s="18"/>
    </row>
    <row r="987" customFormat="false" ht="11.25" hidden="false" customHeight="false" outlineLevel="0" collapsed="false">
      <c r="B987" s="12"/>
      <c r="C987" s="13" t="s">
        <v>2116</v>
      </c>
      <c r="D987" s="14" t="n">
        <v>17800432</v>
      </c>
      <c r="E987" s="15" t="s">
        <v>93</v>
      </c>
      <c r="F987" s="13" t="s">
        <v>80</v>
      </c>
      <c r="G987" s="16" t="n">
        <v>0.8</v>
      </c>
      <c r="H987" s="13" t="s">
        <v>15</v>
      </c>
      <c r="I987" s="13" t="s">
        <v>15</v>
      </c>
      <c r="J987" s="17" t="s">
        <v>1733</v>
      </c>
      <c r="K987" s="20" t="s">
        <v>95</v>
      </c>
      <c r="L987" s="18"/>
    </row>
    <row r="988" customFormat="false" ht="11.25" hidden="false" customHeight="false" outlineLevel="0" collapsed="false">
      <c r="B988" s="12"/>
      <c r="C988" s="13" t="s">
        <v>2116</v>
      </c>
      <c r="D988" s="14" t="n">
        <v>17800431</v>
      </c>
      <c r="E988" s="15" t="s">
        <v>96</v>
      </c>
      <c r="F988" s="13" t="s">
        <v>80</v>
      </c>
      <c r="G988" s="16" t="n">
        <v>0.8</v>
      </c>
      <c r="H988" s="13" t="s">
        <v>15</v>
      </c>
      <c r="I988" s="13" t="s">
        <v>15</v>
      </c>
      <c r="J988" s="17" t="s">
        <v>2119</v>
      </c>
      <c r="K988" s="20" t="s">
        <v>98</v>
      </c>
      <c r="L988" s="18"/>
    </row>
    <row r="989" customFormat="false" ht="11.25" hidden="false" customHeight="false" outlineLevel="0" collapsed="false">
      <c r="B989" s="12"/>
      <c r="C989" s="13" t="s">
        <v>2116</v>
      </c>
      <c r="D989" s="14" t="n">
        <v>19159837</v>
      </c>
      <c r="E989" s="15" t="s">
        <v>1967</v>
      </c>
      <c r="F989" s="13" t="s">
        <v>80</v>
      </c>
      <c r="G989" s="16" t="n">
        <v>1</v>
      </c>
      <c r="H989" s="13" t="s">
        <v>15</v>
      </c>
      <c r="I989" s="13" t="s">
        <v>15</v>
      </c>
      <c r="J989" s="17" t="s">
        <v>792</v>
      </c>
      <c r="K989" s="20" t="s">
        <v>101</v>
      </c>
      <c r="L989" s="18"/>
    </row>
    <row r="990" customFormat="false" ht="11.25" hidden="false" customHeight="false" outlineLevel="0" collapsed="false">
      <c r="B990" s="12"/>
      <c r="C990" s="13" t="s">
        <v>2116</v>
      </c>
      <c r="D990" s="14" t="n">
        <v>19159847</v>
      </c>
      <c r="E990" s="15" t="s">
        <v>1968</v>
      </c>
      <c r="F990" s="13" t="s">
        <v>80</v>
      </c>
      <c r="G990" s="16" t="n">
        <v>1</v>
      </c>
      <c r="H990" s="13" t="s">
        <v>15</v>
      </c>
      <c r="I990" s="13" t="s">
        <v>15</v>
      </c>
      <c r="J990" s="17" t="s">
        <v>792</v>
      </c>
      <c r="K990" s="20" t="s">
        <v>101</v>
      </c>
      <c r="L990" s="18"/>
    </row>
    <row r="991" customFormat="false" ht="11.25" hidden="false" customHeight="false" outlineLevel="0" collapsed="false">
      <c r="B991" s="12"/>
      <c r="C991" s="13" t="s">
        <v>2116</v>
      </c>
      <c r="D991" s="14" t="n">
        <v>19159842</v>
      </c>
      <c r="E991" s="15" t="s">
        <v>1969</v>
      </c>
      <c r="F991" s="13" t="s">
        <v>80</v>
      </c>
      <c r="G991" s="16" t="n">
        <v>1</v>
      </c>
      <c r="H991" s="13" t="s">
        <v>15</v>
      </c>
      <c r="I991" s="13" t="s">
        <v>15</v>
      </c>
      <c r="J991" s="17" t="s">
        <v>792</v>
      </c>
      <c r="K991" s="20" t="s">
        <v>101</v>
      </c>
      <c r="L991" s="18"/>
    </row>
    <row r="992" customFormat="false" ht="11.25" hidden="false" customHeight="false" outlineLevel="0" collapsed="false">
      <c r="B992" s="12"/>
      <c r="C992" s="13" t="s">
        <v>2116</v>
      </c>
      <c r="D992" s="14" t="n">
        <v>19158542</v>
      </c>
      <c r="E992" s="15" t="s">
        <v>1970</v>
      </c>
      <c r="F992" s="13" t="s">
        <v>80</v>
      </c>
      <c r="G992" s="16" t="n">
        <v>1</v>
      </c>
      <c r="H992" s="13" t="s">
        <v>15</v>
      </c>
      <c r="I992" s="13" t="s">
        <v>15</v>
      </c>
      <c r="J992" s="17" t="s">
        <v>792</v>
      </c>
      <c r="K992" s="20" t="s">
        <v>101</v>
      </c>
      <c r="L992" s="18"/>
    </row>
    <row r="993" customFormat="false" ht="11.25" hidden="false" customHeight="false" outlineLevel="0" collapsed="false">
      <c r="B993" s="12"/>
      <c r="C993" s="13" t="s">
        <v>2116</v>
      </c>
      <c r="D993" s="14" t="n">
        <v>19158541</v>
      </c>
      <c r="E993" s="15" t="s">
        <v>1971</v>
      </c>
      <c r="F993" s="13" t="s">
        <v>80</v>
      </c>
      <c r="G993" s="16" t="n">
        <v>1</v>
      </c>
      <c r="H993" s="13" t="s">
        <v>15</v>
      </c>
      <c r="I993" s="13" t="s">
        <v>15</v>
      </c>
      <c r="J993" s="17" t="s">
        <v>792</v>
      </c>
      <c r="K993" s="20" t="s">
        <v>101</v>
      </c>
      <c r="L993" s="18"/>
    </row>
    <row r="994" customFormat="false" ht="11.25" hidden="false" customHeight="false" outlineLevel="0" collapsed="false">
      <c r="B994" s="12"/>
      <c r="C994" s="13" t="s">
        <v>2116</v>
      </c>
      <c r="D994" s="14" t="n">
        <v>19158543</v>
      </c>
      <c r="E994" s="15" t="s">
        <v>907</v>
      </c>
      <c r="F994" s="13" t="s">
        <v>80</v>
      </c>
      <c r="G994" s="16" t="n">
        <v>1</v>
      </c>
      <c r="H994" s="13" t="s">
        <v>15</v>
      </c>
      <c r="I994" s="13" t="s">
        <v>15</v>
      </c>
      <c r="J994" s="17" t="s">
        <v>792</v>
      </c>
      <c r="K994" s="19" t="s">
        <v>101</v>
      </c>
      <c r="L994" s="18"/>
    </row>
    <row r="995" customFormat="false" ht="11.25" hidden="false" customHeight="false" outlineLevel="0" collapsed="false">
      <c r="B995" s="12"/>
      <c r="C995" s="13" t="s">
        <v>2116</v>
      </c>
      <c r="D995" s="14" t="n">
        <v>19156271</v>
      </c>
      <c r="E995" s="15" t="s">
        <v>1972</v>
      </c>
      <c r="F995" s="13" t="s">
        <v>14</v>
      </c>
      <c r="G995" s="16" t="n">
        <v>0.2</v>
      </c>
      <c r="H995" s="13" t="s">
        <v>15</v>
      </c>
      <c r="I995" s="13" t="s">
        <v>15</v>
      </c>
      <c r="J995" s="17" t="s">
        <v>2120</v>
      </c>
      <c r="K995" s="20" t="s">
        <v>916</v>
      </c>
      <c r="L995" s="18"/>
    </row>
    <row r="996" customFormat="false" ht="11.25" hidden="false" customHeight="false" outlineLevel="0" collapsed="false">
      <c r="B996" s="12"/>
      <c r="C996" s="13" t="s">
        <v>2116</v>
      </c>
      <c r="D996" s="14" t="n">
        <v>17800740</v>
      </c>
      <c r="E996" s="15" t="s">
        <v>1974</v>
      </c>
      <c r="F996" s="13" t="s">
        <v>14</v>
      </c>
      <c r="G996" s="16" t="n">
        <v>0.2</v>
      </c>
      <c r="H996" s="13" t="s">
        <v>15</v>
      </c>
      <c r="I996" s="13" t="s">
        <v>15</v>
      </c>
      <c r="J996" s="17" t="s">
        <v>2120</v>
      </c>
      <c r="K996" s="20" t="s">
        <v>916</v>
      </c>
      <c r="L996" s="18"/>
    </row>
    <row r="997" customFormat="false" ht="11.25" hidden="false" customHeight="false" outlineLevel="0" collapsed="false">
      <c r="B997" s="12"/>
      <c r="C997" s="13" t="s">
        <v>2116</v>
      </c>
      <c r="D997" s="14" t="n">
        <v>17800560</v>
      </c>
      <c r="E997" s="15" t="s">
        <v>1975</v>
      </c>
      <c r="F997" s="13" t="s">
        <v>14</v>
      </c>
      <c r="G997" s="16" t="n">
        <v>0.2</v>
      </c>
      <c r="H997" s="13" t="s">
        <v>15</v>
      </c>
      <c r="I997" s="13" t="s">
        <v>15</v>
      </c>
      <c r="J997" s="17" t="s">
        <v>2120</v>
      </c>
      <c r="K997" s="20" t="s">
        <v>916</v>
      </c>
      <c r="L997" s="18"/>
    </row>
    <row r="998" customFormat="false" ht="11.25" hidden="false" customHeight="false" outlineLevel="0" collapsed="false">
      <c r="B998" s="12"/>
      <c r="C998" s="13" t="s">
        <v>2116</v>
      </c>
      <c r="D998" s="14" t="n">
        <v>17800741</v>
      </c>
      <c r="E998" s="15" t="s">
        <v>1976</v>
      </c>
      <c r="F998" s="13" t="s">
        <v>14</v>
      </c>
      <c r="G998" s="16" t="n">
        <v>0.2</v>
      </c>
      <c r="H998" s="13" t="s">
        <v>15</v>
      </c>
      <c r="I998" s="13" t="s">
        <v>15</v>
      </c>
      <c r="J998" s="17" t="s">
        <v>2120</v>
      </c>
      <c r="K998" s="20" t="s">
        <v>916</v>
      </c>
      <c r="L998" s="18"/>
    </row>
    <row r="999" customFormat="false" ht="11.25" hidden="false" customHeight="false" outlineLevel="0" collapsed="false">
      <c r="B999" s="12"/>
      <c r="C999" s="13" t="s">
        <v>2116</v>
      </c>
      <c r="D999" s="14" t="n">
        <v>17800739</v>
      </c>
      <c r="E999" s="15" t="s">
        <v>1977</v>
      </c>
      <c r="F999" s="13" t="s">
        <v>14</v>
      </c>
      <c r="G999" s="16" t="n">
        <v>0.2</v>
      </c>
      <c r="H999" s="13" t="s">
        <v>15</v>
      </c>
      <c r="I999" s="13" t="s">
        <v>15</v>
      </c>
      <c r="J999" s="17" t="s">
        <v>2120</v>
      </c>
      <c r="K999" s="20" t="s">
        <v>916</v>
      </c>
      <c r="L999" s="18"/>
    </row>
    <row r="1000" customFormat="false" ht="11.25" hidden="false" customHeight="false" outlineLevel="0" collapsed="false">
      <c r="B1000" s="12"/>
      <c r="C1000" s="13" t="s">
        <v>2116</v>
      </c>
      <c r="D1000" s="14" t="n">
        <v>19157586</v>
      </c>
      <c r="E1000" s="12" t="s">
        <v>2121</v>
      </c>
      <c r="F1000" s="13" t="s">
        <v>14</v>
      </c>
      <c r="G1000" s="16" t="n">
        <v>1</v>
      </c>
      <c r="H1000" s="35" t="s">
        <v>15</v>
      </c>
      <c r="I1000" s="35" t="s">
        <v>15</v>
      </c>
      <c r="J1000" s="36" t="s">
        <v>2122</v>
      </c>
      <c r="K1000" s="20" t="s">
        <v>2123</v>
      </c>
      <c r="L1000" s="18"/>
    </row>
    <row r="1001" customFormat="false" ht="11.25" hidden="false" customHeight="false" outlineLevel="0" collapsed="false">
      <c r="B1001" s="12"/>
      <c r="C1001" s="13" t="s">
        <v>2116</v>
      </c>
      <c r="D1001" s="14" t="n">
        <v>19157583</v>
      </c>
      <c r="E1001" s="12" t="s">
        <v>2124</v>
      </c>
      <c r="F1001" s="13" t="s">
        <v>14</v>
      </c>
      <c r="G1001" s="16" t="n">
        <v>1</v>
      </c>
      <c r="H1001" s="35" t="s">
        <v>15</v>
      </c>
      <c r="I1001" s="35" t="s">
        <v>15</v>
      </c>
      <c r="J1001" s="36" t="s">
        <v>2122</v>
      </c>
      <c r="K1001" s="20" t="s">
        <v>2123</v>
      </c>
      <c r="L1001" s="18"/>
    </row>
    <row r="1002" customFormat="false" ht="11.25" hidden="false" customHeight="false" outlineLevel="0" collapsed="false">
      <c r="B1002" s="12"/>
      <c r="C1002" s="13" t="s">
        <v>2116</v>
      </c>
      <c r="D1002" s="14" t="n">
        <v>19157582</v>
      </c>
      <c r="E1002" s="12" t="s">
        <v>2125</v>
      </c>
      <c r="F1002" s="13" t="s">
        <v>14</v>
      </c>
      <c r="G1002" s="16" t="n">
        <v>1</v>
      </c>
      <c r="H1002" s="35" t="s">
        <v>15</v>
      </c>
      <c r="I1002" s="35" t="s">
        <v>15</v>
      </c>
      <c r="J1002" s="36" t="s">
        <v>2122</v>
      </c>
      <c r="K1002" s="20" t="s">
        <v>2123</v>
      </c>
      <c r="L1002" s="18"/>
    </row>
    <row r="1003" customFormat="false" ht="11.25" hidden="false" customHeight="false" outlineLevel="0" collapsed="false">
      <c r="B1003" s="12"/>
      <c r="C1003" s="13" t="s">
        <v>2116</v>
      </c>
      <c r="D1003" s="14" t="n">
        <v>19165947</v>
      </c>
      <c r="E1003" s="15" t="s">
        <v>103</v>
      </c>
      <c r="F1003" s="13" t="s">
        <v>14</v>
      </c>
      <c r="G1003" s="16" t="n">
        <v>0.3</v>
      </c>
      <c r="H1003" s="13" t="s">
        <v>15</v>
      </c>
      <c r="I1003" s="13" t="s">
        <v>15</v>
      </c>
      <c r="J1003" s="17" t="s">
        <v>919</v>
      </c>
      <c r="K1003" s="20" t="s">
        <v>1978</v>
      </c>
      <c r="L1003" s="18"/>
    </row>
    <row r="1004" customFormat="false" ht="11.25" hidden="false" customHeight="false" outlineLevel="0" collapsed="false">
      <c r="B1004" s="12"/>
      <c r="C1004" s="13" t="s">
        <v>2116</v>
      </c>
      <c r="D1004" s="14" t="n">
        <v>19165946</v>
      </c>
      <c r="E1004" s="15" t="s">
        <v>105</v>
      </c>
      <c r="F1004" s="13" t="s">
        <v>14</v>
      </c>
      <c r="G1004" s="16" t="n">
        <v>0.3</v>
      </c>
      <c r="H1004" s="13" t="s">
        <v>15</v>
      </c>
      <c r="I1004" s="13" t="s">
        <v>15</v>
      </c>
      <c r="J1004" s="17" t="s">
        <v>919</v>
      </c>
      <c r="K1004" s="20" t="s">
        <v>1978</v>
      </c>
      <c r="L1004" s="18"/>
    </row>
    <row r="1005" customFormat="false" ht="11.25" hidden="false" customHeight="false" outlineLevel="0" collapsed="false">
      <c r="B1005" s="12"/>
      <c r="C1005" s="13" t="s">
        <v>2116</v>
      </c>
      <c r="D1005" s="14" t="n">
        <v>19201140</v>
      </c>
      <c r="E1005" s="15" t="s">
        <v>107</v>
      </c>
      <c r="F1005" s="13" t="s">
        <v>14</v>
      </c>
      <c r="G1005" s="33" t="n">
        <v>0.5</v>
      </c>
      <c r="H1005" s="13" t="s">
        <v>15</v>
      </c>
      <c r="I1005" s="13" t="s">
        <v>15</v>
      </c>
      <c r="J1005" s="17" t="s">
        <v>2126</v>
      </c>
      <c r="K1005" s="20" t="s">
        <v>1980</v>
      </c>
      <c r="L1005" s="18"/>
    </row>
    <row r="1006" customFormat="false" ht="11.25" hidden="false" customHeight="false" outlineLevel="0" collapsed="false">
      <c r="B1006" s="12"/>
      <c r="C1006" s="13" t="s">
        <v>2116</v>
      </c>
      <c r="D1006" s="14" t="n">
        <v>17801852</v>
      </c>
      <c r="E1006" s="15" t="s">
        <v>2127</v>
      </c>
      <c r="F1006" s="13" t="s">
        <v>14</v>
      </c>
      <c r="G1006" s="16" t="n">
        <v>1</v>
      </c>
      <c r="H1006" s="35" t="s">
        <v>15</v>
      </c>
      <c r="I1006" s="35" t="s">
        <v>15</v>
      </c>
      <c r="J1006" s="36" t="s">
        <v>2122</v>
      </c>
      <c r="K1006" s="20" t="s">
        <v>2123</v>
      </c>
      <c r="L1006" s="18"/>
    </row>
    <row r="1007" customFormat="false" ht="11.25" hidden="false" customHeight="false" outlineLevel="0" collapsed="false">
      <c r="B1007" s="12"/>
      <c r="C1007" s="13" t="s">
        <v>2116</v>
      </c>
      <c r="D1007" s="14" t="n">
        <v>17801854</v>
      </c>
      <c r="E1007" s="15" t="s">
        <v>2128</v>
      </c>
      <c r="F1007" s="13" t="s">
        <v>14</v>
      </c>
      <c r="G1007" s="16" t="n">
        <v>1</v>
      </c>
      <c r="H1007" s="35" t="s">
        <v>15</v>
      </c>
      <c r="I1007" s="35" t="s">
        <v>15</v>
      </c>
      <c r="J1007" s="36" t="s">
        <v>2122</v>
      </c>
      <c r="K1007" s="20" t="s">
        <v>2123</v>
      </c>
      <c r="L1007" s="18"/>
    </row>
    <row r="1008" customFormat="false" ht="11.25" hidden="false" customHeight="false" outlineLevel="0" collapsed="false">
      <c r="B1008" s="12"/>
      <c r="C1008" s="13" t="s">
        <v>2116</v>
      </c>
      <c r="D1008" s="14" t="n">
        <v>17801853</v>
      </c>
      <c r="E1008" s="15" t="s">
        <v>1760</v>
      </c>
      <c r="F1008" s="13" t="s">
        <v>14</v>
      </c>
      <c r="G1008" s="16" t="n">
        <v>1</v>
      </c>
      <c r="H1008" s="35" t="s">
        <v>15</v>
      </c>
      <c r="I1008" s="35" t="s">
        <v>15</v>
      </c>
      <c r="J1008" s="36" t="s">
        <v>2122</v>
      </c>
      <c r="K1008" s="20" t="s">
        <v>2123</v>
      </c>
      <c r="L1008" s="18"/>
    </row>
    <row r="1009" customFormat="false" ht="11.25" hidden="false" customHeight="false" outlineLevel="0" collapsed="false">
      <c r="B1009" s="12"/>
      <c r="C1009" s="13" t="s">
        <v>2116</v>
      </c>
      <c r="D1009" s="14" t="n">
        <v>19158571</v>
      </c>
      <c r="E1009" s="15" t="s">
        <v>110</v>
      </c>
      <c r="F1009" s="13" t="s">
        <v>14</v>
      </c>
      <c r="G1009" s="16" t="n">
        <v>0.5</v>
      </c>
      <c r="H1009" s="13" t="s">
        <v>15</v>
      </c>
      <c r="I1009" s="13" t="s">
        <v>15</v>
      </c>
      <c r="J1009" s="17" t="s">
        <v>1981</v>
      </c>
      <c r="K1009" s="20" t="s">
        <v>112</v>
      </c>
      <c r="L1009" s="18"/>
    </row>
    <row r="1010" customFormat="false" ht="11.25" hidden="false" customHeight="false" outlineLevel="0" collapsed="false">
      <c r="B1010" s="12"/>
      <c r="C1010" s="13" t="s">
        <v>2116</v>
      </c>
      <c r="D1010" s="14" t="n">
        <v>12499870</v>
      </c>
      <c r="E1010" s="15" t="s">
        <v>293</v>
      </c>
      <c r="F1010" s="13" t="s">
        <v>14</v>
      </c>
      <c r="G1010" s="16" t="n">
        <v>0.5</v>
      </c>
      <c r="H1010" s="13" t="s">
        <v>15</v>
      </c>
      <c r="I1010" s="13" t="s">
        <v>15</v>
      </c>
      <c r="J1010" s="17" t="s">
        <v>1981</v>
      </c>
      <c r="K1010" s="20" t="s">
        <v>112</v>
      </c>
      <c r="L1010" s="18"/>
    </row>
    <row r="1011" customFormat="false" ht="11.25" hidden="false" customHeight="false" outlineLevel="0" collapsed="false">
      <c r="B1011" s="12"/>
      <c r="C1011" s="13" t="s">
        <v>2116</v>
      </c>
      <c r="D1011" s="14" t="n">
        <v>19164939</v>
      </c>
      <c r="E1011" s="15" t="s">
        <v>923</v>
      </c>
      <c r="F1011" s="13" t="s">
        <v>14</v>
      </c>
      <c r="G1011" s="16" t="n">
        <v>0.3</v>
      </c>
      <c r="H1011" s="13" t="s">
        <v>15</v>
      </c>
      <c r="I1011" s="13" t="s">
        <v>15</v>
      </c>
      <c r="J1011" s="17" t="s">
        <v>2129</v>
      </c>
      <c r="K1011" s="20" t="s">
        <v>1766</v>
      </c>
      <c r="L1011" s="18"/>
    </row>
    <row r="1012" customFormat="false" ht="11.25" hidden="false" customHeight="false" outlineLevel="0" collapsed="false">
      <c r="B1012" s="12"/>
      <c r="C1012" s="13" t="s">
        <v>2116</v>
      </c>
      <c r="D1012" s="14" t="n">
        <v>17802384</v>
      </c>
      <c r="E1012" s="15" t="s">
        <v>116</v>
      </c>
      <c r="F1012" s="13" t="s">
        <v>14</v>
      </c>
      <c r="G1012" s="16" t="n">
        <v>0.5</v>
      </c>
      <c r="H1012" s="13" t="s">
        <v>15</v>
      </c>
      <c r="I1012" s="13" t="s">
        <v>15</v>
      </c>
      <c r="J1012" s="17" t="s">
        <v>2130</v>
      </c>
      <c r="K1012" s="20" t="s">
        <v>1984</v>
      </c>
      <c r="L1012" s="18"/>
    </row>
    <row r="1013" customFormat="false" ht="11.25" hidden="false" customHeight="false" outlineLevel="0" collapsed="false">
      <c r="B1013" s="12"/>
      <c r="C1013" s="13" t="s">
        <v>2116</v>
      </c>
      <c r="D1013" s="14" t="n">
        <v>19172278</v>
      </c>
      <c r="E1013" s="15" t="s">
        <v>1985</v>
      </c>
      <c r="F1013" s="13" t="s">
        <v>14</v>
      </c>
      <c r="G1013" s="16" t="n">
        <v>0.3</v>
      </c>
      <c r="H1013" s="13" t="s">
        <v>15</v>
      </c>
      <c r="I1013" s="13" t="s">
        <v>15</v>
      </c>
      <c r="J1013" s="17" t="s">
        <v>2131</v>
      </c>
      <c r="K1013" s="20" t="s">
        <v>1987</v>
      </c>
      <c r="L1013" s="18"/>
    </row>
    <row r="1014" customFormat="false" ht="11.25" hidden="false" customHeight="false" outlineLevel="0" collapsed="false">
      <c r="B1014" s="12"/>
      <c r="C1014" s="13" t="s">
        <v>2116</v>
      </c>
      <c r="D1014" s="14" t="n">
        <v>19171974</v>
      </c>
      <c r="E1014" s="15" t="s">
        <v>1988</v>
      </c>
      <c r="F1014" s="13" t="s">
        <v>14</v>
      </c>
      <c r="G1014" s="16" t="n">
        <v>0.5</v>
      </c>
      <c r="H1014" s="13" t="s">
        <v>15</v>
      </c>
      <c r="I1014" s="13" t="s">
        <v>15</v>
      </c>
      <c r="J1014" s="17" t="s">
        <v>2131</v>
      </c>
      <c r="K1014" s="20" t="s">
        <v>1989</v>
      </c>
      <c r="L1014" s="18"/>
    </row>
    <row r="1015" customFormat="false" ht="11.25" hidden="false" customHeight="false" outlineLevel="0" collapsed="false">
      <c r="B1015" s="12"/>
      <c r="C1015" s="13" t="s">
        <v>2116</v>
      </c>
      <c r="D1015" s="14" t="n">
        <v>19165825</v>
      </c>
      <c r="E1015" s="15" t="s">
        <v>1990</v>
      </c>
      <c r="F1015" s="13" t="s">
        <v>14</v>
      </c>
      <c r="G1015" s="16" t="n">
        <v>0.5</v>
      </c>
      <c r="H1015" s="13" t="s">
        <v>15</v>
      </c>
      <c r="I1015" s="13" t="s">
        <v>15</v>
      </c>
      <c r="J1015" s="17" t="s">
        <v>2131</v>
      </c>
      <c r="K1015" s="20" t="s">
        <v>1989</v>
      </c>
      <c r="L1015" s="18"/>
    </row>
    <row r="1016" customFormat="false" ht="11.25" hidden="false" customHeight="false" outlineLevel="0" collapsed="false">
      <c r="B1016" s="12"/>
      <c r="C1016" s="13" t="s">
        <v>2116</v>
      </c>
      <c r="D1016" s="14" t="n">
        <v>19171059</v>
      </c>
      <c r="E1016" s="15" t="s">
        <v>1991</v>
      </c>
      <c r="F1016" s="13" t="s">
        <v>14</v>
      </c>
      <c r="G1016" s="16" t="n">
        <v>0.5</v>
      </c>
      <c r="H1016" s="13" t="s">
        <v>15</v>
      </c>
      <c r="I1016" s="13" t="s">
        <v>15</v>
      </c>
      <c r="J1016" s="17" t="s">
        <v>2131</v>
      </c>
      <c r="K1016" s="20" t="s">
        <v>1989</v>
      </c>
      <c r="L1016" s="18"/>
    </row>
    <row r="1017" customFormat="false" ht="11.25" hidden="false" customHeight="false" outlineLevel="0" collapsed="false">
      <c r="B1017" s="12"/>
      <c r="C1017" s="13" t="s">
        <v>2116</v>
      </c>
      <c r="D1017" s="14" t="n">
        <v>19171060</v>
      </c>
      <c r="E1017" s="15" t="s">
        <v>1992</v>
      </c>
      <c r="F1017" s="13" t="s">
        <v>14</v>
      </c>
      <c r="G1017" s="16" t="n">
        <v>0.5</v>
      </c>
      <c r="H1017" s="13" t="s">
        <v>15</v>
      </c>
      <c r="I1017" s="13" t="s">
        <v>15</v>
      </c>
      <c r="J1017" s="17" t="s">
        <v>2131</v>
      </c>
      <c r="K1017" s="20" t="s">
        <v>1989</v>
      </c>
      <c r="L1017" s="18"/>
    </row>
    <row r="1018" customFormat="false" ht="11.25" hidden="false" customHeight="false" outlineLevel="0" collapsed="false">
      <c r="B1018" s="12"/>
      <c r="C1018" s="13" t="s">
        <v>2116</v>
      </c>
      <c r="D1018" s="14" t="n">
        <v>19171057</v>
      </c>
      <c r="E1018" s="15" t="s">
        <v>1993</v>
      </c>
      <c r="F1018" s="13" t="s">
        <v>14</v>
      </c>
      <c r="G1018" s="16" t="n">
        <v>0.5</v>
      </c>
      <c r="H1018" s="13" t="s">
        <v>15</v>
      </c>
      <c r="I1018" s="13" t="s">
        <v>15</v>
      </c>
      <c r="J1018" s="17" t="s">
        <v>2131</v>
      </c>
      <c r="K1018" s="20" t="s">
        <v>1989</v>
      </c>
      <c r="L1018" s="18"/>
    </row>
    <row r="1019" customFormat="false" ht="11.25" hidden="false" customHeight="false" outlineLevel="0" collapsed="false">
      <c r="B1019" s="12"/>
      <c r="C1019" s="13" t="s">
        <v>2116</v>
      </c>
      <c r="D1019" s="14" t="n">
        <v>19165822</v>
      </c>
      <c r="E1019" s="15" t="s">
        <v>1994</v>
      </c>
      <c r="F1019" s="13" t="s">
        <v>14</v>
      </c>
      <c r="G1019" s="16" t="n">
        <v>0.5</v>
      </c>
      <c r="H1019" s="13" t="s">
        <v>15</v>
      </c>
      <c r="I1019" s="13" t="s">
        <v>15</v>
      </c>
      <c r="J1019" s="17" t="s">
        <v>2131</v>
      </c>
      <c r="K1019" s="20" t="s">
        <v>1989</v>
      </c>
      <c r="L1019" s="18"/>
    </row>
    <row r="1020" customFormat="false" ht="11.25" hidden="false" customHeight="false" outlineLevel="0" collapsed="false">
      <c r="B1020" s="12"/>
      <c r="C1020" s="13" t="s">
        <v>2116</v>
      </c>
      <c r="D1020" s="14" t="n">
        <v>19165823</v>
      </c>
      <c r="E1020" s="15" t="s">
        <v>1995</v>
      </c>
      <c r="F1020" s="13" t="s">
        <v>14</v>
      </c>
      <c r="G1020" s="16" t="n">
        <v>0.5</v>
      </c>
      <c r="H1020" s="13" t="s">
        <v>15</v>
      </c>
      <c r="I1020" s="13" t="s">
        <v>15</v>
      </c>
      <c r="J1020" s="17" t="s">
        <v>2131</v>
      </c>
      <c r="K1020" s="20" t="s">
        <v>1989</v>
      </c>
      <c r="L1020" s="18"/>
    </row>
    <row r="1021" customFormat="false" ht="11.25" hidden="false" customHeight="false" outlineLevel="0" collapsed="false">
      <c r="B1021" s="12"/>
      <c r="C1021" s="13" t="s">
        <v>2116</v>
      </c>
      <c r="D1021" s="14" t="n">
        <v>19171058</v>
      </c>
      <c r="E1021" s="15" t="s">
        <v>1996</v>
      </c>
      <c r="F1021" s="13" t="s">
        <v>14</v>
      </c>
      <c r="G1021" s="16" t="n">
        <v>0.5</v>
      </c>
      <c r="H1021" s="13" t="s">
        <v>15</v>
      </c>
      <c r="I1021" s="13" t="s">
        <v>15</v>
      </c>
      <c r="J1021" s="17" t="s">
        <v>2131</v>
      </c>
      <c r="K1021" s="20" t="s">
        <v>1989</v>
      </c>
      <c r="L1021" s="18"/>
    </row>
    <row r="1022" customFormat="false" ht="11.25" hidden="false" customHeight="false" outlineLevel="0" collapsed="false">
      <c r="B1022" s="12"/>
      <c r="C1022" s="13" t="s">
        <v>2116</v>
      </c>
      <c r="D1022" s="14" t="n">
        <v>17802159</v>
      </c>
      <c r="E1022" s="15" t="s">
        <v>1997</v>
      </c>
      <c r="F1022" s="13" t="s">
        <v>14</v>
      </c>
      <c r="G1022" s="33" t="n">
        <v>0.5</v>
      </c>
      <c r="H1022" s="13" t="s">
        <v>15</v>
      </c>
      <c r="I1022" s="13" t="s">
        <v>15</v>
      </c>
      <c r="J1022" s="17" t="s">
        <v>2131</v>
      </c>
      <c r="K1022" s="20" t="s">
        <v>1989</v>
      </c>
      <c r="L1022" s="18"/>
    </row>
    <row r="1023" customFormat="false" ht="11.25" hidden="false" customHeight="false" outlineLevel="0" collapsed="false">
      <c r="B1023" s="12"/>
      <c r="C1023" s="13" t="s">
        <v>2116</v>
      </c>
      <c r="D1023" s="14" t="n">
        <v>19169745</v>
      </c>
      <c r="E1023" s="15" t="s">
        <v>1998</v>
      </c>
      <c r="F1023" s="13" t="s">
        <v>14</v>
      </c>
      <c r="G1023" s="33" t="n">
        <v>0.5</v>
      </c>
      <c r="H1023" s="13" t="s">
        <v>15</v>
      </c>
      <c r="I1023" s="13" t="s">
        <v>15</v>
      </c>
      <c r="J1023" s="17" t="s">
        <v>2131</v>
      </c>
      <c r="K1023" s="20" t="s">
        <v>1989</v>
      </c>
      <c r="L1023" s="18"/>
    </row>
    <row r="1024" customFormat="false" ht="11.25" hidden="false" customHeight="false" outlineLevel="0" collapsed="false">
      <c r="B1024" s="12"/>
      <c r="C1024" s="13" t="s">
        <v>2116</v>
      </c>
      <c r="D1024" s="14" t="n">
        <v>19169743</v>
      </c>
      <c r="E1024" s="15" t="s">
        <v>1999</v>
      </c>
      <c r="F1024" s="13" t="s">
        <v>14</v>
      </c>
      <c r="G1024" s="33" t="n">
        <v>0.5</v>
      </c>
      <c r="H1024" s="13" t="s">
        <v>15</v>
      </c>
      <c r="I1024" s="13" t="s">
        <v>15</v>
      </c>
      <c r="J1024" s="17" t="s">
        <v>2131</v>
      </c>
      <c r="K1024" s="20" t="s">
        <v>1989</v>
      </c>
      <c r="L1024" s="18"/>
    </row>
    <row r="1025" customFormat="false" ht="11.25" hidden="false" customHeight="false" outlineLevel="0" collapsed="false">
      <c r="B1025" s="12"/>
      <c r="C1025" s="13" t="s">
        <v>2116</v>
      </c>
      <c r="D1025" s="14" t="n">
        <v>19169747</v>
      </c>
      <c r="E1025" s="15" t="s">
        <v>2000</v>
      </c>
      <c r="F1025" s="13" t="s">
        <v>14</v>
      </c>
      <c r="G1025" s="33" t="n">
        <v>0.5</v>
      </c>
      <c r="H1025" s="13" t="s">
        <v>15</v>
      </c>
      <c r="I1025" s="13" t="s">
        <v>15</v>
      </c>
      <c r="J1025" s="17" t="s">
        <v>2131</v>
      </c>
      <c r="K1025" s="20" t="s">
        <v>1989</v>
      </c>
      <c r="L1025" s="18"/>
    </row>
    <row r="1026" customFormat="false" ht="11.25" hidden="false" customHeight="false" outlineLevel="0" collapsed="false">
      <c r="B1026" s="12"/>
      <c r="C1026" s="13" t="s">
        <v>2116</v>
      </c>
      <c r="D1026" s="14" t="n">
        <v>19169744</v>
      </c>
      <c r="E1026" s="15" t="s">
        <v>2001</v>
      </c>
      <c r="F1026" s="13" t="s">
        <v>14</v>
      </c>
      <c r="G1026" s="33" t="n">
        <v>0.5</v>
      </c>
      <c r="H1026" s="13" t="s">
        <v>15</v>
      </c>
      <c r="I1026" s="13" t="s">
        <v>15</v>
      </c>
      <c r="J1026" s="17" t="s">
        <v>2131</v>
      </c>
      <c r="K1026" s="20" t="s">
        <v>1989</v>
      </c>
      <c r="L1026" s="18"/>
    </row>
    <row r="1027" customFormat="false" ht="11.25" hidden="false" customHeight="false" outlineLevel="0" collapsed="false">
      <c r="B1027" s="12"/>
      <c r="C1027" s="13" t="s">
        <v>2116</v>
      </c>
      <c r="D1027" s="14" t="n">
        <v>19169746</v>
      </c>
      <c r="E1027" s="15" t="s">
        <v>2002</v>
      </c>
      <c r="F1027" s="13" t="s">
        <v>14</v>
      </c>
      <c r="G1027" s="33" t="n">
        <v>0.5</v>
      </c>
      <c r="H1027" s="13" t="s">
        <v>15</v>
      </c>
      <c r="I1027" s="13" t="s">
        <v>15</v>
      </c>
      <c r="J1027" s="17" t="s">
        <v>2131</v>
      </c>
      <c r="K1027" s="20" t="s">
        <v>1989</v>
      </c>
      <c r="L1027" s="18"/>
    </row>
    <row r="1028" customFormat="false" ht="11.25" hidden="false" customHeight="false" outlineLevel="0" collapsed="false">
      <c r="B1028" s="12"/>
      <c r="C1028" s="13" t="s">
        <v>2116</v>
      </c>
      <c r="D1028" s="14" t="n">
        <v>19169742</v>
      </c>
      <c r="E1028" s="15" t="s">
        <v>2003</v>
      </c>
      <c r="F1028" s="13" t="s">
        <v>14</v>
      </c>
      <c r="G1028" s="33" t="n">
        <v>0.5</v>
      </c>
      <c r="H1028" s="13" t="s">
        <v>15</v>
      </c>
      <c r="I1028" s="13" t="s">
        <v>15</v>
      </c>
      <c r="J1028" s="17" t="s">
        <v>2131</v>
      </c>
      <c r="K1028" s="20" t="s">
        <v>1989</v>
      </c>
      <c r="L1028" s="18"/>
    </row>
    <row r="1029" customFormat="false" ht="11.25" hidden="false" customHeight="false" outlineLevel="0" collapsed="false">
      <c r="B1029" s="12"/>
      <c r="C1029" s="13" t="s">
        <v>2116</v>
      </c>
      <c r="D1029" s="14" t="n">
        <v>19169748</v>
      </c>
      <c r="E1029" s="15" t="s">
        <v>2004</v>
      </c>
      <c r="F1029" s="13" t="s">
        <v>14</v>
      </c>
      <c r="G1029" s="33" t="n">
        <v>0.5</v>
      </c>
      <c r="H1029" s="13" t="s">
        <v>15</v>
      </c>
      <c r="I1029" s="13" t="s">
        <v>15</v>
      </c>
      <c r="J1029" s="17" t="s">
        <v>2131</v>
      </c>
      <c r="K1029" s="20" t="s">
        <v>1989</v>
      </c>
      <c r="L1029" s="18"/>
    </row>
    <row r="1030" customFormat="false" ht="11.25" hidden="false" customHeight="false" outlineLevel="0" collapsed="false">
      <c r="B1030" s="12"/>
      <c r="C1030" s="13" t="s">
        <v>2116</v>
      </c>
      <c r="D1030" s="14" t="n">
        <v>19213939</v>
      </c>
      <c r="E1030" s="15" t="s">
        <v>1366</v>
      </c>
      <c r="F1030" s="13" t="s">
        <v>14</v>
      </c>
      <c r="G1030" s="16" t="n">
        <v>1</v>
      </c>
      <c r="H1030" s="13" t="s">
        <v>15</v>
      </c>
      <c r="I1030" s="13" t="s">
        <v>15</v>
      </c>
      <c r="J1030" s="17" t="s">
        <v>2132</v>
      </c>
      <c r="K1030" s="20" t="s">
        <v>2006</v>
      </c>
      <c r="L1030" s="18"/>
    </row>
    <row r="1031" customFormat="false" ht="11.25" hidden="false" customHeight="false" outlineLevel="0" collapsed="false">
      <c r="B1031" s="12"/>
      <c r="C1031" s="13" t="s">
        <v>2116</v>
      </c>
      <c r="D1031" s="14" t="n">
        <v>17803404</v>
      </c>
      <c r="E1031" s="15" t="s">
        <v>1785</v>
      </c>
      <c r="F1031" s="13" t="s">
        <v>14</v>
      </c>
      <c r="G1031" s="16" t="n">
        <v>1.5</v>
      </c>
      <c r="H1031" s="13" t="s">
        <v>15</v>
      </c>
      <c r="I1031" s="13" t="s">
        <v>15</v>
      </c>
      <c r="J1031" s="19" t="s">
        <v>932</v>
      </c>
      <c r="K1031" s="20" t="s">
        <v>2007</v>
      </c>
      <c r="L1031" s="18"/>
    </row>
    <row r="1032" customFormat="false" ht="11.25" hidden="false" customHeight="false" outlineLevel="0" collapsed="false">
      <c r="B1032" s="12"/>
      <c r="C1032" s="13" t="s">
        <v>2116</v>
      </c>
      <c r="D1032" s="14" t="n">
        <v>19169494</v>
      </c>
      <c r="E1032" s="15" t="s">
        <v>2008</v>
      </c>
      <c r="F1032" s="13" t="s">
        <v>14</v>
      </c>
      <c r="G1032" s="16" t="n">
        <v>1.5</v>
      </c>
      <c r="H1032" s="13" t="s">
        <v>15</v>
      </c>
      <c r="I1032" s="13" t="s">
        <v>15</v>
      </c>
      <c r="J1032" s="19" t="s">
        <v>932</v>
      </c>
      <c r="K1032" s="20" t="s">
        <v>2009</v>
      </c>
      <c r="L1032" s="18"/>
    </row>
    <row r="1033" customFormat="false" ht="11.25" hidden="false" customHeight="false" outlineLevel="0" collapsed="false">
      <c r="B1033" s="12"/>
      <c r="C1033" s="13" t="s">
        <v>2116</v>
      </c>
      <c r="D1033" s="14" t="n">
        <v>19156278</v>
      </c>
      <c r="E1033" s="15" t="s">
        <v>2010</v>
      </c>
      <c r="F1033" s="13" t="s">
        <v>14</v>
      </c>
      <c r="G1033" s="16" t="n">
        <v>1.5</v>
      </c>
      <c r="H1033" s="13" t="s">
        <v>15</v>
      </c>
      <c r="I1033" s="13" t="s">
        <v>15</v>
      </c>
      <c r="J1033" s="19" t="s">
        <v>935</v>
      </c>
      <c r="K1033" s="20" t="s">
        <v>2009</v>
      </c>
      <c r="L1033" s="18"/>
    </row>
    <row r="1034" customFormat="false" ht="11.25" hidden="false" customHeight="false" outlineLevel="0" collapsed="false">
      <c r="B1034" s="12"/>
      <c r="C1034" s="13" t="s">
        <v>2116</v>
      </c>
      <c r="D1034" s="14" t="n">
        <v>17801281</v>
      </c>
      <c r="E1034" s="15" t="s">
        <v>2011</v>
      </c>
      <c r="F1034" s="13" t="s">
        <v>14</v>
      </c>
      <c r="G1034" s="16" t="n">
        <v>1.5</v>
      </c>
      <c r="H1034" s="35" t="s">
        <v>15</v>
      </c>
      <c r="I1034" s="35" t="s">
        <v>15</v>
      </c>
      <c r="J1034" s="37" t="s">
        <v>932</v>
      </c>
      <c r="K1034" s="20" t="s">
        <v>2009</v>
      </c>
      <c r="L1034" s="18"/>
    </row>
    <row r="1035" customFormat="false" ht="11.25" hidden="false" customHeight="false" outlineLevel="0" collapsed="false">
      <c r="B1035" s="12"/>
      <c r="C1035" s="13" t="s">
        <v>2116</v>
      </c>
      <c r="D1035" s="14" t="n">
        <v>17801282</v>
      </c>
      <c r="E1035" s="15" t="s">
        <v>2012</v>
      </c>
      <c r="F1035" s="13" t="s">
        <v>14</v>
      </c>
      <c r="G1035" s="16" t="n">
        <v>1.5</v>
      </c>
      <c r="H1035" s="35" t="s">
        <v>15</v>
      </c>
      <c r="I1035" s="35" t="s">
        <v>15</v>
      </c>
      <c r="J1035" s="37" t="s">
        <v>932</v>
      </c>
      <c r="K1035" s="20" t="s">
        <v>2009</v>
      </c>
      <c r="L1035" s="18"/>
    </row>
    <row r="1036" customFormat="false" ht="11.25" hidden="false" customHeight="false" outlineLevel="0" collapsed="false">
      <c r="B1036" s="12"/>
      <c r="C1036" s="13" t="s">
        <v>2116</v>
      </c>
      <c r="D1036" s="14" t="n">
        <v>17801280</v>
      </c>
      <c r="E1036" s="15" t="s">
        <v>2013</v>
      </c>
      <c r="F1036" s="13" t="s">
        <v>14</v>
      </c>
      <c r="G1036" s="16" t="n">
        <v>1.5</v>
      </c>
      <c r="H1036" s="13" t="s">
        <v>15</v>
      </c>
      <c r="I1036" s="13" t="s">
        <v>15</v>
      </c>
      <c r="J1036" s="19" t="s">
        <v>932</v>
      </c>
      <c r="K1036" s="20" t="s">
        <v>2009</v>
      </c>
      <c r="L1036" s="18"/>
    </row>
    <row r="1037" customFormat="false" ht="11.25" hidden="false" customHeight="false" outlineLevel="0" collapsed="false">
      <c r="B1037" s="12"/>
      <c r="C1037" s="13" t="s">
        <v>2116</v>
      </c>
      <c r="D1037" s="14" t="n">
        <v>12499171</v>
      </c>
      <c r="E1037" s="15" t="s">
        <v>939</v>
      </c>
      <c r="F1037" s="13" t="s">
        <v>14</v>
      </c>
      <c r="G1037" s="16" t="n">
        <v>0.1</v>
      </c>
      <c r="H1037" s="13" t="s">
        <v>15</v>
      </c>
      <c r="I1037" s="13" t="s">
        <v>15</v>
      </c>
      <c r="J1037" s="17" t="s">
        <v>940</v>
      </c>
      <c r="K1037" s="20" t="s">
        <v>130</v>
      </c>
      <c r="L1037" s="18"/>
    </row>
    <row r="1038" customFormat="false" ht="11.25" hidden="false" customHeight="false" outlineLevel="0" collapsed="false">
      <c r="B1038" s="12"/>
      <c r="C1038" s="13" t="s">
        <v>2116</v>
      </c>
      <c r="D1038" s="14" t="n">
        <v>19170552</v>
      </c>
      <c r="E1038" s="15" t="s">
        <v>375</v>
      </c>
      <c r="F1038" s="13" t="s">
        <v>14</v>
      </c>
      <c r="G1038" s="16" t="n">
        <v>0.5</v>
      </c>
      <c r="H1038" s="13" t="s">
        <v>15</v>
      </c>
      <c r="I1038" s="29" t="s">
        <v>15</v>
      </c>
      <c r="J1038" s="17" t="s">
        <v>2014</v>
      </c>
      <c r="K1038" s="20" t="s">
        <v>2015</v>
      </c>
      <c r="L1038" s="18"/>
    </row>
    <row r="1039" customFormat="false" ht="11.25" hidden="false" customHeight="false" outlineLevel="0" collapsed="false">
      <c r="B1039" s="12"/>
      <c r="C1039" s="13" t="s">
        <v>2116</v>
      </c>
      <c r="D1039" s="14" t="n">
        <v>19170556</v>
      </c>
      <c r="E1039" s="15" t="s">
        <v>378</v>
      </c>
      <c r="F1039" s="13" t="s">
        <v>14</v>
      </c>
      <c r="G1039" s="16" t="n">
        <v>0.5</v>
      </c>
      <c r="H1039" s="13" t="s">
        <v>15</v>
      </c>
      <c r="I1039" s="13" t="s">
        <v>15</v>
      </c>
      <c r="J1039" s="17" t="s">
        <v>2014</v>
      </c>
      <c r="K1039" s="20" t="s">
        <v>2015</v>
      </c>
      <c r="L1039" s="18"/>
    </row>
    <row r="1040" customFormat="false" ht="11.25" hidden="false" customHeight="false" outlineLevel="0" collapsed="false">
      <c r="B1040" s="12"/>
      <c r="C1040" s="13" t="s">
        <v>2116</v>
      </c>
      <c r="D1040" s="14" t="n">
        <v>12499175</v>
      </c>
      <c r="E1040" s="15" t="s">
        <v>571</v>
      </c>
      <c r="F1040" s="13" t="s">
        <v>14</v>
      </c>
      <c r="G1040" s="16" t="n">
        <v>0</v>
      </c>
      <c r="H1040" s="13" t="s">
        <v>15</v>
      </c>
      <c r="I1040" s="13" t="s">
        <v>15</v>
      </c>
      <c r="J1040" s="17" t="s">
        <v>1787</v>
      </c>
      <c r="K1040" s="20" t="s">
        <v>133</v>
      </c>
      <c r="L1040" s="18"/>
    </row>
    <row r="1041" customFormat="false" ht="11.25" hidden="false" customHeight="false" outlineLevel="0" collapsed="false">
      <c r="B1041" s="12"/>
      <c r="C1041" s="13" t="s">
        <v>2116</v>
      </c>
      <c r="D1041" s="14" t="n">
        <v>12495709</v>
      </c>
      <c r="E1041" s="15" t="s">
        <v>576</v>
      </c>
      <c r="F1041" s="13" t="s">
        <v>14</v>
      </c>
      <c r="G1041" s="16" t="n">
        <v>0.3</v>
      </c>
      <c r="H1041" s="13" t="s">
        <v>15</v>
      </c>
      <c r="I1041" s="13" t="s">
        <v>15</v>
      </c>
      <c r="J1041" s="17" t="s">
        <v>1788</v>
      </c>
      <c r="K1041" s="20" t="s">
        <v>136</v>
      </c>
      <c r="L1041" s="18"/>
    </row>
    <row r="1042" customFormat="false" ht="11.25" hidden="false" customHeight="false" outlineLevel="0" collapsed="false">
      <c r="B1042" s="12"/>
      <c r="C1042" s="13" t="s">
        <v>2116</v>
      </c>
      <c r="D1042" s="14" t="n">
        <v>17801301</v>
      </c>
      <c r="E1042" s="15" t="s">
        <v>2133</v>
      </c>
      <c r="F1042" s="13" t="s">
        <v>14</v>
      </c>
      <c r="G1042" s="16" t="n">
        <v>1</v>
      </c>
      <c r="H1042" s="35" t="s">
        <v>15</v>
      </c>
      <c r="I1042" s="35" t="s">
        <v>15</v>
      </c>
      <c r="J1042" s="36" t="s">
        <v>2122</v>
      </c>
      <c r="K1042" s="20" t="s">
        <v>2123</v>
      </c>
      <c r="L1042" s="18"/>
    </row>
    <row r="1043" customFormat="false" ht="11.25" hidden="false" customHeight="false" outlineLevel="0" collapsed="false">
      <c r="B1043" s="12"/>
      <c r="C1043" s="13" t="s">
        <v>2116</v>
      </c>
      <c r="D1043" s="14" t="n">
        <v>17801298</v>
      </c>
      <c r="E1043" s="15" t="s">
        <v>2134</v>
      </c>
      <c r="F1043" s="13" t="s">
        <v>14</v>
      </c>
      <c r="G1043" s="16" t="n">
        <v>1</v>
      </c>
      <c r="H1043" s="35" t="s">
        <v>15</v>
      </c>
      <c r="I1043" s="35" t="s">
        <v>15</v>
      </c>
      <c r="J1043" s="36" t="s">
        <v>2122</v>
      </c>
      <c r="K1043" s="20" t="s">
        <v>2123</v>
      </c>
      <c r="L1043" s="18"/>
    </row>
    <row r="1044" customFormat="false" ht="11.25" hidden="false" customHeight="false" outlineLevel="0" collapsed="false">
      <c r="B1044" s="12"/>
      <c r="C1044" s="13" t="s">
        <v>2116</v>
      </c>
      <c r="D1044" s="14" t="n">
        <v>17801295</v>
      </c>
      <c r="E1044" s="15" t="s">
        <v>2135</v>
      </c>
      <c r="F1044" s="13" t="s">
        <v>14</v>
      </c>
      <c r="G1044" s="16" t="n">
        <v>1</v>
      </c>
      <c r="H1044" s="35" t="s">
        <v>15</v>
      </c>
      <c r="I1044" s="35" t="s">
        <v>15</v>
      </c>
      <c r="J1044" s="36" t="s">
        <v>2122</v>
      </c>
      <c r="K1044" s="20" t="s">
        <v>2123</v>
      </c>
      <c r="L1044" s="18"/>
    </row>
    <row r="1045" customFormat="false" ht="11.25" hidden="false" customHeight="false" outlineLevel="0" collapsed="false">
      <c r="B1045" s="12"/>
      <c r="C1045" s="13" t="s">
        <v>2116</v>
      </c>
      <c r="D1045" s="14" t="n">
        <v>12497944</v>
      </c>
      <c r="E1045" s="15" t="s">
        <v>137</v>
      </c>
      <c r="F1045" s="13" t="s">
        <v>14</v>
      </c>
      <c r="G1045" s="16" t="n">
        <v>0.6</v>
      </c>
      <c r="H1045" s="35" t="s">
        <v>15</v>
      </c>
      <c r="I1045" s="35" t="s">
        <v>15</v>
      </c>
      <c r="J1045" s="36" t="s">
        <v>2136</v>
      </c>
      <c r="K1045" s="20" t="s">
        <v>2017</v>
      </c>
      <c r="L1045" s="18"/>
    </row>
    <row r="1046" customFormat="false" ht="11.25" hidden="false" customHeight="false" outlineLevel="0" collapsed="false">
      <c r="B1046" s="12"/>
      <c r="C1046" s="13" t="s">
        <v>2116</v>
      </c>
      <c r="D1046" s="14" t="n">
        <v>12499099</v>
      </c>
      <c r="E1046" s="15" t="s">
        <v>947</v>
      </c>
      <c r="F1046" s="13" t="s">
        <v>14</v>
      </c>
      <c r="G1046" s="16" t="n">
        <v>0.7</v>
      </c>
      <c r="H1046" s="13" t="s">
        <v>15</v>
      </c>
      <c r="I1046" s="13" t="s">
        <v>15</v>
      </c>
      <c r="J1046" s="17" t="s">
        <v>2137</v>
      </c>
      <c r="K1046" s="20" t="s">
        <v>2019</v>
      </c>
      <c r="L1046" s="18"/>
    </row>
    <row r="1047" customFormat="false" ht="11.25" hidden="false" customHeight="false" outlineLevel="0" collapsed="false">
      <c r="B1047" s="12"/>
      <c r="C1047" s="13" t="s">
        <v>2116</v>
      </c>
      <c r="D1047" s="14" t="n">
        <v>19172621</v>
      </c>
      <c r="E1047" s="15" t="s">
        <v>951</v>
      </c>
      <c r="F1047" s="13" t="s">
        <v>14</v>
      </c>
      <c r="G1047" s="16" t="n">
        <v>0.3</v>
      </c>
      <c r="H1047" s="35" t="s">
        <v>15</v>
      </c>
      <c r="I1047" s="35" t="s">
        <v>15</v>
      </c>
      <c r="J1047" s="36" t="s">
        <v>2138</v>
      </c>
      <c r="K1047" s="20" t="s">
        <v>2021</v>
      </c>
      <c r="L1047" s="18"/>
    </row>
    <row r="1048" customFormat="false" ht="11.25" hidden="false" customHeight="false" outlineLevel="0" collapsed="false">
      <c r="B1048" s="12"/>
      <c r="C1048" s="13" t="s">
        <v>2116</v>
      </c>
      <c r="D1048" s="14" t="n">
        <v>19154712</v>
      </c>
      <c r="E1048" s="15" t="s">
        <v>958</v>
      </c>
      <c r="F1048" s="13" t="s">
        <v>34</v>
      </c>
      <c r="G1048" s="16" t="n">
        <v>0.1</v>
      </c>
      <c r="H1048" s="13" t="s">
        <v>15</v>
      </c>
      <c r="I1048" s="13" t="s">
        <v>15</v>
      </c>
      <c r="J1048" s="17" t="s">
        <v>2139</v>
      </c>
      <c r="K1048" s="20" t="s">
        <v>960</v>
      </c>
      <c r="L1048" s="18"/>
    </row>
    <row r="1049" customFormat="false" ht="11.25" hidden="false" customHeight="false" outlineLevel="0" collapsed="false">
      <c r="B1049" s="12"/>
      <c r="C1049" s="13" t="s">
        <v>2116</v>
      </c>
      <c r="D1049" s="14" t="n">
        <v>17801740</v>
      </c>
      <c r="E1049" s="15" t="s">
        <v>2023</v>
      </c>
      <c r="F1049" s="13" t="s">
        <v>34</v>
      </c>
      <c r="G1049" s="16" t="n">
        <v>0.5</v>
      </c>
      <c r="H1049" s="35" t="s">
        <v>15</v>
      </c>
      <c r="I1049" s="35" t="s">
        <v>15</v>
      </c>
      <c r="J1049" s="36" t="s">
        <v>141</v>
      </c>
      <c r="K1049" s="20" t="s">
        <v>142</v>
      </c>
      <c r="L1049" s="18"/>
    </row>
    <row r="1050" customFormat="false" ht="11.25" hidden="false" customHeight="false" outlineLevel="0" collapsed="false">
      <c r="B1050" s="12"/>
      <c r="C1050" s="13" t="s">
        <v>2116</v>
      </c>
      <c r="D1050" s="14" t="n">
        <v>17801739</v>
      </c>
      <c r="E1050" s="15" t="s">
        <v>2024</v>
      </c>
      <c r="F1050" s="13" t="s">
        <v>34</v>
      </c>
      <c r="G1050" s="16" t="n">
        <v>0.5</v>
      </c>
      <c r="H1050" s="35" t="s">
        <v>15</v>
      </c>
      <c r="I1050" s="35" t="s">
        <v>15</v>
      </c>
      <c r="J1050" s="36" t="s">
        <v>141</v>
      </c>
      <c r="K1050" s="20" t="s">
        <v>142</v>
      </c>
      <c r="L1050" s="18"/>
    </row>
    <row r="1051" customFormat="false" ht="11.25" hidden="false" customHeight="false" outlineLevel="0" collapsed="false">
      <c r="B1051" s="12"/>
      <c r="C1051" s="13" t="s">
        <v>2116</v>
      </c>
      <c r="D1051" s="14" t="n">
        <v>17801741</v>
      </c>
      <c r="E1051" s="15" t="s">
        <v>2025</v>
      </c>
      <c r="F1051" s="13" t="s">
        <v>34</v>
      </c>
      <c r="G1051" s="16" t="n">
        <v>0.5</v>
      </c>
      <c r="H1051" s="35" t="s">
        <v>15</v>
      </c>
      <c r="I1051" s="35" t="s">
        <v>15</v>
      </c>
      <c r="J1051" s="36" t="s">
        <v>141</v>
      </c>
      <c r="K1051" s="20" t="s">
        <v>142</v>
      </c>
      <c r="L1051" s="18"/>
    </row>
    <row r="1052" customFormat="false" ht="11.25" hidden="false" customHeight="false" outlineLevel="0" collapsed="false">
      <c r="B1052" s="12"/>
      <c r="C1052" s="13" t="s">
        <v>2116</v>
      </c>
      <c r="D1052" s="14" t="n">
        <v>19154713</v>
      </c>
      <c r="E1052" s="15" t="s">
        <v>961</v>
      </c>
      <c r="F1052" s="13" t="s">
        <v>34</v>
      </c>
      <c r="G1052" s="16" t="n">
        <v>0.1</v>
      </c>
      <c r="H1052" s="13" t="s">
        <v>15</v>
      </c>
      <c r="I1052" s="13" t="s">
        <v>15</v>
      </c>
      <c r="J1052" s="17" t="s">
        <v>2140</v>
      </c>
      <c r="K1052" s="20" t="s">
        <v>963</v>
      </c>
      <c r="L1052" s="18"/>
    </row>
    <row r="1053" customFormat="false" ht="11.25" hidden="false" customHeight="false" outlineLevel="0" collapsed="false">
      <c r="B1053" s="12"/>
      <c r="C1053" s="13" t="s">
        <v>2116</v>
      </c>
      <c r="D1053" s="14" t="n">
        <v>15244019</v>
      </c>
      <c r="E1053" s="15" t="s">
        <v>2027</v>
      </c>
      <c r="F1053" s="13" t="s">
        <v>34</v>
      </c>
      <c r="G1053" s="16" t="n">
        <v>0.1</v>
      </c>
      <c r="H1053" s="35" t="s">
        <v>15</v>
      </c>
      <c r="I1053" s="35" t="s">
        <v>15</v>
      </c>
      <c r="J1053" s="37" t="s">
        <v>145</v>
      </c>
      <c r="K1053" s="20" t="s">
        <v>146</v>
      </c>
      <c r="L1053" s="18"/>
    </row>
    <row r="1054" customFormat="false" ht="11.25" hidden="false" customHeight="false" outlineLevel="0" collapsed="false">
      <c r="B1054" s="12"/>
      <c r="C1054" s="13" t="s">
        <v>2116</v>
      </c>
      <c r="D1054" s="14" t="n">
        <v>15244020</v>
      </c>
      <c r="E1054" s="28" t="s">
        <v>2029</v>
      </c>
      <c r="F1054" s="13" t="s">
        <v>34</v>
      </c>
      <c r="G1054" s="16" t="n">
        <v>0.1</v>
      </c>
      <c r="H1054" s="35" t="s">
        <v>15</v>
      </c>
      <c r="I1054" s="35" t="s">
        <v>15</v>
      </c>
      <c r="J1054" s="37" t="s">
        <v>145</v>
      </c>
      <c r="K1054" s="20" t="s">
        <v>146</v>
      </c>
      <c r="L1054" s="18"/>
    </row>
    <row r="1055" customFormat="false" ht="11.25" hidden="false" customHeight="false" outlineLevel="0" collapsed="false">
      <c r="B1055" s="12"/>
      <c r="C1055" s="13" t="s">
        <v>2116</v>
      </c>
      <c r="D1055" s="14" t="n">
        <v>15244021</v>
      </c>
      <c r="E1055" s="28" t="s">
        <v>2141</v>
      </c>
      <c r="F1055" s="13" t="s">
        <v>34</v>
      </c>
      <c r="G1055" s="16" t="n">
        <v>0.1</v>
      </c>
      <c r="H1055" s="35" t="s">
        <v>15</v>
      </c>
      <c r="I1055" s="35" t="s">
        <v>15</v>
      </c>
      <c r="J1055" s="37" t="s">
        <v>145</v>
      </c>
      <c r="K1055" s="20" t="s">
        <v>146</v>
      </c>
      <c r="L1055" s="18"/>
    </row>
    <row r="1056" customFormat="false" ht="11.25" hidden="false" customHeight="false" outlineLevel="0" collapsed="false">
      <c r="B1056" s="12"/>
      <c r="C1056" s="13" t="s">
        <v>2116</v>
      </c>
      <c r="D1056" s="14" t="n">
        <v>15244024</v>
      </c>
      <c r="E1056" s="15" t="s">
        <v>2030</v>
      </c>
      <c r="F1056" s="13" t="s">
        <v>34</v>
      </c>
      <c r="G1056" s="16" t="n">
        <v>0.1</v>
      </c>
      <c r="H1056" s="35" t="s">
        <v>15</v>
      </c>
      <c r="I1056" s="35" t="s">
        <v>15</v>
      </c>
      <c r="J1056" s="37" t="s">
        <v>145</v>
      </c>
      <c r="K1056" s="20" t="s">
        <v>146</v>
      </c>
      <c r="L1056" s="18"/>
    </row>
    <row r="1057" customFormat="false" ht="11.25" hidden="false" customHeight="false" outlineLevel="0" collapsed="false">
      <c r="B1057" s="12"/>
      <c r="C1057" s="13" t="s">
        <v>2116</v>
      </c>
      <c r="D1057" s="14" t="n">
        <v>15244025</v>
      </c>
      <c r="E1057" s="28" t="s">
        <v>2032</v>
      </c>
      <c r="F1057" s="13" t="s">
        <v>34</v>
      </c>
      <c r="G1057" s="16" t="n">
        <v>0.1</v>
      </c>
      <c r="H1057" s="35" t="s">
        <v>15</v>
      </c>
      <c r="I1057" s="35" t="s">
        <v>15</v>
      </c>
      <c r="J1057" s="37" t="s">
        <v>145</v>
      </c>
      <c r="K1057" s="20" t="s">
        <v>146</v>
      </c>
      <c r="L1057" s="18"/>
    </row>
    <row r="1058" customFormat="false" ht="11.25" hidden="false" customHeight="false" outlineLevel="0" collapsed="false">
      <c r="B1058" s="12"/>
      <c r="C1058" s="13" t="s">
        <v>2116</v>
      </c>
      <c r="D1058" s="14" t="n">
        <v>15244026</v>
      </c>
      <c r="E1058" s="28" t="s">
        <v>2142</v>
      </c>
      <c r="F1058" s="13" t="s">
        <v>34</v>
      </c>
      <c r="G1058" s="16" t="n">
        <v>0.1</v>
      </c>
      <c r="H1058" s="35" t="s">
        <v>15</v>
      </c>
      <c r="I1058" s="35" t="s">
        <v>15</v>
      </c>
      <c r="J1058" s="37" t="s">
        <v>145</v>
      </c>
      <c r="K1058" s="20" t="s">
        <v>146</v>
      </c>
      <c r="L1058" s="18"/>
    </row>
    <row r="1059" customFormat="false" ht="11.25" hidden="false" customHeight="false" outlineLevel="0" collapsed="false">
      <c r="B1059" s="12"/>
      <c r="C1059" s="13" t="s">
        <v>2116</v>
      </c>
      <c r="D1059" s="14" t="n">
        <v>12499941</v>
      </c>
      <c r="E1059" s="15" t="s">
        <v>2033</v>
      </c>
      <c r="F1059" s="13" t="s">
        <v>34</v>
      </c>
      <c r="G1059" s="16" t="n">
        <v>0.5</v>
      </c>
      <c r="H1059" s="13" t="s">
        <v>15</v>
      </c>
      <c r="I1059" s="13" t="s">
        <v>15</v>
      </c>
      <c r="J1059" s="19" t="s">
        <v>2041</v>
      </c>
      <c r="K1059" s="20" t="s">
        <v>968</v>
      </c>
      <c r="L1059" s="18"/>
    </row>
    <row r="1060" customFormat="false" ht="11.25" hidden="false" customHeight="false" outlineLevel="0" collapsed="false">
      <c r="B1060" s="12"/>
      <c r="C1060" s="13" t="s">
        <v>2116</v>
      </c>
      <c r="D1060" s="14" t="n">
        <v>12499938</v>
      </c>
      <c r="E1060" s="15" t="s">
        <v>2035</v>
      </c>
      <c r="F1060" s="13" t="s">
        <v>34</v>
      </c>
      <c r="G1060" s="16" t="n">
        <v>0.5</v>
      </c>
      <c r="H1060" s="13" t="s">
        <v>15</v>
      </c>
      <c r="I1060" s="13" t="s">
        <v>15</v>
      </c>
      <c r="J1060" s="19" t="s">
        <v>2041</v>
      </c>
      <c r="K1060" s="20" t="s">
        <v>968</v>
      </c>
      <c r="L1060" s="18"/>
    </row>
    <row r="1061" customFormat="false" ht="11.25" hidden="false" customHeight="false" outlineLevel="0" collapsed="false">
      <c r="B1061" s="12"/>
      <c r="C1061" s="13" t="s">
        <v>2116</v>
      </c>
      <c r="D1061" s="14" t="n">
        <v>12499942</v>
      </c>
      <c r="E1061" s="15" t="s">
        <v>2036</v>
      </c>
      <c r="F1061" s="13" t="s">
        <v>34</v>
      </c>
      <c r="G1061" s="16" t="n">
        <v>0.5</v>
      </c>
      <c r="H1061" s="13" t="s">
        <v>15</v>
      </c>
      <c r="I1061" s="13" t="s">
        <v>15</v>
      </c>
      <c r="J1061" s="19" t="s">
        <v>2041</v>
      </c>
      <c r="K1061" s="20" t="s">
        <v>968</v>
      </c>
      <c r="L1061" s="18"/>
    </row>
    <row r="1062" customFormat="false" ht="11.25" hidden="false" customHeight="false" outlineLevel="0" collapsed="false">
      <c r="B1062" s="12"/>
      <c r="C1062" s="13" t="s">
        <v>2116</v>
      </c>
      <c r="D1062" s="14" t="n">
        <v>12499936</v>
      </c>
      <c r="E1062" s="15" t="s">
        <v>2037</v>
      </c>
      <c r="F1062" s="13" t="s">
        <v>34</v>
      </c>
      <c r="G1062" s="16" t="n">
        <v>0.5</v>
      </c>
      <c r="H1062" s="13" t="s">
        <v>15</v>
      </c>
      <c r="I1062" s="13" t="s">
        <v>15</v>
      </c>
      <c r="J1062" s="19" t="s">
        <v>2041</v>
      </c>
      <c r="K1062" s="20" t="s">
        <v>968</v>
      </c>
      <c r="L1062" s="18"/>
    </row>
    <row r="1063" customFormat="false" ht="11.25" hidden="false" customHeight="false" outlineLevel="0" collapsed="false">
      <c r="B1063" s="12"/>
      <c r="C1063" s="13" t="s">
        <v>2116</v>
      </c>
      <c r="D1063" s="14" t="n">
        <v>12499933</v>
      </c>
      <c r="E1063" s="15" t="s">
        <v>2038</v>
      </c>
      <c r="F1063" s="13" t="s">
        <v>34</v>
      </c>
      <c r="G1063" s="16" t="n">
        <v>0.5</v>
      </c>
      <c r="H1063" s="13" t="s">
        <v>15</v>
      </c>
      <c r="I1063" s="13" t="s">
        <v>15</v>
      </c>
      <c r="J1063" s="19" t="s">
        <v>2041</v>
      </c>
      <c r="K1063" s="20" t="s">
        <v>968</v>
      </c>
      <c r="L1063" s="18"/>
    </row>
    <row r="1064" customFormat="false" ht="11.25" hidden="false" customHeight="false" outlineLevel="0" collapsed="false">
      <c r="B1064" s="12"/>
      <c r="C1064" s="13" t="s">
        <v>2116</v>
      </c>
      <c r="D1064" s="14" t="n">
        <v>12499937</v>
      </c>
      <c r="E1064" s="15" t="s">
        <v>2039</v>
      </c>
      <c r="F1064" s="13" t="s">
        <v>34</v>
      </c>
      <c r="G1064" s="16" t="n">
        <v>0.5</v>
      </c>
      <c r="H1064" s="13" t="s">
        <v>15</v>
      </c>
      <c r="I1064" s="13" t="s">
        <v>15</v>
      </c>
      <c r="J1064" s="19" t="s">
        <v>2041</v>
      </c>
      <c r="K1064" s="20" t="s">
        <v>968</v>
      </c>
      <c r="L1064" s="18"/>
    </row>
    <row r="1065" customFormat="false" ht="11.25" hidden="false" customHeight="false" outlineLevel="0" collapsed="false">
      <c r="B1065" s="12"/>
      <c r="C1065" s="13" t="s">
        <v>2116</v>
      </c>
      <c r="D1065" s="14" t="n">
        <v>12499916</v>
      </c>
      <c r="E1065" s="15" t="s">
        <v>2040</v>
      </c>
      <c r="F1065" s="13" t="s">
        <v>34</v>
      </c>
      <c r="G1065" s="16" t="n">
        <v>0.5</v>
      </c>
      <c r="H1065" s="13" t="s">
        <v>15</v>
      </c>
      <c r="I1065" s="13" t="s">
        <v>15</v>
      </c>
      <c r="J1065" s="19" t="s">
        <v>2041</v>
      </c>
      <c r="K1065" s="20" t="s">
        <v>968</v>
      </c>
      <c r="L1065" s="18"/>
    </row>
    <row r="1066" customFormat="false" ht="11.25" hidden="false" customHeight="false" outlineLevel="0" collapsed="false">
      <c r="B1066" s="12"/>
      <c r="C1066" s="13" t="s">
        <v>2116</v>
      </c>
      <c r="D1066" s="14" t="n">
        <v>12499913</v>
      </c>
      <c r="E1066" s="15" t="s">
        <v>2042</v>
      </c>
      <c r="F1066" s="13" t="s">
        <v>34</v>
      </c>
      <c r="G1066" s="16" t="n">
        <v>0.5</v>
      </c>
      <c r="H1066" s="13" t="s">
        <v>15</v>
      </c>
      <c r="I1066" s="13" t="s">
        <v>15</v>
      </c>
      <c r="J1066" s="19" t="s">
        <v>2041</v>
      </c>
      <c r="K1066" s="20" t="s">
        <v>968</v>
      </c>
      <c r="L1066" s="18"/>
    </row>
    <row r="1067" customFormat="false" ht="11.25" hidden="false" customHeight="false" outlineLevel="0" collapsed="false">
      <c r="B1067" s="12"/>
      <c r="C1067" s="13" t="s">
        <v>2116</v>
      </c>
      <c r="D1067" s="14" t="n">
        <v>12499917</v>
      </c>
      <c r="E1067" s="15" t="s">
        <v>2043</v>
      </c>
      <c r="F1067" s="13" t="s">
        <v>34</v>
      </c>
      <c r="G1067" s="16" t="n">
        <v>0.5</v>
      </c>
      <c r="H1067" s="13" t="s">
        <v>15</v>
      </c>
      <c r="I1067" s="13" t="s">
        <v>15</v>
      </c>
      <c r="J1067" s="19" t="s">
        <v>2041</v>
      </c>
      <c r="K1067" s="20" t="s">
        <v>968</v>
      </c>
      <c r="L1067" s="18"/>
    </row>
    <row r="1068" customFormat="false" ht="11.25" hidden="false" customHeight="false" outlineLevel="0" collapsed="false">
      <c r="B1068" s="12"/>
      <c r="C1068" s="13" t="s">
        <v>2116</v>
      </c>
      <c r="D1068" s="14" t="n">
        <v>12499946</v>
      </c>
      <c r="E1068" s="15" t="s">
        <v>2044</v>
      </c>
      <c r="F1068" s="13" t="s">
        <v>34</v>
      </c>
      <c r="G1068" s="16" t="n">
        <v>0.5</v>
      </c>
      <c r="H1068" s="13" t="s">
        <v>15</v>
      </c>
      <c r="I1068" s="13" t="s">
        <v>15</v>
      </c>
      <c r="J1068" s="19" t="s">
        <v>2041</v>
      </c>
      <c r="K1068" s="20" t="s">
        <v>968</v>
      </c>
      <c r="L1068" s="18"/>
    </row>
    <row r="1069" customFormat="false" ht="11.25" hidden="false" customHeight="false" outlineLevel="0" collapsed="false">
      <c r="B1069" s="12"/>
      <c r="C1069" s="13" t="s">
        <v>2116</v>
      </c>
      <c r="D1069" s="14" t="n">
        <v>12499943</v>
      </c>
      <c r="E1069" s="15" t="s">
        <v>2045</v>
      </c>
      <c r="F1069" s="13" t="s">
        <v>34</v>
      </c>
      <c r="G1069" s="16" t="n">
        <v>0.5</v>
      </c>
      <c r="H1069" s="13" t="s">
        <v>15</v>
      </c>
      <c r="I1069" s="13" t="s">
        <v>15</v>
      </c>
      <c r="J1069" s="19" t="s">
        <v>2041</v>
      </c>
      <c r="K1069" s="20" t="s">
        <v>968</v>
      </c>
      <c r="L1069" s="18"/>
    </row>
    <row r="1070" customFormat="false" ht="11.25" hidden="false" customHeight="false" outlineLevel="0" collapsed="false">
      <c r="B1070" s="12"/>
      <c r="C1070" s="13" t="s">
        <v>2116</v>
      </c>
      <c r="D1070" s="14" t="n">
        <v>12499947</v>
      </c>
      <c r="E1070" s="15" t="s">
        <v>2046</v>
      </c>
      <c r="F1070" s="13" t="s">
        <v>34</v>
      </c>
      <c r="G1070" s="16" t="n">
        <v>0.5</v>
      </c>
      <c r="H1070" s="13" t="s">
        <v>15</v>
      </c>
      <c r="I1070" s="13" t="s">
        <v>15</v>
      </c>
      <c r="J1070" s="19" t="s">
        <v>2041</v>
      </c>
      <c r="K1070" s="20" t="s">
        <v>968</v>
      </c>
      <c r="L1070" s="18"/>
    </row>
    <row r="1071" customFormat="false" ht="11.25" hidden="false" customHeight="false" outlineLevel="0" collapsed="false">
      <c r="B1071" s="12"/>
      <c r="C1071" s="13" t="s">
        <v>2116</v>
      </c>
      <c r="D1071" s="14" t="n">
        <v>19166288</v>
      </c>
      <c r="E1071" s="15" t="s">
        <v>1817</v>
      </c>
      <c r="F1071" s="13" t="s">
        <v>34</v>
      </c>
      <c r="G1071" s="16" t="n">
        <v>0.1</v>
      </c>
      <c r="H1071" s="13" t="s">
        <v>15</v>
      </c>
      <c r="I1071" s="13" t="s">
        <v>15</v>
      </c>
      <c r="J1071" s="17" t="s">
        <v>1818</v>
      </c>
      <c r="K1071" s="20" t="s">
        <v>957</v>
      </c>
      <c r="L1071" s="18"/>
    </row>
    <row r="1072" customFormat="false" ht="11.25" hidden="false" customHeight="false" outlineLevel="0" collapsed="false">
      <c r="B1072" s="12"/>
      <c r="C1072" s="13" t="s">
        <v>2116</v>
      </c>
      <c r="D1072" s="14" t="n">
        <v>17800493</v>
      </c>
      <c r="E1072" s="12" t="s">
        <v>969</v>
      </c>
      <c r="F1072" s="13" t="s">
        <v>34</v>
      </c>
      <c r="G1072" s="16" t="n">
        <v>0.2</v>
      </c>
      <c r="H1072" s="13" t="s">
        <v>15</v>
      </c>
      <c r="I1072" s="13" t="s">
        <v>15</v>
      </c>
      <c r="J1072" s="17" t="s">
        <v>2143</v>
      </c>
      <c r="K1072" s="20" t="s">
        <v>2048</v>
      </c>
      <c r="L1072" s="18"/>
    </row>
    <row r="1073" customFormat="false" ht="11.25" hidden="false" customHeight="false" outlineLevel="0" collapsed="false">
      <c r="B1073" s="12"/>
      <c r="C1073" s="13" t="s">
        <v>2116</v>
      </c>
      <c r="D1073" s="14" t="n">
        <v>17802414</v>
      </c>
      <c r="E1073" s="15" t="s">
        <v>148</v>
      </c>
      <c r="F1073" s="13" t="s">
        <v>34</v>
      </c>
      <c r="G1073" s="16" t="n">
        <v>0.5</v>
      </c>
      <c r="H1073" s="35" t="s">
        <v>15</v>
      </c>
      <c r="I1073" s="35" t="s">
        <v>15</v>
      </c>
      <c r="J1073" s="17" t="s">
        <v>2144</v>
      </c>
      <c r="K1073" s="20" t="s">
        <v>2050</v>
      </c>
      <c r="L1073" s="18"/>
    </row>
    <row r="1074" customFormat="false" ht="11.25" hidden="false" customHeight="false" outlineLevel="0" collapsed="false">
      <c r="B1074" s="12"/>
      <c r="C1074" s="13" t="s">
        <v>2116</v>
      </c>
      <c r="D1074" s="14" t="n">
        <v>17802521</v>
      </c>
      <c r="E1074" s="15" t="s">
        <v>2051</v>
      </c>
      <c r="F1074" s="13" t="s">
        <v>34</v>
      </c>
      <c r="G1074" s="16" t="n">
        <v>0.5</v>
      </c>
      <c r="H1074" s="35" t="s">
        <v>15</v>
      </c>
      <c r="I1074" s="35" t="s">
        <v>15</v>
      </c>
      <c r="J1074" s="17" t="s">
        <v>2144</v>
      </c>
      <c r="K1074" s="20" t="s">
        <v>2050</v>
      </c>
      <c r="L1074" s="18"/>
    </row>
    <row r="1075" customFormat="false" ht="11.25" hidden="false" customHeight="false" outlineLevel="0" collapsed="false">
      <c r="B1075" s="12"/>
      <c r="C1075" s="13" t="s">
        <v>2116</v>
      </c>
      <c r="D1075" s="14" t="n">
        <v>19166596</v>
      </c>
      <c r="E1075" s="15" t="s">
        <v>2145</v>
      </c>
      <c r="F1075" s="13" t="s">
        <v>34</v>
      </c>
      <c r="G1075" s="16" t="n">
        <v>0.1</v>
      </c>
      <c r="H1075" s="35" t="s">
        <v>15</v>
      </c>
      <c r="I1075" s="35" t="s">
        <v>15</v>
      </c>
      <c r="J1075" s="36" t="s">
        <v>2146</v>
      </c>
      <c r="K1075" s="20" t="s">
        <v>1829</v>
      </c>
      <c r="L1075" s="18"/>
    </row>
    <row r="1076" customFormat="false" ht="11.25" hidden="false" customHeight="false" outlineLevel="0" collapsed="false">
      <c r="B1076" s="12"/>
      <c r="C1076" s="13" t="s">
        <v>2116</v>
      </c>
      <c r="D1076" s="14" t="n">
        <v>12499640</v>
      </c>
      <c r="E1076" s="15" t="s">
        <v>2147</v>
      </c>
      <c r="F1076" s="13" t="s">
        <v>34</v>
      </c>
      <c r="G1076" s="16" t="n">
        <v>0</v>
      </c>
      <c r="H1076" s="35" t="s">
        <v>15</v>
      </c>
      <c r="I1076" s="35" t="s">
        <v>15</v>
      </c>
      <c r="J1076" s="36" t="s">
        <v>2146</v>
      </c>
      <c r="K1076" s="20" t="s">
        <v>1829</v>
      </c>
      <c r="L1076" s="18"/>
    </row>
    <row r="1077" customFormat="false" ht="11.25" hidden="false" customHeight="false" outlineLevel="0" collapsed="false">
      <c r="B1077" s="12"/>
      <c r="C1077" s="13" t="s">
        <v>2116</v>
      </c>
      <c r="D1077" s="14" t="n">
        <v>19166597</v>
      </c>
      <c r="E1077" s="15" t="s">
        <v>2148</v>
      </c>
      <c r="F1077" s="13" t="s">
        <v>34</v>
      </c>
      <c r="G1077" s="16" t="n">
        <v>0.1</v>
      </c>
      <c r="H1077" s="35" t="s">
        <v>15</v>
      </c>
      <c r="I1077" s="35" t="s">
        <v>15</v>
      </c>
      <c r="J1077" s="36" t="s">
        <v>2146</v>
      </c>
      <c r="K1077" s="20" t="s">
        <v>1829</v>
      </c>
      <c r="L1077" s="18"/>
    </row>
    <row r="1078" customFormat="false" ht="11.25" hidden="false" customHeight="false" outlineLevel="0" collapsed="false">
      <c r="B1078" s="12"/>
      <c r="C1078" s="13" t="s">
        <v>2116</v>
      </c>
      <c r="D1078" s="14" t="n">
        <v>19166599</v>
      </c>
      <c r="E1078" s="15" t="s">
        <v>2149</v>
      </c>
      <c r="F1078" s="13" t="s">
        <v>34</v>
      </c>
      <c r="G1078" s="16" t="n">
        <v>0.1</v>
      </c>
      <c r="H1078" s="35" t="s">
        <v>15</v>
      </c>
      <c r="I1078" s="35" t="s">
        <v>15</v>
      </c>
      <c r="J1078" s="36" t="s">
        <v>2146</v>
      </c>
      <c r="K1078" s="20" t="s">
        <v>162</v>
      </c>
      <c r="L1078" s="18"/>
    </row>
    <row r="1079" customFormat="false" ht="11.25" hidden="false" customHeight="false" outlineLevel="0" collapsed="false">
      <c r="B1079" s="12"/>
      <c r="C1079" s="13" t="s">
        <v>2116</v>
      </c>
      <c r="D1079" s="14" t="n">
        <v>12499641</v>
      </c>
      <c r="E1079" s="15" t="s">
        <v>2150</v>
      </c>
      <c r="F1079" s="13" t="s">
        <v>34</v>
      </c>
      <c r="G1079" s="16" t="n">
        <v>0</v>
      </c>
      <c r="H1079" s="35" t="s">
        <v>15</v>
      </c>
      <c r="I1079" s="35" t="s">
        <v>15</v>
      </c>
      <c r="J1079" s="36" t="s">
        <v>2146</v>
      </c>
      <c r="K1079" s="20" t="s">
        <v>162</v>
      </c>
      <c r="L1079" s="18"/>
    </row>
    <row r="1080" customFormat="false" ht="11.25" hidden="false" customHeight="false" outlineLevel="0" collapsed="false">
      <c r="B1080" s="12"/>
      <c r="C1080" s="13" t="s">
        <v>2116</v>
      </c>
      <c r="D1080" s="14" t="n">
        <v>19166600</v>
      </c>
      <c r="E1080" s="15" t="s">
        <v>2151</v>
      </c>
      <c r="F1080" s="13" t="s">
        <v>34</v>
      </c>
      <c r="G1080" s="16" t="n">
        <v>0.1</v>
      </c>
      <c r="H1080" s="35" t="s">
        <v>15</v>
      </c>
      <c r="I1080" s="35" t="s">
        <v>15</v>
      </c>
      <c r="J1080" s="36" t="s">
        <v>2146</v>
      </c>
      <c r="K1080" s="20" t="s">
        <v>162</v>
      </c>
      <c r="L1080" s="18"/>
    </row>
    <row r="1081" customFormat="false" ht="11.25" hidden="false" customHeight="false" outlineLevel="0" collapsed="false">
      <c r="B1081" s="12"/>
      <c r="C1081" s="13" t="s">
        <v>2116</v>
      </c>
      <c r="D1081" s="14" t="n">
        <v>19166803</v>
      </c>
      <c r="E1081" s="15" t="s">
        <v>2152</v>
      </c>
      <c r="F1081" s="13" t="s">
        <v>34</v>
      </c>
      <c r="G1081" s="16" t="n">
        <v>0.1</v>
      </c>
      <c r="H1081" s="35" t="s">
        <v>15</v>
      </c>
      <c r="I1081" s="35" t="s">
        <v>15</v>
      </c>
      <c r="J1081" s="17" t="s">
        <v>2153</v>
      </c>
      <c r="K1081" s="20" t="s">
        <v>2060</v>
      </c>
      <c r="L1081" s="18"/>
    </row>
    <row r="1082" customFormat="false" ht="11.25" hidden="false" customHeight="false" outlineLevel="0" collapsed="false">
      <c r="B1082" s="12"/>
      <c r="C1082" s="13" t="s">
        <v>2116</v>
      </c>
      <c r="D1082" s="14" t="n">
        <v>19166802</v>
      </c>
      <c r="E1082" s="15" t="s">
        <v>2059</v>
      </c>
      <c r="F1082" s="13" t="s">
        <v>34</v>
      </c>
      <c r="G1082" s="16" t="n">
        <v>0.1</v>
      </c>
      <c r="H1082" s="35" t="s">
        <v>15</v>
      </c>
      <c r="I1082" s="35" t="s">
        <v>15</v>
      </c>
      <c r="J1082" s="17" t="s">
        <v>2153</v>
      </c>
      <c r="K1082" s="20" t="s">
        <v>2060</v>
      </c>
      <c r="L1082" s="18"/>
    </row>
    <row r="1083" customFormat="false" ht="11.25" hidden="false" customHeight="false" outlineLevel="0" collapsed="false">
      <c r="B1083" s="12"/>
      <c r="C1083" s="13" t="s">
        <v>2116</v>
      </c>
      <c r="D1083" s="14" t="n">
        <v>17801326</v>
      </c>
      <c r="E1083" s="15" t="s">
        <v>2061</v>
      </c>
      <c r="F1083" s="13" t="s">
        <v>34</v>
      </c>
      <c r="G1083" s="16" t="n">
        <v>0</v>
      </c>
      <c r="H1083" s="35" t="s">
        <v>15</v>
      </c>
      <c r="I1083" s="35" t="s">
        <v>15</v>
      </c>
      <c r="J1083" s="17" t="s">
        <v>2153</v>
      </c>
      <c r="K1083" s="20" t="s">
        <v>2060</v>
      </c>
      <c r="L1083" s="18"/>
    </row>
    <row r="1084" customFormat="false" ht="11.25" hidden="false" customHeight="false" outlineLevel="0" collapsed="false">
      <c r="B1084" s="12"/>
      <c r="C1084" s="13" t="s">
        <v>2116</v>
      </c>
      <c r="D1084" s="14" t="n">
        <v>19166590</v>
      </c>
      <c r="E1084" s="15" t="s">
        <v>2063</v>
      </c>
      <c r="F1084" s="13" t="s">
        <v>34</v>
      </c>
      <c r="G1084" s="16" t="n">
        <v>0.1</v>
      </c>
      <c r="H1084" s="13" t="s">
        <v>15</v>
      </c>
      <c r="I1084" s="13" t="s">
        <v>15</v>
      </c>
      <c r="J1084" s="17" t="s">
        <v>2153</v>
      </c>
      <c r="K1084" s="20" t="s">
        <v>1829</v>
      </c>
      <c r="L1084" s="18"/>
    </row>
    <row r="1085" customFormat="false" ht="11.25" hidden="false" customHeight="false" outlineLevel="0" collapsed="false">
      <c r="B1085" s="12"/>
      <c r="C1085" s="13" t="s">
        <v>2116</v>
      </c>
      <c r="D1085" s="14" t="n">
        <v>12499639</v>
      </c>
      <c r="E1085" s="15" t="s">
        <v>2064</v>
      </c>
      <c r="F1085" s="13" t="s">
        <v>34</v>
      </c>
      <c r="G1085" s="16" t="n">
        <v>0</v>
      </c>
      <c r="H1085" s="13" t="s">
        <v>15</v>
      </c>
      <c r="I1085" s="13" t="s">
        <v>15</v>
      </c>
      <c r="J1085" s="17" t="s">
        <v>2153</v>
      </c>
      <c r="K1085" s="20" t="s">
        <v>1829</v>
      </c>
      <c r="L1085" s="18"/>
    </row>
    <row r="1086" customFormat="false" ht="11.25" hidden="false" customHeight="false" outlineLevel="0" collapsed="false">
      <c r="B1086" s="12"/>
      <c r="C1086" s="13" t="s">
        <v>2116</v>
      </c>
      <c r="D1086" s="14" t="n">
        <v>19166591</v>
      </c>
      <c r="E1086" s="15" t="s">
        <v>2065</v>
      </c>
      <c r="F1086" s="13" t="s">
        <v>34</v>
      </c>
      <c r="G1086" s="16" t="n">
        <v>0.1</v>
      </c>
      <c r="H1086" s="13" t="s">
        <v>15</v>
      </c>
      <c r="I1086" s="13" t="s">
        <v>15</v>
      </c>
      <c r="J1086" s="17" t="s">
        <v>2153</v>
      </c>
      <c r="K1086" s="20" t="s">
        <v>1829</v>
      </c>
      <c r="L1086" s="18"/>
    </row>
    <row r="1087" customFormat="false" ht="11.25" hidden="false" customHeight="false" outlineLevel="0" collapsed="false">
      <c r="B1087" s="12"/>
      <c r="C1087" s="13" t="s">
        <v>2116</v>
      </c>
      <c r="D1087" s="14" t="n">
        <v>17801924</v>
      </c>
      <c r="E1087" s="15" t="s">
        <v>1833</v>
      </c>
      <c r="F1087" s="13" t="s">
        <v>49</v>
      </c>
      <c r="G1087" s="16" t="n">
        <v>0.3</v>
      </c>
      <c r="H1087" s="13" t="s">
        <v>15</v>
      </c>
      <c r="I1087" s="13" t="s">
        <v>176</v>
      </c>
      <c r="J1087" s="17" t="s">
        <v>2154</v>
      </c>
      <c r="K1087" s="19" t="s">
        <v>1835</v>
      </c>
      <c r="L1087" s="18"/>
    </row>
    <row r="1088" customFormat="false" ht="11.25" hidden="false" customHeight="false" outlineLevel="0" collapsed="false">
      <c r="B1088" s="12"/>
      <c r="C1088" s="13" t="s">
        <v>2116</v>
      </c>
      <c r="D1088" s="14" t="n">
        <v>19156356</v>
      </c>
      <c r="E1088" s="15" t="s">
        <v>2067</v>
      </c>
      <c r="F1088" s="13" t="s">
        <v>49</v>
      </c>
      <c r="G1088" s="16" t="n">
        <v>0.3</v>
      </c>
      <c r="H1088" s="13" t="s">
        <v>15</v>
      </c>
      <c r="I1088" s="13" t="s">
        <v>15</v>
      </c>
      <c r="J1088" s="17" t="s">
        <v>2155</v>
      </c>
      <c r="K1088" s="13" t="s">
        <v>2069</v>
      </c>
      <c r="L1088" s="18"/>
    </row>
    <row r="1089" customFormat="false" ht="11.25" hidden="false" customHeight="false" outlineLevel="0" collapsed="false">
      <c r="B1089" s="12"/>
      <c r="C1089" s="13" t="s">
        <v>2116</v>
      </c>
      <c r="D1089" s="14" t="n">
        <v>17801928</v>
      </c>
      <c r="E1089" s="15" t="s">
        <v>2070</v>
      </c>
      <c r="F1089" s="13" t="s">
        <v>49</v>
      </c>
      <c r="G1089" s="16" t="n">
        <v>0.3</v>
      </c>
      <c r="H1089" s="13" t="s">
        <v>15</v>
      </c>
      <c r="I1089" s="13" t="s">
        <v>176</v>
      </c>
      <c r="J1089" s="17" t="s">
        <v>2154</v>
      </c>
      <c r="K1089" s="19" t="s">
        <v>1835</v>
      </c>
      <c r="L1089" s="18"/>
    </row>
    <row r="1090" customFormat="false" ht="11.25" hidden="false" customHeight="false" outlineLevel="0" collapsed="false">
      <c r="B1090" s="12"/>
      <c r="C1090" s="13" t="s">
        <v>2116</v>
      </c>
      <c r="D1090" s="14" t="n">
        <v>17801926</v>
      </c>
      <c r="E1090" s="15" t="s">
        <v>2071</v>
      </c>
      <c r="F1090" s="13" t="s">
        <v>49</v>
      </c>
      <c r="G1090" s="16" t="n">
        <v>0.3</v>
      </c>
      <c r="H1090" s="13" t="s">
        <v>15</v>
      </c>
      <c r="I1090" s="13" t="s">
        <v>176</v>
      </c>
      <c r="J1090" s="17" t="s">
        <v>2154</v>
      </c>
      <c r="K1090" s="19" t="s">
        <v>1835</v>
      </c>
      <c r="L1090" s="18"/>
    </row>
    <row r="1091" customFormat="false" ht="11.25" hidden="false" customHeight="false" outlineLevel="0" collapsed="false">
      <c r="B1091" s="12"/>
      <c r="C1091" s="13" t="s">
        <v>2116</v>
      </c>
      <c r="D1091" s="14" t="n">
        <v>19156344</v>
      </c>
      <c r="E1091" s="15" t="s">
        <v>179</v>
      </c>
      <c r="F1091" s="13" t="s">
        <v>49</v>
      </c>
      <c r="G1091" s="16" t="n">
        <v>1</v>
      </c>
      <c r="H1091" s="13" t="s">
        <v>15</v>
      </c>
      <c r="I1091" s="13" t="s">
        <v>176</v>
      </c>
      <c r="J1091" s="17" t="s">
        <v>2072</v>
      </c>
      <c r="K1091" s="13" t="s">
        <v>1835</v>
      </c>
      <c r="L1091" s="18"/>
    </row>
    <row r="1092" customFormat="false" ht="11.25" hidden="false" customHeight="false" outlineLevel="0" collapsed="false">
      <c r="B1092" s="12"/>
      <c r="C1092" s="13" t="s">
        <v>2116</v>
      </c>
      <c r="D1092" s="14" t="n">
        <v>17800809</v>
      </c>
      <c r="E1092" s="15" t="s">
        <v>985</v>
      </c>
      <c r="F1092" s="13" t="s">
        <v>49</v>
      </c>
      <c r="G1092" s="16" t="n">
        <v>1</v>
      </c>
      <c r="H1092" s="13" t="s">
        <v>15</v>
      </c>
      <c r="I1092" s="13" t="s">
        <v>176</v>
      </c>
      <c r="J1092" s="17" t="s">
        <v>986</v>
      </c>
      <c r="K1092" s="13" t="s">
        <v>987</v>
      </c>
      <c r="L1092" s="18"/>
    </row>
    <row r="1093" customFormat="false" ht="11.25" hidden="false" customHeight="false" outlineLevel="0" collapsed="false">
      <c r="B1093" s="12"/>
      <c r="C1093" s="13" t="s">
        <v>2116</v>
      </c>
      <c r="D1093" s="14" t="n">
        <v>12499284</v>
      </c>
      <c r="E1093" s="15" t="s">
        <v>2073</v>
      </c>
      <c r="F1093" s="13" t="s">
        <v>183</v>
      </c>
      <c r="G1093" s="33" t="n">
        <v>0.2</v>
      </c>
      <c r="H1093" s="13" t="s">
        <v>15</v>
      </c>
      <c r="I1093" s="13" t="s">
        <v>15</v>
      </c>
      <c r="J1093" s="19" t="s">
        <v>2074</v>
      </c>
      <c r="K1093" s="13" t="s">
        <v>2075</v>
      </c>
      <c r="L1093" s="18"/>
    </row>
    <row r="1094" customFormat="false" ht="11.25" hidden="false" customHeight="false" outlineLevel="0" collapsed="false">
      <c r="B1094" s="12"/>
      <c r="C1094" s="13" t="s">
        <v>2116</v>
      </c>
      <c r="D1094" s="14" t="n">
        <v>12499281</v>
      </c>
      <c r="E1094" s="15" t="s">
        <v>2076</v>
      </c>
      <c r="F1094" s="13" t="s">
        <v>183</v>
      </c>
      <c r="G1094" s="33" t="n">
        <v>0.2</v>
      </c>
      <c r="H1094" s="13" t="s">
        <v>15</v>
      </c>
      <c r="I1094" s="13" t="s">
        <v>15</v>
      </c>
      <c r="J1094" s="20" t="s">
        <v>2074</v>
      </c>
      <c r="K1094" s="13" t="s">
        <v>2075</v>
      </c>
      <c r="L1094" s="18"/>
    </row>
    <row r="1095" customFormat="false" ht="11.25" hidden="false" customHeight="false" outlineLevel="0" collapsed="false">
      <c r="B1095" s="12"/>
      <c r="C1095" s="13" t="s">
        <v>2116</v>
      </c>
      <c r="D1095" s="14" t="n">
        <v>19154851</v>
      </c>
      <c r="E1095" s="15" t="s">
        <v>2077</v>
      </c>
      <c r="F1095" s="13" t="s">
        <v>183</v>
      </c>
      <c r="G1095" s="16" t="n">
        <v>0.2</v>
      </c>
      <c r="H1095" s="13" t="s">
        <v>15</v>
      </c>
      <c r="I1095" s="13" t="s">
        <v>15</v>
      </c>
      <c r="J1095" s="19" t="s">
        <v>2074</v>
      </c>
      <c r="K1095" s="13" t="s">
        <v>2075</v>
      </c>
      <c r="L1095" s="18"/>
    </row>
    <row r="1096" customFormat="false" ht="11.25" hidden="false" customHeight="false" outlineLevel="0" collapsed="false">
      <c r="B1096" s="12"/>
      <c r="C1096" s="13" t="s">
        <v>2116</v>
      </c>
      <c r="D1096" s="14" t="n">
        <v>12499319</v>
      </c>
      <c r="E1096" s="15" t="s">
        <v>2078</v>
      </c>
      <c r="F1096" s="13" t="s">
        <v>183</v>
      </c>
      <c r="G1096" s="16" t="n">
        <v>0.5</v>
      </c>
      <c r="H1096" s="13" t="s">
        <v>15</v>
      </c>
      <c r="I1096" s="13" t="s">
        <v>15</v>
      </c>
      <c r="J1096" s="17" t="s">
        <v>2079</v>
      </c>
      <c r="K1096" s="13" t="s">
        <v>188</v>
      </c>
      <c r="L1096" s="18"/>
    </row>
    <row r="1097" customFormat="false" ht="11.25" hidden="false" customHeight="false" outlineLevel="0" collapsed="false">
      <c r="B1097" s="12"/>
      <c r="C1097" s="13" t="s">
        <v>2116</v>
      </c>
      <c r="D1097" s="14" t="n">
        <v>12499318</v>
      </c>
      <c r="E1097" s="15" t="s">
        <v>994</v>
      </c>
      <c r="F1097" s="13" t="s">
        <v>183</v>
      </c>
      <c r="G1097" s="16" t="n">
        <v>0.5</v>
      </c>
      <c r="H1097" s="13" t="s">
        <v>15</v>
      </c>
      <c r="I1097" s="13" t="s">
        <v>15</v>
      </c>
      <c r="J1097" s="17" t="s">
        <v>2079</v>
      </c>
      <c r="K1097" s="13" t="s">
        <v>188</v>
      </c>
      <c r="L1097" s="18"/>
    </row>
    <row r="1098" customFormat="false" ht="11.25" hidden="false" customHeight="false" outlineLevel="0" collapsed="false">
      <c r="B1098" s="12"/>
      <c r="C1098" s="13" t="s">
        <v>2116</v>
      </c>
      <c r="D1098" s="14" t="n">
        <v>12497160</v>
      </c>
      <c r="E1098" s="15" t="s">
        <v>995</v>
      </c>
      <c r="F1098" s="13" t="s">
        <v>183</v>
      </c>
      <c r="G1098" s="16" t="n">
        <v>0.4</v>
      </c>
      <c r="H1098" s="13" t="s">
        <v>15</v>
      </c>
      <c r="I1098" s="13" t="s">
        <v>15</v>
      </c>
      <c r="J1098" s="17" t="s">
        <v>2080</v>
      </c>
      <c r="K1098" s="13" t="s">
        <v>2081</v>
      </c>
      <c r="L1098" s="18"/>
    </row>
    <row r="1099" customFormat="false" ht="11.25" hidden="false" customHeight="false" outlineLevel="0" collapsed="false">
      <c r="B1099" s="12"/>
      <c r="C1099" s="13" t="s">
        <v>2116</v>
      </c>
      <c r="D1099" s="14" t="n">
        <v>17803352</v>
      </c>
      <c r="E1099" s="15" t="s">
        <v>1657</v>
      </c>
      <c r="F1099" s="13" t="s">
        <v>2082</v>
      </c>
      <c r="G1099" s="16" t="n">
        <v>0</v>
      </c>
      <c r="H1099" s="13" t="s">
        <v>15</v>
      </c>
      <c r="I1099" s="13" t="s">
        <v>15</v>
      </c>
      <c r="J1099" s="38" t="s">
        <v>2156</v>
      </c>
      <c r="K1099" s="13" t="s">
        <v>2084</v>
      </c>
      <c r="L1099" s="18"/>
    </row>
    <row r="1100" customFormat="false" ht="11.25" hidden="false" customHeight="false" outlineLevel="0" collapsed="false">
      <c r="B1100" s="12"/>
      <c r="C1100" s="13" t="s">
        <v>2116</v>
      </c>
      <c r="D1100" s="14" t="n">
        <v>17801675</v>
      </c>
      <c r="E1100" s="15" t="s">
        <v>1459</v>
      </c>
      <c r="F1100" s="13" t="s">
        <v>2082</v>
      </c>
      <c r="G1100" s="16" t="n">
        <v>0.1</v>
      </c>
      <c r="H1100" s="13" t="s">
        <v>15</v>
      </c>
      <c r="I1100" s="13" t="s">
        <v>15</v>
      </c>
      <c r="J1100" s="17" t="s">
        <v>2083</v>
      </c>
      <c r="K1100" s="13" t="s">
        <v>2087</v>
      </c>
      <c r="L1100" s="18"/>
    </row>
    <row r="1101" customFormat="false" ht="11.25" hidden="false" customHeight="false" outlineLevel="0" collapsed="false">
      <c r="B1101" s="12"/>
      <c r="C1101" s="13" t="s">
        <v>2116</v>
      </c>
      <c r="D1101" s="14" t="n">
        <v>17803140</v>
      </c>
      <c r="E1101" s="15" t="s">
        <v>2088</v>
      </c>
      <c r="F1101" s="13" t="s">
        <v>2082</v>
      </c>
      <c r="G1101" s="16" t="n">
        <v>0.3</v>
      </c>
      <c r="H1101" s="13" t="s">
        <v>15</v>
      </c>
      <c r="I1101" s="13" t="s">
        <v>15</v>
      </c>
      <c r="J1101" s="17" t="s">
        <v>2089</v>
      </c>
      <c r="K1101" s="13" t="s">
        <v>2090</v>
      </c>
      <c r="L1101" s="18"/>
    </row>
    <row r="1102" customFormat="false" ht="11.25" hidden="false" customHeight="false" outlineLevel="0" collapsed="false">
      <c r="B1102" s="12"/>
      <c r="C1102" s="13" t="s">
        <v>2116</v>
      </c>
      <c r="D1102" s="14" t="n">
        <v>17803346</v>
      </c>
      <c r="E1102" s="15" t="s">
        <v>2091</v>
      </c>
      <c r="F1102" s="13" t="s">
        <v>194</v>
      </c>
      <c r="G1102" s="16" t="n">
        <v>0.5</v>
      </c>
      <c r="H1102" s="13" t="s">
        <v>15</v>
      </c>
      <c r="I1102" s="13" t="s">
        <v>15</v>
      </c>
      <c r="J1102" s="17" t="s">
        <v>2157</v>
      </c>
      <c r="K1102" s="13" t="s">
        <v>201</v>
      </c>
      <c r="L1102" s="18"/>
    </row>
    <row r="1103" customFormat="false" ht="11.25" hidden="false" customHeight="false" outlineLevel="0" collapsed="false">
      <c r="B1103" s="12"/>
      <c r="C1103" s="13" t="s">
        <v>2116</v>
      </c>
      <c r="D1103" s="14" t="n">
        <v>19153964</v>
      </c>
      <c r="E1103" s="15" t="s">
        <v>1100</v>
      </c>
      <c r="F1103" s="13" t="s">
        <v>2082</v>
      </c>
      <c r="G1103" s="16" t="n">
        <v>0.5</v>
      </c>
      <c r="H1103" s="13" t="s">
        <v>15</v>
      </c>
      <c r="I1103" s="13" t="s">
        <v>15</v>
      </c>
      <c r="J1103" s="17" t="s">
        <v>2157</v>
      </c>
      <c r="K1103" s="13" t="s">
        <v>201</v>
      </c>
      <c r="L1103" s="18"/>
    </row>
    <row r="1104" customFormat="false" ht="11.25" hidden="false" customHeight="false" outlineLevel="0" collapsed="false">
      <c r="B1104" s="12"/>
      <c r="C1104" s="13" t="s">
        <v>2116</v>
      </c>
      <c r="D1104" s="14" t="n">
        <v>17801711</v>
      </c>
      <c r="E1104" s="15" t="s">
        <v>202</v>
      </c>
      <c r="F1104" s="13" t="s">
        <v>63</v>
      </c>
      <c r="G1104" s="16" t="n">
        <v>0.1</v>
      </c>
      <c r="H1104" s="13" t="s">
        <v>15</v>
      </c>
      <c r="I1104" s="13" t="s">
        <v>15</v>
      </c>
      <c r="J1104" s="17" t="s">
        <v>2158</v>
      </c>
      <c r="K1104" s="13" t="s">
        <v>71</v>
      </c>
      <c r="L1104" s="18"/>
    </row>
    <row r="1105" customFormat="false" ht="11.25" hidden="false" customHeight="false" outlineLevel="0" collapsed="false">
      <c r="B1105" s="12"/>
      <c r="C1105" s="13" t="s">
        <v>2116</v>
      </c>
      <c r="D1105" s="14" t="n">
        <v>12498075</v>
      </c>
      <c r="E1105" s="15" t="s">
        <v>1014</v>
      </c>
      <c r="F1105" s="13" t="s">
        <v>63</v>
      </c>
      <c r="G1105" s="16" t="n">
        <v>0.1</v>
      </c>
      <c r="H1105" s="13" t="s">
        <v>15</v>
      </c>
      <c r="I1105" s="13" t="s">
        <v>15</v>
      </c>
      <c r="J1105" s="17" t="s">
        <v>2158</v>
      </c>
      <c r="K1105" s="13" t="s">
        <v>71</v>
      </c>
      <c r="L1105" s="18"/>
    </row>
    <row r="1106" customFormat="false" ht="11.25" hidden="false" customHeight="false" outlineLevel="0" collapsed="false">
      <c r="B1106" s="12"/>
      <c r="C1106" s="13" t="s">
        <v>2116</v>
      </c>
      <c r="D1106" s="14" t="n">
        <v>19155564</v>
      </c>
      <c r="E1106" s="15" t="s">
        <v>205</v>
      </c>
      <c r="F1106" s="13" t="s">
        <v>63</v>
      </c>
      <c r="G1106" s="16" t="n">
        <v>0.1</v>
      </c>
      <c r="H1106" s="13" t="s">
        <v>15</v>
      </c>
      <c r="I1106" s="13" t="s">
        <v>15</v>
      </c>
      <c r="J1106" s="17" t="s">
        <v>2158</v>
      </c>
      <c r="K1106" s="13" t="s">
        <v>65</v>
      </c>
      <c r="L1106" s="18"/>
    </row>
    <row r="1107" customFormat="false" ht="11.25" hidden="false" customHeight="false" outlineLevel="0" collapsed="false">
      <c r="B1107" s="12"/>
      <c r="C1107" s="13" t="s">
        <v>2116</v>
      </c>
      <c r="D1107" s="14" t="n">
        <v>12499424</v>
      </c>
      <c r="E1107" s="15" t="s">
        <v>1917</v>
      </c>
      <c r="F1107" s="13" t="s">
        <v>63</v>
      </c>
      <c r="G1107" s="16" t="n">
        <v>0</v>
      </c>
      <c r="H1107" s="13" t="s">
        <v>15</v>
      </c>
      <c r="I1107" s="13" t="s">
        <v>15</v>
      </c>
      <c r="J1107" s="17" t="s">
        <v>2158</v>
      </c>
      <c r="K1107" s="13" t="s">
        <v>2094</v>
      </c>
      <c r="L1107" s="18"/>
    </row>
    <row r="1108" customFormat="false" ht="11.25" hidden="false" customHeight="false" outlineLevel="0" collapsed="false">
      <c r="B1108" s="12"/>
      <c r="C1108" s="13" t="s">
        <v>2116</v>
      </c>
      <c r="D1108" s="14" t="n">
        <v>12499421</v>
      </c>
      <c r="E1108" s="15" t="s">
        <v>1918</v>
      </c>
      <c r="F1108" s="13" t="s">
        <v>63</v>
      </c>
      <c r="G1108" s="16" t="n">
        <v>0</v>
      </c>
      <c r="H1108" s="13" t="s">
        <v>15</v>
      </c>
      <c r="I1108" s="13" t="s">
        <v>15</v>
      </c>
      <c r="J1108" s="17" t="s">
        <v>2158</v>
      </c>
      <c r="K1108" s="13" t="s">
        <v>2094</v>
      </c>
      <c r="L1108" s="18"/>
    </row>
    <row r="1109" customFormat="false" ht="11.25" hidden="false" customHeight="false" outlineLevel="0" collapsed="false">
      <c r="B1109" s="12"/>
      <c r="C1109" s="13" t="s">
        <v>2116</v>
      </c>
      <c r="D1109" s="14" t="n">
        <v>12499427</v>
      </c>
      <c r="E1109" s="15" t="s">
        <v>208</v>
      </c>
      <c r="F1109" s="13" t="s">
        <v>63</v>
      </c>
      <c r="G1109" s="16" t="n">
        <v>0.1</v>
      </c>
      <c r="H1109" s="13" t="s">
        <v>15</v>
      </c>
      <c r="I1109" s="13" t="s">
        <v>15</v>
      </c>
      <c r="J1109" s="17" t="s">
        <v>2158</v>
      </c>
      <c r="K1109" s="13" t="s">
        <v>65</v>
      </c>
      <c r="L1109" s="18"/>
    </row>
    <row r="1110" customFormat="false" ht="11.25" hidden="false" customHeight="false" outlineLevel="0" collapsed="false">
      <c r="B1110" s="12"/>
      <c r="C1110" s="13" t="s">
        <v>2116</v>
      </c>
      <c r="D1110" s="14"/>
      <c r="E1110" s="15" t="s">
        <v>1017</v>
      </c>
      <c r="F1110" s="13" t="s">
        <v>63</v>
      </c>
      <c r="G1110" s="16" t="n">
        <v>0.25</v>
      </c>
      <c r="H1110" s="13" t="s">
        <v>15</v>
      </c>
      <c r="I1110" s="13" t="s">
        <v>15</v>
      </c>
      <c r="J1110" s="17" t="s">
        <v>2158</v>
      </c>
      <c r="K1110" s="13" t="s">
        <v>210</v>
      </c>
      <c r="L1110" s="18"/>
    </row>
    <row r="1111" customFormat="false" ht="11.25" hidden="false" customHeight="false" outlineLevel="0" collapsed="false">
      <c r="B1111" s="12"/>
      <c r="C1111" s="13" t="s">
        <v>2116</v>
      </c>
      <c r="D1111" s="14"/>
      <c r="E1111" s="15" t="s">
        <v>1018</v>
      </c>
      <c r="F1111" s="13" t="s">
        <v>63</v>
      </c>
      <c r="G1111" s="16" t="n">
        <v>0.25</v>
      </c>
      <c r="H1111" s="13" t="s">
        <v>15</v>
      </c>
      <c r="I1111" s="13" t="s">
        <v>15</v>
      </c>
      <c r="J1111" s="17" t="s">
        <v>2158</v>
      </c>
      <c r="K1111" s="13" t="s">
        <v>210</v>
      </c>
      <c r="L1111" s="18"/>
    </row>
    <row r="1112" customFormat="false" ht="11.25" hidden="false" customHeight="false" outlineLevel="0" collapsed="false">
      <c r="B1112" s="12"/>
      <c r="C1112" s="13" t="s">
        <v>2116</v>
      </c>
      <c r="D1112" s="14"/>
      <c r="E1112" s="15" t="s">
        <v>1921</v>
      </c>
      <c r="F1112" s="13" t="s">
        <v>63</v>
      </c>
      <c r="G1112" s="16" t="n">
        <v>0.25</v>
      </c>
      <c r="H1112" s="13" t="s">
        <v>15</v>
      </c>
      <c r="I1112" s="13" t="s">
        <v>15</v>
      </c>
      <c r="J1112" s="17" t="s">
        <v>2158</v>
      </c>
      <c r="K1112" s="13" t="s">
        <v>210</v>
      </c>
      <c r="L1112" s="18"/>
    </row>
    <row r="1113" customFormat="false" ht="11.25" hidden="false" customHeight="false" outlineLevel="0" collapsed="false">
      <c r="B1113" s="12"/>
      <c r="C1113" s="13" t="s">
        <v>2116</v>
      </c>
      <c r="D1113" s="14"/>
      <c r="E1113" s="15" t="s">
        <v>1922</v>
      </c>
      <c r="F1113" s="13" t="s">
        <v>63</v>
      </c>
      <c r="G1113" s="16" t="n">
        <v>0.25</v>
      </c>
      <c r="H1113" s="13" t="s">
        <v>15</v>
      </c>
      <c r="I1113" s="13" t="s">
        <v>15</v>
      </c>
      <c r="J1113" s="17" t="s">
        <v>2158</v>
      </c>
      <c r="K1113" s="13" t="s">
        <v>210</v>
      </c>
      <c r="L1113" s="18"/>
    </row>
    <row r="1114" customFormat="false" ht="11.25" hidden="false" customHeight="false" outlineLevel="0" collapsed="false">
      <c r="B1114" s="12"/>
      <c r="C1114" s="13" t="s">
        <v>2116</v>
      </c>
      <c r="D1114" s="14" t="n">
        <v>17800699</v>
      </c>
      <c r="E1114" s="15" t="s">
        <v>457</v>
      </c>
      <c r="F1114" s="13" t="s">
        <v>63</v>
      </c>
      <c r="G1114" s="16" t="n">
        <v>0.1</v>
      </c>
      <c r="H1114" s="13" t="s">
        <v>15</v>
      </c>
      <c r="I1114" s="13" t="s">
        <v>15</v>
      </c>
      <c r="J1114" s="17" t="s">
        <v>2158</v>
      </c>
      <c r="K1114" s="13" t="s">
        <v>77</v>
      </c>
      <c r="L1114" s="18"/>
    </row>
    <row r="1115" customFormat="false" ht="11.25" hidden="false" customHeight="false" outlineLevel="0" collapsed="false">
      <c r="B1115" s="12"/>
      <c r="C1115" s="13" t="s">
        <v>2116</v>
      </c>
      <c r="D1115" s="14" t="n">
        <v>19158309</v>
      </c>
      <c r="E1115" s="15" t="s">
        <v>2095</v>
      </c>
      <c r="F1115" s="13" t="s">
        <v>63</v>
      </c>
      <c r="G1115" s="16" t="n">
        <v>0.5</v>
      </c>
      <c r="H1115" s="13" t="s">
        <v>15</v>
      </c>
      <c r="I1115" s="13" t="s">
        <v>15</v>
      </c>
      <c r="J1115" s="17" t="s">
        <v>2158</v>
      </c>
      <c r="K1115" s="13" t="s">
        <v>215</v>
      </c>
      <c r="L1115" s="18"/>
    </row>
    <row r="1116" customFormat="false" ht="11.25" hidden="false" customHeight="false" outlineLevel="0" collapsed="false">
      <c r="B1116" s="12"/>
      <c r="C1116" s="13" t="s">
        <v>2116</v>
      </c>
      <c r="D1116" s="14" t="n">
        <v>19170799</v>
      </c>
      <c r="E1116" s="15" t="s">
        <v>1923</v>
      </c>
      <c r="F1116" s="13" t="s">
        <v>63</v>
      </c>
      <c r="G1116" s="16" t="n">
        <v>0.3</v>
      </c>
      <c r="H1116" s="13" t="s">
        <v>15</v>
      </c>
      <c r="I1116" s="13" t="s">
        <v>15</v>
      </c>
      <c r="J1116" s="17" t="s">
        <v>2158</v>
      </c>
      <c r="K1116" s="13" t="s">
        <v>2096</v>
      </c>
      <c r="L1116" s="18"/>
    </row>
    <row r="1117" customFormat="false" ht="11.25" hidden="false" customHeight="false" outlineLevel="0" collapsed="false">
      <c r="B1117" s="12"/>
      <c r="C1117" s="13" t="s">
        <v>2116</v>
      </c>
      <c r="D1117" s="14" t="n">
        <v>17800926</v>
      </c>
      <c r="E1117" s="15" t="s">
        <v>1925</v>
      </c>
      <c r="F1117" s="13" t="s">
        <v>63</v>
      </c>
      <c r="G1117" s="16" t="n">
        <v>0.25</v>
      </c>
      <c r="H1117" s="13" t="s">
        <v>15</v>
      </c>
      <c r="I1117" s="13" t="s">
        <v>15</v>
      </c>
      <c r="J1117" s="17" t="s">
        <v>2158</v>
      </c>
      <c r="K1117" s="13" t="s">
        <v>2094</v>
      </c>
      <c r="L1117" s="18"/>
    </row>
    <row r="1118" customFormat="false" ht="11.25" hidden="false" customHeight="false" outlineLevel="0" collapsed="false">
      <c r="B1118" s="12"/>
      <c r="C1118" s="13" t="s">
        <v>2116</v>
      </c>
      <c r="D1118" s="14" t="n">
        <v>17800929</v>
      </c>
      <c r="E1118" s="15" t="s">
        <v>216</v>
      </c>
      <c r="F1118" s="13" t="s">
        <v>63</v>
      </c>
      <c r="G1118" s="16" t="n">
        <v>0.3</v>
      </c>
      <c r="H1118" s="13" t="s">
        <v>15</v>
      </c>
      <c r="I1118" s="13" t="s">
        <v>15</v>
      </c>
      <c r="J1118" s="17" t="s">
        <v>2158</v>
      </c>
      <c r="K1118" s="19" t="s">
        <v>217</v>
      </c>
      <c r="L1118" s="18"/>
    </row>
    <row r="1119" customFormat="false" ht="11.25" hidden="false" customHeight="false" outlineLevel="0" collapsed="false">
      <c r="B1119" s="12"/>
      <c r="C1119" s="13" t="s">
        <v>2116</v>
      </c>
      <c r="D1119" s="14" t="n">
        <v>17800946</v>
      </c>
      <c r="E1119" s="15" t="s">
        <v>218</v>
      </c>
      <c r="F1119" s="13" t="s">
        <v>63</v>
      </c>
      <c r="G1119" s="16" t="n">
        <v>0.25</v>
      </c>
      <c r="H1119" s="13" t="s">
        <v>15</v>
      </c>
      <c r="I1119" s="13" t="s">
        <v>15</v>
      </c>
      <c r="J1119" s="17" t="s">
        <v>2158</v>
      </c>
      <c r="K1119" s="13" t="s">
        <v>1926</v>
      </c>
      <c r="L1119" s="18"/>
    </row>
    <row r="1120" customFormat="false" ht="11.25" hidden="false" customHeight="false" outlineLevel="0" collapsed="false">
      <c r="B1120" s="12"/>
      <c r="C1120" s="13" t="s">
        <v>2116</v>
      </c>
      <c r="D1120" s="14" t="n">
        <v>17800949</v>
      </c>
      <c r="E1120" s="15" t="s">
        <v>220</v>
      </c>
      <c r="F1120" s="13" t="s">
        <v>63</v>
      </c>
      <c r="G1120" s="16" t="n">
        <v>0.25</v>
      </c>
      <c r="H1120" s="13" t="s">
        <v>15</v>
      </c>
      <c r="I1120" s="13" t="s">
        <v>15</v>
      </c>
      <c r="J1120" s="17" t="s">
        <v>2158</v>
      </c>
      <c r="K1120" s="13" t="s">
        <v>2097</v>
      </c>
      <c r="L1120" s="18"/>
    </row>
    <row r="1121" customFormat="false" ht="11.25" hidden="false" customHeight="false" outlineLevel="0" collapsed="false">
      <c r="B1121" s="12"/>
      <c r="C1121" s="13" t="s">
        <v>2116</v>
      </c>
      <c r="D1121" s="14" t="n">
        <v>17800952</v>
      </c>
      <c r="E1121" s="15" t="s">
        <v>222</v>
      </c>
      <c r="F1121" s="13" t="s">
        <v>63</v>
      </c>
      <c r="G1121" s="16" t="n">
        <v>0.25</v>
      </c>
      <c r="H1121" s="13" t="s">
        <v>15</v>
      </c>
      <c r="I1121" s="13" t="s">
        <v>15</v>
      </c>
      <c r="J1121" s="17" t="s">
        <v>2158</v>
      </c>
      <c r="K1121" s="13" t="s">
        <v>1928</v>
      </c>
      <c r="L1121" s="18"/>
    </row>
    <row r="1122" customFormat="false" ht="11.25" hidden="false" customHeight="false" outlineLevel="0" collapsed="false">
      <c r="B1122" s="12"/>
      <c r="C1122" s="13" t="s">
        <v>2116</v>
      </c>
      <c r="D1122" s="14" t="n">
        <v>17800989</v>
      </c>
      <c r="E1122" s="15" t="s">
        <v>224</v>
      </c>
      <c r="F1122" s="13" t="s">
        <v>63</v>
      </c>
      <c r="G1122" s="16" t="n">
        <v>0.3</v>
      </c>
      <c r="H1122" s="13" t="s">
        <v>15</v>
      </c>
      <c r="I1122" s="13" t="s">
        <v>15</v>
      </c>
      <c r="J1122" s="17" t="s">
        <v>2158</v>
      </c>
      <c r="K1122" s="13" t="s">
        <v>225</v>
      </c>
      <c r="L1122" s="18"/>
    </row>
    <row r="1123" customFormat="false" ht="11.25" hidden="false" customHeight="false" outlineLevel="0" collapsed="false">
      <c r="B1123" s="12"/>
      <c r="C1123" s="13" t="s">
        <v>2116</v>
      </c>
      <c r="D1123" s="14" t="n">
        <v>17800995</v>
      </c>
      <c r="E1123" s="15" t="s">
        <v>226</v>
      </c>
      <c r="F1123" s="13" t="s">
        <v>63</v>
      </c>
      <c r="G1123" s="16" t="n">
        <v>0.25</v>
      </c>
      <c r="H1123" s="13" t="s">
        <v>15</v>
      </c>
      <c r="I1123" s="13" t="s">
        <v>15</v>
      </c>
      <c r="J1123" s="17" t="s">
        <v>2158</v>
      </c>
      <c r="K1123" s="13" t="s">
        <v>2098</v>
      </c>
      <c r="L1123" s="18"/>
    </row>
    <row r="1124" customFormat="false" ht="11.25" hidden="false" customHeight="false" outlineLevel="0" collapsed="false">
      <c r="B1124" s="12"/>
      <c r="C1124" s="13" t="s">
        <v>2116</v>
      </c>
      <c r="D1124" s="14" t="n">
        <v>17800998</v>
      </c>
      <c r="E1124" s="15" t="s">
        <v>228</v>
      </c>
      <c r="F1124" s="13" t="s">
        <v>63</v>
      </c>
      <c r="G1124" s="16" t="n">
        <v>0.25</v>
      </c>
      <c r="H1124" s="13" t="s">
        <v>15</v>
      </c>
      <c r="I1124" s="13" t="s">
        <v>15</v>
      </c>
      <c r="J1124" s="17" t="s">
        <v>2158</v>
      </c>
      <c r="K1124" s="13" t="s">
        <v>2099</v>
      </c>
      <c r="L1124" s="18"/>
    </row>
    <row r="1125" customFormat="false" ht="11.25" hidden="false" customHeight="false" outlineLevel="0" collapsed="false">
      <c r="B1125" s="12"/>
      <c r="C1125" s="13" t="s">
        <v>2116</v>
      </c>
      <c r="D1125" s="14" t="n">
        <v>17800367</v>
      </c>
      <c r="E1125" s="15" t="s">
        <v>231</v>
      </c>
      <c r="F1125" s="13" t="s">
        <v>63</v>
      </c>
      <c r="G1125" s="16" t="n">
        <v>0.25</v>
      </c>
      <c r="H1125" s="13" t="s">
        <v>15</v>
      </c>
      <c r="I1125" s="13" t="s">
        <v>15</v>
      </c>
      <c r="J1125" s="17" t="s">
        <v>2158</v>
      </c>
      <c r="K1125" s="13" t="s">
        <v>2100</v>
      </c>
      <c r="L1125" s="18"/>
    </row>
    <row r="1126" customFormat="false" ht="11.25" hidden="false" customHeight="false" outlineLevel="0" collapsed="false">
      <c r="B1126" s="12"/>
      <c r="C1126" s="13" t="s">
        <v>2116</v>
      </c>
      <c r="D1126" s="14" t="n">
        <v>17800370</v>
      </c>
      <c r="E1126" s="15" t="s">
        <v>233</v>
      </c>
      <c r="F1126" s="13" t="s">
        <v>63</v>
      </c>
      <c r="G1126" s="16" t="n">
        <v>0.3</v>
      </c>
      <c r="H1126" s="13" t="s">
        <v>15</v>
      </c>
      <c r="I1126" s="13" t="s">
        <v>15</v>
      </c>
      <c r="J1126" s="17" t="s">
        <v>2158</v>
      </c>
      <c r="K1126" s="13" t="s">
        <v>234</v>
      </c>
      <c r="L1126" s="18"/>
    </row>
    <row r="1127" customFormat="false" ht="11.25" hidden="false" customHeight="false" outlineLevel="0" collapsed="false">
      <c r="B1127" s="12"/>
      <c r="C1127" s="13" t="s">
        <v>2116</v>
      </c>
      <c r="D1127" s="14" t="n">
        <v>17800373</v>
      </c>
      <c r="E1127" s="15" t="s">
        <v>1929</v>
      </c>
      <c r="F1127" s="13" t="s">
        <v>63</v>
      </c>
      <c r="G1127" s="16" t="n">
        <v>0.25</v>
      </c>
      <c r="H1127" s="13" t="s">
        <v>15</v>
      </c>
      <c r="I1127" s="13" t="s">
        <v>15</v>
      </c>
      <c r="J1127" s="17" t="s">
        <v>2158</v>
      </c>
      <c r="K1127" s="13" t="s">
        <v>2101</v>
      </c>
      <c r="L1127" s="18"/>
    </row>
    <row r="1128" customFormat="false" ht="11.25" hidden="false" customHeight="false" outlineLevel="0" collapsed="false">
      <c r="B1128" s="12"/>
      <c r="C1128" s="13" t="s">
        <v>2116</v>
      </c>
      <c r="D1128" s="14" t="n">
        <v>17800376</v>
      </c>
      <c r="E1128" s="15" t="s">
        <v>235</v>
      </c>
      <c r="F1128" s="13" t="s">
        <v>63</v>
      </c>
      <c r="G1128" s="16" t="n">
        <v>0.3</v>
      </c>
      <c r="H1128" s="13" t="s">
        <v>15</v>
      </c>
      <c r="I1128" s="13" t="s">
        <v>15</v>
      </c>
      <c r="J1128" s="17" t="s">
        <v>2158</v>
      </c>
      <c r="K1128" s="13" t="s">
        <v>236</v>
      </c>
      <c r="L1128" s="18"/>
    </row>
    <row r="1129" customFormat="false" ht="11.25" hidden="false" customHeight="false" outlineLevel="0" collapsed="false">
      <c r="B1129" s="12"/>
      <c r="C1129" s="13" t="s">
        <v>2116</v>
      </c>
      <c r="D1129" s="14" t="n">
        <v>17800917</v>
      </c>
      <c r="E1129" s="15" t="s">
        <v>237</v>
      </c>
      <c r="F1129" s="13" t="s">
        <v>63</v>
      </c>
      <c r="G1129" s="16" t="n">
        <v>0.25</v>
      </c>
      <c r="H1129" s="13" t="s">
        <v>15</v>
      </c>
      <c r="I1129" s="13" t="s">
        <v>15</v>
      </c>
      <c r="J1129" s="17" t="s">
        <v>2158</v>
      </c>
      <c r="K1129" s="13" t="s">
        <v>2102</v>
      </c>
      <c r="L1129" s="18"/>
    </row>
    <row r="1130" customFormat="false" ht="11.25" hidden="false" customHeight="false" outlineLevel="0" collapsed="false">
      <c r="B1130" s="12"/>
      <c r="C1130" s="13" t="s">
        <v>2116</v>
      </c>
      <c r="D1130" s="14" t="n">
        <v>17800923</v>
      </c>
      <c r="E1130" s="15" t="s">
        <v>239</v>
      </c>
      <c r="F1130" s="13" t="s">
        <v>63</v>
      </c>
      <c r="G1130" s="16" t="n">
        <v>0.3</v>
      </c>
      <c r="H1130" s="13" t="s">
        <v>15</v>
      </c>
      <c r="I1130" s="13" t="s">
        <v>15</v>
      </c>
      <c r="J1130" s="17" t="s">
        <v>2158</v>
      </c>
      <c r="K1130" s="13" t="s">
        <v>240</v>
      </c>
      <c r="L1130" s="18"/>
    </row>
    <row r="1131" customFormat="false" ht="11.25" hidden="false" customHeight="false" outlineLevel="0" collapsed="false">
      <c r="B1131" s="12"/>
      <c r="C1131" s="13" t="s">
        <v>2116</v>
      </c>
      <c r="D1131" s="14" t="n">
        <v>19155710</v>
      </c>
      <c r="E1131" s="15" t="s">
        <v>74</v>
      </c>
      <c r="F1131" s="13" t="s">
        <v>63</v>
      </c>
      <c r="G1131" s="16" t="n">
        <v>0.1</v>
      </c>
      <c r="H1131" s="13" t="s">
        <v>15</v>
      </c>
      <c r="I1131" s="13" t="s">
        <v>15</v>
      </c>
      <c r="J1131" s="17" t="s">
        <v>244</v>
      </c>
      <c r="K1131" s="13" t="s">
        <v>75</v>
      </c>
      <c r="L1131" s="18"/>
    </row>
    <row r="1132" customFormat="false" ht="11.25" hidden="false" customHeight="false" outlineLevel="0" collapsed="false">
      <c r="B1132" s="12"/>
      <c r="C1132" s="13" t="s">
        <v>2116</v>
      </c>
      <c r="D1132" s="14" t="n">
        <v>12496599</v>
      </c>
      <c r="E1132" s="15" t="s">
        <v>1935</v>
      </c>
      <c r="F1132" s="13" t="s">
        <v>243</v>
      </c>
      <c r="G1132" s="16" t="n">
        <v>0.5</v>
      </c>
      <c r="H1132" s="13" t="s">
        <v>15</v>
      </c>
      <c r="I1132" s="13" t="s">
        <v>15</v>
      </c>
      <c r="J1132" s="17" t="s">
        <v>244</v>
      </c>
      <c r="K1132" s="13" t="s">
        <v>247</v>
      </c>
      <c r="L1132" s="18"/>
    </row>
    <row r="1133" customFormat="false" ht="11.25" hidden="false" customHeight="false" outlineLevel="0" collapsed="false">
      <c r="B1133" s="12"/>
      <c r="C1133" s="13" t="s">
        <v>2116</v>
      </c>
      <c r="D1133" s="14" t="n">
        <v>12497781</v>
      </c>
      <c r="E1133" s="15" t="s">
        <v>1936</v>
      </c>
      <c r="F1133" s="13" t="s">
        <v>243</v>
      </c>
      <c r="G1133" s="16" t="n">
        <v>0.5</v>
      </c>
      <c r="H1133" s="13" t="s">
        <v>15</v>
      </c>
      <c r="I1133" s="13" t="s">
        <v>15</v>
      </c>
      <c r="J1133" s="17" t="s">
        <v>1937</v>
      </c>
      <c r="K1133" s="13" t="s">
        <v>245</v>
      </c>
      <c r="L1133" s="18"/>
    </row>
    <row r="1134" customFormat="false" ht="11.25" hidden="false" customHeight="false" outlineLevel="0" collapsed="false">
      <c r="B1134" s="12"/>
      <c r="C1134" s="13" t="s">
        <v>2116</v>
      </c>
      <c r="D1134" s="14" t="n">
        <v>19172300</v>
      </c>
      <c r="E1134" s="15" t="s">
        <v>248</v>
      </c>
      <c r="F1134" s="13" t="s">
        <v>243</v>
      </c>
      <c r="G1134" s="16" t="n">
        <v>0.1</v>
      </c>
      <c r="H1134" s="13" t="s">
        <v>15</v>
      </c>
      <c r="I1134" s="13" t="s">
        <v>15</v>
      </c>
      <c r="J1134" s="17" t="s">
        <v>1938</v>
      </c>
      <c r="K1134" s="13" t="s">
        <v>250</v>
      </c>
      <c r="L1134" s="18"/>
    </row>
    <row r="1135" customFormat="false" ht="11.25" hidden="false" customHeight="false" outlineLevel="0" collapsed="false">
      <c r="B1135" s="12"/>
      <c r="C1135" s="13" t="s">
        <v>2116</v>
      </c>
      <c r="D1135" s="14" t="n">
        <v>12495788</v>
      </c>
      <c r="E1135" s="15" t="s">
        <v>1031</v>
      </c>
      <c r="F1135" s="13" t="s">
        <v>243</v>
      </c>
      <c r="G1135" s="16" t="n">
        <v>0.1</v>
      </c>
      <c r="H1135" s="13" t="s">
        <v>15</v>
      </c>
      <c r="I1135" s="13" t="s">
        <v>15</v>
      </c>
      <c r="J1135" s="17" t="s">
        <v>1938</v>
      </c>
      <c r="K1135" s="13" t="s">
        <v>250</v>
      </c>
      <c r="L1135" s="18"/>
    </row>
    <row r="1136" customFormat="false" ht="11.25" hidden="false" customHeight="false" outlineLevel="0" collapsed="false">
      <c r="B1136" s="12"/>
      <c r="C1136" s="13" t="s">
        <v>2116</v>
      </c>
      <c r="D1136" s="14" t="n">
        <v>19172304</v>
      </c>
      <c r="E1136" s="15" t="s">
        <v>307</v>
      </c>
      <c r="F1136" s="13" t="s">
        <v>243</v>
      </c>
      <c r="G1136" s="16" t="n">
        <v>0.1</v>
      </c>
      <c r="H1136" s="13" t="s">
        <v>15</v>
      </c>
      <c r="I1136" s="13" t="s">
        <v>15</v>
      </c>
      <c r="J1136" s="17" t="s">
        <v>1938</v>
      </c>
      <c r="K1136" s="13" t="s">
        <v>250</v>
      </c>
      <c r="L1136" s="18"/>
    </row>
    <row r="1137" customFormat="false" ht="11.25" hidden="false" customHeight="false" outlineLevel="0" collapsed="false">
      <c r="B1137" s="12"/>
      <c r="C1137" s="13" t="s">
        <v>2116</v>
      </c>
      <c r="D1137" s="14" t="n">
        <v>19172862</v>
      </c>
      <c r="E1137" s="12" t="s">
        <v>2103</v>
      </c>
      <c r="F1137" s="13" t="s">
        <v>243</v>
      </c>
      <c r="G1137" s="16" t="n">
        <v>0.5</v>
      </c>
      <c r="H1137" s="13" t="s">
        <v>15</v>
      </c>
      <c r="I1137" s="13" t="s">
        <v>15</v>
      </c>
      <c r="J1137" s="17" t="s">
        <v>2159</v>
      </c>
      <c r="K1137" s="13" t="s">
        <v>2105</v>
      </c>
      <c r="L1137" s="18"/>
    </row>
    <row r="1138" customFormat="false" ht="11.25" hidden="false" customHeight="false" outlineLevel="0" collapsed="false">
      <c r="B1138" s="12"/>
      <c r="C1138" s="13" t="s">
        <v>2116</v>
      </c>
      <c r="D1138" s="14" t="n">
        <v>19172859</v>
      </c>
      <c r="E1138" s="12" t="s">
        <v>2106</v>
      </c>
      <c r="F1138" s="13" t="s">
        <v>243</v>
      </c>
      <c r="G1138" s="16" t="n">
        <v>0.5</v>
      </c>
      <c r="H1138" s="13" t="s">
        <v>15</v>
      </c>
      <c r="I1138" s="13" t="s">
        <v>15</v>
      </c>
      <c r="J1138" s="17" t="s">
        <v>2159</v>
      </c>
      <c r="K1138" s="13" t="s">
        <v>2105</v>
      </c>
      <c r="L1138" s="18"/>
    </row>
    <row r="1139" customFormat="false" ht="11.25" hidden="false" customHeight="false" outlineLevel="0" collapsed="false">
      <c r="B1139" s="12"/>
      <c r="C1139" s="13" t="s">
        <v>2116</v>
      </c>
      <c r="D1139" s="14" t="n">
        <v>19172864</v>
      </c>
      <c r="E1139" s="12" t="s">
        <v>2107</v>
      </c>
      <c r="F1139" s="13" t="s">
        <v>243</v>
      </c>
      <c r="G1139" s="16" t="n">
        <v>0.5</v>
      </c>
      <c r="H1139" s="13" t="s">
        <v>15</v>
      </c>
      <c r="I1139" s="13" t="s">
        <v>15</v>
      </c>
      <c r="J1139" s="17" t="s">
        <v>2159</v>
      </c>
      <c r="K1139" s="13" t="s">
        <v>2105</v>
      </c>
      <c r="L1139" s="18"/>
    </row>
    <row r="1140" customFormat="false" ht="11.25" hidden="false" customHeight="false" outlineLevel="0" collapsed="false">
      <c r="B1140" s="12"/>
      <c r="C1140" s="13" t="s">
        <v>2116</v>
      </c>
      <c r="D1140" s="14" t="n">
        <v>19172861</v>
      </c>
      <c r="E1140" s="12" t="s">
        <v>2108</v>
      </c>
      <c r="F1140" s="13" t="s">
        <v>243</v>
      </c>
      <c r="G1140" s="16" t="n">
        <v>0.5</v>
      </c>
      <c r="H1140" s="13" t="s">
        <v>15</v>
      </c>
      <c r="I1140" s="13" t="s">
        <v>15</v>
      </c>
      <c r="J1140" s="17" t="s">
        <v>2159</v>
      </c>
      <c r="K1140" s="13" t="s">
        <v>2105</v>
      </c>
      <c r="L1140" s="18"/>
    </row>
    <row r="1141" customFormat="false" ht="11.25" hidden="false" customHeight="false" outlineLevel="0" collapsed="false">
      <c r="B1141" s="12"/>
      <c r="C1141" s="13" t="s">
        <v>2116</v>
      </c>
      <c r="D1141" s="14" t="n">
        <v>19172866</v>
      </c>
      <c r="E1141" s="12" t="s">
        <v>2109</v>
      </c>
      <c r="F1141" s="13" t="s">
        <v>243</v>
      </c>
      <c r="G1141" s="16" t="n">
        <v>0.5</v>
      </c>
      <c r="H1141" s="13" t="s">
        <v>15</v>
      </c>
      <c r="I1141" s="13" t="s">
        <v>15</v>
      </c>
      <c r="J1141" s="17" t="s">
        <v>2159</v>
      </c>
      <c r="K1141" s="13" t="s">
        <v>2105</v>
      </c>
      <c r="L1141" s="18"/>
    </row>
    <row r="1142" customFormat="false" ht="11.25" hidden="false" customHeight="false" outlineLevel="0" collapsed="false">
      <c r="B1142" s="12"/>
      <c r="C1142" s="13" t="s">
        <v>2116</v>
      </c>
      <c r="D1142" s="14" t="n">
        <v>19172860</v>
      </c>
      <c r="E1142" s="12" t="s">
        <v>2110</v>
      </c>
      <c r="F1142" s="13" t="s">
        <v>243</v>
      </c>
      <c r="G1142" s="16" t="n">
        <v>0.5</v>
      </c>
      <c r="H1142" s="13" t="s">
        <v>15</v>
      </c>
      <c r="I1142" s="13" t="s">
        <v>15</v>
      </c>
      <c r="J1142" s="17" t="s">
        <v>2159</v>
      </c>
      <c r="K1142" s="13" t="s">
        <v>2105</v>
      </c>
      <c r="L1142" s="18"/>
    </row>
    <row r="1143" customFormat="false" ht="11.25" hidden="false" customHeight="false" outlineLevel="0" collapsed="false">
      <c r="B1143" s="12"/>
      <c r="C1143" s="13" t="s">
        <v>2116</v>
      </c>
      <c r="D1143" s="14" t="n">
        <v>19172858</v>
      </c>
      <c r="E1143" s="12" t="s">
        <v>2111</v>
      </c>
      <c r="F1143" s="13" t="s">
        <v>243</v>
      </c>
      <c r="G1143" s="16" t="n">
        <v>0.5</v>
      </c>
      <c r="H1143" s="13" t="s">
        <v>15</v>
      </c>
      <c r="I1143" s="13" t="s">
        <v>15</v>
      </c>
      <c r="J1143" s="17" t="s">
        <v>2159</v>
      </c>
      <c r="K1143" s="13" t="s">
        <v>2105</v>
      </c>
      <c r="L1143" s="18"/>
    </row>
    <row r="1144" customFormat="false" ht="11.25" hidden="false" customHeight="false" outlineLevel="0" collapsed="false">
      <c r="B1144" s="12"/>
      <c r="C1144" s="13" t="s">
        <v>2116</v>
      </c>
      <c r="D1144" s="14" t="n">
        <v>19172865</v>
      </c>
      <c r="E1144" s="12" t="s">
        <v>2112</v>
      </c>
      <c r="F1144" s="13" t="s">
        <v>243</v>
      </c>
      <c r="G1144" s="16" t="n">
        <v>0.5</v>
      </c>
      <c r="H1144" s="13" t="s">
        <v>15</v>
      </c>
      <c r="I1144" s="13" t="s">
        <v>15</v>
      </c>
      <c r="J1144" s="17" t="s">
        <v>2159</v>
      </c>
      <c r="K1144" s="13" t="s">
        <v>2105</v>
      </c>
      <c r="L1144" s="18"/>
    </row>
    <row r="1145" customFormat="false" ht="11.25" hidden="false" customHeight="false" outlineLevel="0" collapsed="false">
      <c r="B1145" s="12"/>
      <c r="C1145" s="13" t="s">
        <v>2116</v>
      </c>
      <c r="D1145" s="14" t="n">
        <v>12495777</v>
      </c>
      <c r="E1145" s="15" t="s">
        <v>1939</v>
      </c>
      <c r="F1145" s="13" t="s">
        <v>243</v>
      </c>
      <c r="G1145" s="16" t="n">
        <v>0.1</v>
      </c>
      <c r="H1145" s="13" t="s">
        <v>15</v>
      </c>
      <c r="I1145" s="13" t="s">
        <v>15</v>
      </c>
      <c r="J1145" s="17" t="s">
        <v>254</v>
      </c>
      <c r="K1145" s="13" t="s">
        <v>255</v>
      </c>
      <c r="L1145" s="18"/>
    </row>
    <row r="1146" customFormat="false" ht="11.25" hidden="false" customHeight="false" outlineLevel="0" collapsed="false">
      <c r="B1146" s="12"/>
      <c r="C1146" s="13" t="s">
        <v>2116</v>
      </c>
      <c r="D1146" s="14" t="n">
        <v>12495776</v>
      </c>
      <c r="E1146" s="15" t="s">
        <v>1940</v>
      </c>
      <c r="F1146" s="13" t="s">
        <v>243</v>
      </c>
      <c r="G1146" s="16" t="n">
        <v>0.1</v>
      </c>
      <c r="H1146" s="13" t="s">
        <v>15</v>
      </c>
      <c r="I1146" s="13" t="s">
        <v>15</v>
      </c>
      <c r="J1146" s="17" t="s">
        <v>254</v>
      </c>
      <c r="K1146" s="13" t="s">
        <v>255</v>
      </c>
      <c r="L1146" s="18"/>
    </row>
    <row r="1147" customFormat="false" ht="11.25" hidden="false" customHeight="false" outlineLevel="0" collapsed="false">
      <c r="B1147" s="12"/>
      <c r="C1147" s="13" t="s">
        <v>2116</v>
      </c>
      <c r="D1147" s="14" t="n">
        <v>12495778</v>
      </c>
      <c r="E1147" s="15" t="s">
        <v>1941</v>
      </c>
      <c r="F1147" s="13" t="s">
        <v>243</v>
      </c>
      <c r="G1147" s="16" t="n">
        <v>0.1</v>
      </c>
      <c r="H1147" s="13" t="s">
        <v>15</v>
      </c>
      <c r="I1147" s="13" t="s">
        <v>15</v>
      </c>
      <c r="J1147" s="17" t="s">
        <v>254</v>
      </c>
      <c r="K1147" s="13" t="s">
        <v>255</v>
      </c>
      <c r="L1147" s="18"/>
    </row>
    <row r="1148" customFormat="false" ht="11.25" hidden="false" customHeight="false" outlineLevel="0" collapsed="false">
      <c r="B1148" s="12"/>
      <c r="C1148" s="13" t="s">
        <v>2116</v>
      </c>
      <c r="D1148" s="14" t="n">
        <v>12499511</v>
      </c>
      <c r="E1148" s="12" t="s">
        <v>258</v>
      </c>
      <c r="F1148" s="13" t="s">
        <v>243</v>
      </c>
      <c r="G1148" s="16" t="n">
        <v>0.1</v>
      </c>
      <c r="H1148" s="13" t="s">
        <v>15</v>
      </c>
      <c r="I1148" s="13" t="s">
        <v>15</v>
      </c>
      <c r="J1148" s="17" t="s">
        <v>1945</v>
      </c>
      <c r="K1148" s="13" t="s">
        <v>260</v>
      </c>
      <c r="L1148" s="18"/>
    </row>
    <row r="1149" customFormat="false" ht="11.25" hidden="false" customHeight="false" outlineLevel="0" collapsed="false">
      <c r="B1149" s="12"/>
      <c r="C1149" s="13" t="s">
        <v>2116</v>
      </c>
      <c r="D1149" s="14" t="n">
        <v>19171483</v>
      </c>
      <c r="E1149" s="15" t="s">
        <v>2113</v>
      </c>
      <c r="F1149" s="13" t="s">
        <v>243</v>
      </c>
      <c r="G1149" s="16" t="n">
        <v>2</v>
      </c>
      <c r="H1149" s="13" t="s">
        <v>15</v>
      </c>
      <c r="I1149" s="13" t="s">
        <v>15</v>
      </c>
      <c r="J1149" s="17" t="s">
        <v>2114</v>
      </c>
      <c r="K1149" s="13" t="s">
        <v>2115</v>
      </c>
      <c r="L1149" s="18"/>
    </row>
    <row r="1150" s="21" customFormat="true" ht="11.25" hidden="false" customHeight="false" outlineLevel="0" collapsed="false">
      <c r="A1150" s="21" t="s">
        <v>286</v>
      </c>
      <c r="B1150" s="22"/>
      <c r="C1150" s="23" t="s">
        <v>2160</v>
      </c>
      <c r="D1150" s="23" t="n">
        <v>93360341</v>
      </c>
      <c r="E1150" s="22" t="s">
        <v>2161</v>
      </c>
      <c r="F1150" s="23" t="s">
        <v>14</v>
      </c>
      <c r="G1150" s="24" t="n">
        <v>0.5</v>
      </c>
      <c r="H1150" s="23" t="s">
        <v>15</v>
      </c>
      <c r="I1150" s="23" t="s">
        <v>15</v>
      </c>
      <c r="J1150" s="25" t="s">
        <v>2162</v>
      </c>
      <c r="K1150" s="23"/>
      <c r="L1150" s="22"/>
    </row>
    <row r="1151" s="21" customFormat="true" ht="11.25" hidden="false" customHeight="false" outlineLevel="0" collapsed="false">
      <c r="A1151" s="21" t="s">
        <v>286</v>
      </c>
      <c r="B1151" s="22"/>
      <c r="C1151" s="23" t="s">
        <v>2160</v>
      </c>
      <c r="D1151" s="23" t="n">
        <v>93315922</v>
      </c>
      <c r="E1151" s="22" t="s">
        <v>2163</v>
      </c>
      <c r="F1151" s="23" t="s">
        <v>14</v>
      </c>
      <c r="G1151" s="24" t="n">
        <v>0.5</v>
      </c>
      <c r="H1151" s="23" t="s">
        <v>15</v>
      </c>
      <c r="I1151" s="23" t="s">
        <v>15</v>
      </c>
      <c r="J1151" s="25" t="s">
        <v>2162</v>
      </c>
      <c r="K1151" s="23"/>
      <c r="L1151" s="22"/>
    </row>
    <row r="1152" s="21" customFormat="true" ht="11.25" hidden="false" customHeight="false" outlineLevel="0" collapsed="false">
      <c r="A1152" s="21" t="s">
        <v>286</v>
      </c>
      <c r="B1152" s="22"/>
      <c r="C1152" s="23" t="s">
        <v>2160</v>
      </c>
      <c r="D1152" s="23" t="n">
        <v>24432681</v>
      </c>
      <c r="E1152" s="22" t="s">
        <v>2164</v>
      </c>
      <c r="F1152" s="23" t="s">
        <v>14</v>
      </c>
      <c r="G1152" s="24" t="n">
        <v>0.5</v>
      </c>
      <c r="H1152" s="23" t="s">
        <v>15</v>
      </c>
      <c r="I1152" s="23" t="s">
        <v>15</v>
      </c>
      <c r="J1152" s="25" t="s">
        <v>2162</v>
      </c>
      <c r="K1152" s="23"/>
      <c r="L1152" s="22"/>
    </row>
    <row r="1153" customFormat="false" ht="11.25" hidden="false" customHeight="false" outlineLevel="0" collapsed="false">
      <c r="B1153" s="12"/>
      <c r="C1153" s="13" t="s">
        <v>2160</v>
      </c>
      <c r="D1153" s="14" t="n">
        <v>93396950</v>
      </c>
      <c r="E1153" s="15" t="s">
        <v>2165</v>
      </c>
      <c r="F1153" s="13" t="s">
        <v>14</v>
      </c>
      <c r="G1153" s="33" t="n">
        <v>0.5</v>
      </c>
      <c r="H1153" s="13" t="s">
        <v>15</v>
      </c>
      <c r="I1153" s="13" t="s">
        <v>15</v>
      </c>
      <c r="J1153" s="17" t="s">
        <v>2166</v>
      </c>
      <c r="K1153" s="20" t="s">
        <v>176</v>
      </c>
      <c r="L1153" s="18"/>
    </row>
    <row r="1154" customFormat="false" ht="11.25" hidden="false" customHeight="false" outlineLevel="0" collapsed="false">
      <c r="B1154" s="12"/>
      <c r="C1154" s="13" t="s">
        <v>2160</v>
      </c>
      <c r="D1154" s="14" t="n">
        <v>93369285</v>
      </c>
      <c r="E1154" s="12" t="s">
        <v>2167</v>
      </c>
      <c r="F1154" s="13" t="s">
        <v>14</v>
      </c>
      <c r="G1154" s="33" t="n">
        <v>0.1</v>
      </c>
      <c r="H1154" s="13" t="s">
        <v>15</v>
      </c>
      <c r="I1154" s="13" t="s">
        <v>15</v>
      </c>
      <c r="J1154" s="17" t="s">
        <v>2168</v>
      </c>
      <c r="K1154" s="20" t="s">
        <v>176</v>
      </c>
      <c r="L1154" s="18"/>
    </row>
    <row r="1155" s="27" customFormat="true" ht="11.25" hidden="false" customHeight="false" outlineLevel="0" collapsed="false">
      <c r="A1155" s="27" t="s">
        <v>299</v>
      </c>
      <c r="B1155" s="28"/>
      <c r="C1155" s="29" t="s">
        <v>2160</v>
      </c>
      <c r="D1155" s="29" t="s">
        <v>2169</v>
      </c>
      <c r="E1155" s="28" t="s">
        <v>2170</v>
      </c>
      <c r="F1155" s="29" t="s">
        <v>14</v>
      </c>
      <c r="G1155" s="34" t="n">
        <v>0.1</v>
      </c>
      <c r="H1155" s="29" t="s">
        <v>15</v>
      </c>
      <c r="I1155" s="29" t="s">
        <v>15</v>
      </c>
      <c r="J1155" s="31" t="s">
        <v>2171</v>
      </c>
      <c r="K1155" s="32" t="s">
        <v>176</v>
      </c>
      <c r="L1155" s="28"/>
    </row>
    <row r="1156" customFormat="false" ht="11.25" hidden="false" customHeight="false" outlineLevel="0" collapsed="false">
      <c r="B1156" s="12"/>
      <c r="C1156" s="13" t="s">
        <v>2160</v>
      </c>
      <c r="D1156" s="14" t="n">
        <v>93384829</v>
      </c>
      <c r="E1156" s="15" t="s">
        <v>2172</v>
      </c>
      <c r="F1156" s="13" t="s">
        <v>14</v>
      </c>
      <c r="G1156" s="33" t="n">
        <v>0.4</v>
      </c>
      <c r="H1156" s="13" t="s">
        <v>15</v>
      </c>
      <c r="I1156" s="13" t="s">
        <v>15</v>
      </c>
      <c r="J1156" s="17" t="s">
        <v>2173</v>
      </c>
      <c r="K1156" s="20" t="s">
        <v>176</v>
      </c>
      <c r="L1156" s="18"/>
    </row>
    <row r="1157" customFormat="false" ht="11.25" hidden="false" customHeight="false" outlineLevel="0" collapsed="false">
      <c r="B1157" s="12"/>
      <c r="C1157" s="13" t="s">
        <v>2160</v>
      </c>
      <c r="D1157" s="14" t="n">
        <v>93305926</v>
      </c>
      <c r="E1157" s="15" t="s">
        <v>2174</v>
      </c>
      <c r="F1157" s="13" t="s">
        <v>14</v>
      </c>
      <c r="G1157" s="33" t="n">
        <v>0.5</v>
      </c>
      <c r="H1157" s="13" t="s">
        <v>15</v>
      </c>
      <c r="I1157" s="13" t="s">
        <v>15</v>
      </c>
      <c r="J1157" s="17" t="s">
        <v>2175</v>
      </c>
      <c r="K1157" s="20" t="s">
        <v>176</v>
      </c>
      <c r="L1157" s="18"/>
    </row>
    <row r="1158" s="27" customFormat="true" ht="11.25" hidden="false" customHeight="false" outlineLevel="0" collapsed="false">
      <c r="A1158" s="27" t="s">
        <v>299</v>
      </c>
      <c r="B1158" s="28"/>
      <c r="C1158" s="29" t="s">
        <v>2160</v>
      </c>
      <c r="D1158" s="29" t="s">
        <v>2176</v>
      </c>
      <c r="E1158" s="28" t="s">
        <v>2177</v>
      </c>
      <c r="F1158" s="29" t="s">
        <v>14</v>
      </c>
      <c r="G1158" s="34" t="n">
        <v>0.1</v>
      </c>
      <c r="H1158" s="29" t="s">
        <v>15</v>
      </c>
      <c r="I1158" s="29" t="s">
        <v>15</v>
      </c>
      <c r="J1158" s="31" t="s">
        <v>2178</v>
      </c>
      <c r="K1158" s="32" t="s">
        <v>176</v>
      </c>
      <c r="L1158" s="28"/>
    </row>
    <row r="1159" customFormat="false" ht="11.25" hidden="false" customHeight="false" outlineLevel="0" collapsed="false">
      <c r="B1159" s="12"/>
      <c r="C1159" s="13" t="s">
        <v>2160</v>
      </c>
      <c r="D1159" s="14" t="n">
        <v>93331863</v>
      </c>
      <c r="E1159" s="15" t="s">
        <v>2179</v>
      </c>
      <c r="F1159" s="13" t="s">
        <v>14</v>
      </c>
      <c r="G1159" s="33" t="n">
        <v>0.5</v>
      </c>
      <c r="H1159" s="13" t="s">
        <v>15</v>
      </c>
      <c r="I1159" s="13" t="s">
        <v>15</v>
      </c>
      <c r="J1159" s="17" t="s">
        <v>2166</v>
      </c>
      <c r="K1159" s="20" t="s">
        <v>176</v>
      </c>
      <c r="L1159" s="18"/>
    </row>
    <row r="1160" customFormat="false" ht="11.25" hidden="false" customHeight="false" outlineLevel="0" collapsed="false">
      <c r="B1160" s="12"/>
      <c r="C1160" s="13" t="s">
        <v>2160</v>
      </c>
      <c r="D1160" s="14" t="n">
        <v>93369267</v>
      </c>
      <c r="E1160" s="15" t="s">
        <v>2180</v>
      </c>
      <c r="F1160" s="13" t="s">
        <v>14</v>
      </c>
      <c r="G1160" s="33" t="n">
        <v>0.5</v>
      </c>
      <c r="H1160" s="13" t="s">
        <v>15</v>
      </c>
      <c r="I1160" s="13" t="s">
        <v>15</v>
      </c>
      <c r="J1160" s="17" t="s">
        <v>2181</v>
      </c>
      <c r="K1160" s="20" t="s">
        <v>176</v>
      </c>
      <c r="L1160" s="18"/>
    </row>
    <row r="1161" customFormat="false" ht="11.25" hidden="false" customHeight="false" outlineLevel="0" collapsed="false">
      <c r="B1161" s="12"/>
      <c r="C1161" s="13" t="s">
        <v>2160</v>
      </c>
      <c r="D1161" s="14" t="n">
        <v>93369284</v>
      </c>
      <c r="E1161" s="15" t="s">
        <v>2182</v>
      </c>
      <c r="F1161" s="13" t="s">
        <v>14</v>
      </c>
      <c r="G1161" s="33" t="n">
        <v>0.5</v>
      </c>
      <c r="H1161" s="13" t="s">
        <v>15</v>
      </c>
      <c r="I1161" s="13" t="s">
        <v>15</v>
      </c>
      <c r="J1161" s="17" t="s">
        <v>2183</v>
      </c>
      <c r="K1161" s="20" t="s">
        <v>176</v>
      </c>
      <c r="L1161" s="18"/>
    </row>
    <row r="1162" customFormat="false" ht="11.25" hidden="false" customHeight="false" outlineLevel="0" collapsed="false">
      <c r="B1162" s="12"/>
      <c r="C1162" s="13" t="s">
        <v>2160</v>
      </c>
      <c r="D1162" s="14" t="n">
        <v>93317178</v>
      </c>
      <c r="E1162" s="15" t="s">
        <v>2184</v>
      </c>
      <c r="F1162" s="13" t="s">
        <v>14</v>
      </c>
      <c r="G1162" s="33" t="n">
        <v>0.1</v>
      </c>
      <c r="H1162" s="13" t="s">
        <v>15</v>
      </c>
      <c r="I1162" s="13" t="s">
        <v>15</v>
      </c>
      <c r="J1162" s="17" t="s">
        <v>2185</v>
      </c>
      <c r="K1162" s="20" t="s">
        <v>176</v>
      </c>
      <c r="L1162" s="18"/>
    </row>
    <row r="1163" customFormat="false" ht="11.25" hidden="false" customHeight="false" outlineLevel="0" collapsed="false">
      <c r="B1163" s="12"/>
      <c r="C1163" s="13" t="s">
        <v>2160</v>
      </c>
      <c r="D1163" s="14" t="n">
        <v>93317177</v>
      </c>
      <c r="E1163" s="15" t="s">
        <v>2186</v>
      </c>
      <c r="F1163" s="13" t="s">
        <v>14</v>
      </c>
      <c r="G1163" s="33" t="n">
        <v>0.1</v>
      </c>
      <c r="H1163" s="13" t="s">
        <v>15</v>
      </c>
      <c r="I1163" s="13" t="s">
        <v>15</v>
      </c>
      <c r="J1163" s="17" t="s">
        <v>2185</v>
      </c>
      <c r="K1163" s="20" t="s">
        <v>176</v>
      </c>
      <c r="L1163" s="18"/>
    </row>
    <row r="1164" customFormat="false" ht="11.25" hidden="false" customHeight="false" outlineLevel="0" collapsed="false">
      <c r="B1164" s="12"/>
      <c r="C1164" s="13" t="s">
        <v>2160</v>
      </c>
      <c r="D1164" s="14" t="n">
        <v>93315242</v>
      </c>
      <c r="E1164" s="15" t="s">
        <v>2187</v>
      </c>
      <c r="F1164" s="13" t="s">
        <v>14</v>
      </c>
      <c r="G1164" s="33" t="n">
        <v>0.2</v>
      </c>
      <c r="H1164" s="13" t="s">
        <v>15</v>
      </c>
      <c r="I1164" s="13" t="s">
        <v>15</v>
      </c>
      <c r="J1164" s="17" t="s">
        <v>2188</v>
      </c>
      <c r="K1164" s="20" t="s">
        <v>176</v>
      </c>
      <c r="L1164" s="18"/>
    </row>
    <row r="1165" customFormat="false" ht="11.25" hidden="false" customHeight="false" outlineLevel="0" collapsed="false">
      <c r="B1165" s="12"/>
      <c r="C1165" s="13" t="s">
        <v>2160</v>
      </c>
      <c r="D1165" s="14" t="n">
        <v>93299128</v>
      </c>
      <c r="E1165" s="15" t="s">
        <v>2189</v>
      </c>
      <c r="F1165" s="13" t="s">
        <v>14</v>
      </c>
      <c r="G1165" s="33" t="n">
        <v>0.5</v>
      </c>
      <c r="H1165" s="13" t="s">
        <v>15</v>
      </c>
      <c r="I1165" s="13" t="s">
        <v>15</v>
      </c>
      <c r="J1165" s="17" t="s">
        <v>2190</v>
      </c>
      <c r="K1165" s="20" t="s">
        <v>176</v>
      </c>
      <c r="L1165" s="18"/>
    </row>
    <row r="1166" customFormat="false" ht="11.25" hidden="false" customHeight="false" outlineLevel="0" collapsed="false">
      <c r="B1166" s="12"/>
      <c r="C1166" s="13" t="s">
        <v>2160</v>
      </c>
      <c r="D1166" s="14" t="n">
        <v>93316897</v>
      </c>
      <c r="E1166" s="15" t="s">
        <v>1227</v>
      </c>
      <c r="F1166" s="13" t="s">
        <v>14</v>
      </c>
      <c r="G1166" s="33" t="n">
        <v>0.5</v>
      </c>
      <c r="H1166" s="13" t="s">
        <v>15</v>
      </c>
      <c r="I1166" s="13" t="s">
        <v>15</v>
      </c>
      <c r="J1166" s="17" t="s">
        <v>2190</v>
      </c>
      <c r="K1166" s="20" t="s">
        <v>176</v>
      </c>
      <c r="L1166" s="18"/>
    </row>
    <row r="1167" customFormat="false" ht="11.25" hidden="false" customHeight="false" outlineLevel="0" collapsed="false">
      <c r="B1167" s="12"/>
      <c r="C1167" s="13" t="s">
        <v>2160</v>
      </c>
      <c r="D1167" s="14" t="n">
        <v>93299195</v>
      </c>
      <c r="E1167" s="15" t="s">
        <v>2191</v>
      </c>
      <c r="F1167" s="13" t="s">
        <v>14</v>
      </c>
      <c r="G1167" s="33" t="n">
        <v>0.5</v>
      </c>
      <c r="H1167" s="13" t="s">
        <v>15</v>
      </c>
      <c r="I1167" s="13" t="s">
        <v>15</v>
      </c>
      <c r="J1167" s="17" t="s">
        <v>2190</v>
      </c>
      <c r="K1167" s="20" t="s">
        <v>176</v>
      </c>
      <c r="L1167" s="18"/>
    </row>
    <row r="1168" customFormat="false" ht="11.25" hidden="false" customHeight="false" outlineLevel="0" collapsed="false">
      <c r="B1168" s="12"/>
      <c r="C1168" s="13" t="s">
        <v>2160</v>
      </c>
      <c r="D1168" s="14" t="n">
        <v>93378768</v>
      </c>
      <c r="E1168" s="15" t="s">
        <v>2192</v>
      </c>
      <c r="F1168" s="13" t="s">
        <v>14</v>
      </c>
      <c r="G1168" s="33" t="n">
        <v>0.5</v>
      </c>
      <c r="H1168" s="13" t="s">
        <v>15</v>
      </c>
      <c r="I1168" s="13" t="s">
        <v>15</v>
      </c>
      <c r="J1168" s="17" t="s">
        <v>2193</v>
      </c>
      <c r="K1168" s="20" t="s">
        <v>176</v>
      </c>
      <c r="L1168" s="18"/>
    </row>
    <row r="1169" customFormat="false" ht="11.25" hidden="false" customHeight="false" outlineLevel="0" collapsed="false">
      <c r="B1169" s="12"/>
      <c r="C1169" s="13" t="s">
        <v>2160</v>
      </c>
      <c r="D1169" s="14" t="n">
        <v>93305925</v>
      </c>
      <c r="E1169" s="15" t="s">
        <v>2194</v>
      </c>
      <c r="F1169" s="13" t="s">
        <v>14</v>
      </c>
      <c r="G1169" s="33" t="n">
        <v>0.5</v>
      </c>
      <c r="H1169" s="13" t="s">
        <v>15</v>
      </c>
      <c r="I1169" s="13" t="s">
        <v>15</v>
      </c>
      <c r="J1169" s="17" t="s">
        <v>2195</v>
      </c>
      <c r="K1169" s="20" t="s">
        <v>176</v>
      </c>
      <c r="L1169" s="18"/>
    </row>
    <row r="1170" customFormat="false" ht="11.25" hidden="false" customHeight="false" outlineLevel="0" collapsed="false">
      <c r="B1170" s="12"/>
      <c r="C1170" s="13" t="s">
        <v>2160</v>
      </c>
      <c r="D1170" s="14" t="n">
        <v>93389408</v>
      </c>
      <c r="E1170" s="15" t="s">
        <v>2196</v>
      </c>
      <c r="F1170" s="13" t="s">
        <v>14</v>
      </c>
      <c r="G1170" s="33" t="n">
        <v>0.5</v>
      </c>
      <c r="H1170" s="13" t="s">
        <v>15</v>
      </c>
      <c r="I1170" s="13" t="s">
        <v>15</v>
      </c>
      <c r="J1170" s="17" t="s">
        <v>2197</v>
      </c>
      <c r="K1170" s="20" t="s">
        <v>176</v>
      </c>
      <c r="L1170" s="18"/>
    </row>
    <row r="1171" customFormat="false" ht="11.25" hidden="false" customHeight="false" outlineLevel="0" collapsed="false">
      <c r="B1171" s="12"/>
      <c r="C1171" s="13" t="s">
        <v>2160</v>
      </c>
      <c r="D1171" s="14" t="n">
        <v>93389407</v>
      </c>
      <c r="E1171" s="15" t="s">
        <v>2198</v>
      </c>
      <c r="F1171" s="13" t="s">
        <v>14</v>
      </c>
      <c r="G1171" s="33" t="n">
        <v>0.5</v>
      </c>
      <c r="H1171" s="13" t="s">
        <v>15</v>
      </c>
      <c r="I1171" s="13" t="s">
        <v>15</v>
      </c>
      <c r="J1171" s="17" t="s">
        <v>2197</v>
      </c>
      <c r="K1171" s="20" t="s">
        <v>176</v>
      </c>
      <c r="L1171" s="18"/>
    </row>
    <row r="1172" customFormat="false" ht="11.25" hidden="false" customHeight="false" outlineLevel="0" collapsed="false">
      <c r="B1172" s="12"/>
      <c r="C1172" s="13" t="s">
        <v>2160</v>
      </c>
      <c r="D1172" s="14" t="n">
        <v>93376169</v>
      </c>
      <c r="E1172" s="15" t="s">
        <v>2199</v>
      </c>
      <c r="F1172" s="13" t="s">
        <v>14</v>
      </c>
      <c r="G1172" s="33" t="n">
        <v>0.5</v>
      </c>
      <c r="H1172" s="13" t="s">
        <v>15</v>
      </c>
      <c r="I1172" s="13" t="s">
        <v>15</v>
      </c>
      <c r="J1172" s="17" t="s">
        <v>2197</v>
      </c>
      <c r="K1172" s="20" t="s">
        <v>176</v>
      </c>
      <c r="L1172" s="18"/>
    </row>
    <row r="1173" customFormat="false" ht="11.25" hidden="false" customHeight="false" outlineLevel="0" collapsed="false">
      <c r="B1173" s="12"/>
      <c r="C1173" s="13" t="s">
        <v>2160</v>
      </c>
      <c r="D1173" s="14" t="n">
        <v>93323110</v>
      </c>
      <c r="E1173" s="15" t="s">
        <v>2200</v>
      </c>
      <c r="F1173" s="13" t="s">
        <v>14</v>
      </c>
      <c r="G1173" s="33" t="n">
        <v>0.5</v>
      </c>
      <c r="H1173" s="13" t="s">
        <v>15</v>
      </c>
      <c r="I1173" s="13" t="s">
        <v>15</v>
      </c>
      <c r="J1173" s="17" t="s">
        <v>2197</v>
      </c>
      <c r="K1173" s="20" t="s">
        <v>176</v>
      </c>
      <c r="L1173" s="18"/>
    </row>
    <row r="1174" customFormat="false" ht="11.25" hidden="false" customHeight="false" outlineLevel="0" collapsed="false">
      <c r="B1174" s="12"/>
      <c r="C1174" s="13" t="s">
        <v>2160</v>
      </c>
      <c r="D1174" s="14" t="n">
        <v>93397101</v>
      </c>
      <c r="E1174" s="15" t="s">
        <v>2201</v>
      </c>
      <c r="F1174" s="13" t="s">
        <v>14</v>
      </c>
      <c r="G1174" s="33" t="n">
        <v>0.5</v>
      </c>
      <c r="H1174" s="13" t="s">
        <v>15</v>
      </c>
      <c r="I1174" s="13" t="s">
        <v>15</v>
      </c>
      <c r="J1174" s="17" t="s">
        <v>2193</v>
      </c>
      <c r="K1174" s="20" t="s">
        <v>176</v>
      </c>
      <c r="L1174" s="18"/>
    </row>
    <row r="1175" customFormat="false" ht="11.25" hidden="false" customHeight="false" outlineLevel="0" collapsed="false">
      <c r="B1175" s="12"/>
      <c r="C1175" s="13" t="s">
        <v>2160</v>
      </c>
      <c r="D1175" s="14" t="n">
        <v>93305929</v>
      </c>
      <c r="E1175" s="15" t="s">
        <v>2202</v>
      </c>
      <c r="F1175" s="13" t="s">
        <v>14</v>
      </c>
      <c r="G1175" s="33" t="n">
        <v>0.7</v>
      </c>
      <c r="H1175" s="13" t="s">
        <v>15</v>
      </c>
      <c r="I1175" s="13" t="s">
        <v>15</v>
      </c>
      <c r="J1175" s="17" t="s">
        <v>2203</v>
      </c>
      <c r="K1175" s="20" t="s">
        <v>176</v>
      </c>
      <c r="L1175" s="18"/>
    </row>
    <row r="1176" customFormat="false" ht="11.25" hidden="false" customHeight="false" outlineLevel="0" collapsed="false">
      <c r="B1176" s="12"/>
      <c r="C1176" s="13" t="s">
        <v>2160</v>
      </c>
      <c r="D1176" s="14" t="n">
        <v>93311376</v>
      </c>
      <c r="E1176" s="15" t="s">
        <v>2204</v>
      </c>
      <c r="F1176" s="13" t="s">
        <v>2205</v>
      </c>
      <c r="G1176" s="33" t="n">
        <v>0.1</v>
      </c>
      <c r="H1176" s="13" t="s">
        <v>15</v>
      </c>
      <c r="I1176" s="13" t="s">
        <v>15</v>
      </c>
      <c r="J1176" s="17" t="s">
        <v>272</v>
      </c>
      <c r="K1176" s="20" t="s">
        <v>176</v>
      </c>
      <c r="L1176" s="18"/>
    </row>
    <row r="1177" customFormat="false" ht="11.25" hidden="false" customHeight="false" outlineLevel="0" collapsed="false">
      <c r="B1177" s="12"/>
      <c r="C1177" s="13" t="s">
        <v>2160</v>
      </c>
      <c r="D1177" s="14" t="n">
        <v>13110328</v>
      </c>
      <c r="E1177" s="15" t="s">
        <v>2206</v>
      </c>
      <c r="F1177" s="13" t="s">
        <v>34</v>
      </c>
      <c r="G1177" s="33" t="n">
        <v>0.3</v>
      </c>
      <c r="H1177" s="13" t="s">
        <v>15</v>
      </c>
      <c r="I1177" s="13" t="s">
        <v>15</v>
      </c>
      <c r="J1177" s="17" t="s">
        <v>1144</v>
      </c>
      <c r="K1177" s="19" t="s">
        <v>176</v>
      </c>
      <c r="L1177" s="18"/>
    </row>
    <row r="1178" customFormat="false" ht="11.25" hidden="false" customHeight="false" outlineLevel="0" collapsed="false">
      <c r="B1178" s="12"/>
      <c r="C1178" s="13" t="s">
        <v>2160</v>
      </c>
      <c r="D1178" s="14" t="n">
        <v>93289377</v>
      </c>
      <c r="E1178" s="15" t="s">
        <v>2207</v>
      </c>
      <c r="F1178" s="13" t="s">
        <v>34</v>
      </c>
      <c r="G1178" s="33" t="n">
        <v>0.3</v>
      </c>
      <c r="H1178" s="13" t="s">
        <v>15</v>
      </c>
      <c r="I1178" s="13" t="s">
        <v>15</v>
      </c>
      <c r="J1178" s="17" t="s">
        <v>1144</v>
      </c>
      <c r="K1178" s="20" t="s">
        <v>176</v>
      </c>
      <c r="L1178" s="18"/>
    </row>
    <row r="1179" customFormat="false" ht="11.25" hidden="false" customHeight="false" outlineLevel="0" collapsed="false">
      <c r="B1179" s="12"/>
      <c r="C1179" s="13" t="s">
        <v>2160</v>
      </c>
      <c r="D1179" s="14" t="n">
        <v>93302190</v>
      </c>
      <c r="E1179" s="15" t="s">
        <v>2208</v>
      </c>
      <c r="F1179" s="13" t="s">
        <v>34</v>
      </c>
      <c r="G1179" s="33" t="n">
        <v>0.3</v>
      </c>
      <c r="H1179" s="13" t="s">
        <v>15</v>
      </c>
      <c r="I1179" s="13" t="s">
        <v>15</v>
      </c>
      <c r="J1179" s="17" t="s">
        <v>2209</v>
      </c>
      <c r="K1179" s="19" t="s">
        <v>176</v>
      </c>
      <c r="L1179" s="18"/>
    </row>
    <row r="1180" customFormat="false" ht="11.25" hidden="false" customHeight="false" outlineLevel="0" collapsed="false">
      <c r="B1180" s="12"/>
      <c r="C1180" s="13" t="s">
        <v>2160</v>
      </c>
      <c r="D1180" s="14" t="n">
        <v>93325478</v>
      </c>
      <c r="E1180" s="15" t="s">
        <v>2210</v>
      </c>
      <c r="F1180" s="13" t="s">
        <v>34</v>
      </c>
      <c r="G1180" s="33" t="n">
        <v>0.3</v>
      </c>
      <c r="H1180" s="13" t="s">
        <v>15</v>
      </c>
      <c r="I1180" s="13" t="s">
        <v>15</v>
      </c>
      <c r="J1180" s="17" t="s">
        <v>2209</v>
      </c>
      <c r="K1180" s="19" t="s">
        <v>176</v>
      </c>
      <c r="L1180" s="18"/>
    </row>
    <row r="1181" customFormat="false" ht="11.25" hidden="false" customHeight="false" outlineLevel="0" collapsed="false">
      <c r="B1181" s="12"/>
      <c r="C1181" s="13" t="s">
        <v>2160</v>
      </c>
      <c r="D1181" s="14" t="n">
        <v>93325479</v>
      </c>
      <c r="E1181" s="15" t="s">
        <v>2211</v>
      </c>
      <c r="F1181" s="13" t="s">
        <v>34</v>
      </c>
      <c r="G1181" s="33" t="n">
        <v>0.3</v>
      </c>
      <c r="H1181" s="13" t="s">
        <v>15</v>
      </c>
      <c r="I1181" s="13" t="s">
        <v>15</v>
      </c>
      <c r="J1181" s="17" t="s">
        <v>2209</v>
      </c>
      <c r="K1181" s="19" t="s">
        <v>176</v>
      </c>
      <c r="L1181" s="18"/>
    </row>
    <row r="1182" customFormat="false" ht="11.25" hidden="false" customHeight="false" outlineLevel="0" collapsed="false">
      <c r="B1182" s="12"/>
      <c r="C1182" s="13" t="s">
        <v>2160</v>
      </c>
      <c r="D1182" s="14" t="n">
        <v>9162617</v>
      </c>
      <c r="E1182" s="12" t="s">
        <v>2212</v>
      </c>
      <c r="F1182" s="13" t="s">
        <v>34</v>
      </c>
      <c r="G1182" s="33" t="n">
        <v>0.8</v>
      </c>
      <c r="H1182" s="13" t="s">
        <v>15</v>
      </c>
      <c r="I1182" s="13" t="s">
        <v>15</v>
      </c>
      <c r="J1182" s="17" t="s">
        <v>2213</v>
      </c>
      <c r="K1182" s="20" t="s">
        <v>176</v>
      </c>
      <c r="L1182" s="18"/>
    </row>
    <row r="1183" customFormat="false" ht="11.25" hidden="false" customHeight="false" outlineLevel="0" collapsed="false">
      <c r="B1183" s="12"/>
      <c r="C1183" s="13" t="s">
        <v>2160</v>
      </c>
      <c r="D1183" s="14" t="n">
        <v>93296965</v>
      </c>
      <c r="E1183" s="12" t="s">
        <v>2214</v>
      </c>
      <c r="F1183" s="13" t="s">
        <v>34</v>
      </c>
      <c r="G1183" s="33" t="n">
        <v>0.1</v>
      </c>
      <c r="H1183" s="13" t="s">
        <v>15</v>
      </c>
      <c r="I1183" s="13" t="s">
        <v>15</v>
      </c>
      <c r="J1183" s="17" t="s">
        <v>1152</v>
      </c>
      <c r="K1183" s="20" t="s">
        <v>176</v>
      </c>
      <c r="L1183" s="18"/>
    </row>
    <row r="1184" customFormat="false" ht="11.25" hidden="false" customHeight="false" outlineLevel="0" collapsed="false">
      <c r="B1184" s="12"/>
      <c r="C1184" s="13" t="s">
        <v>2160</v>
      </c>
      <c r="D1184" s="14" t="n">
        <v>93331979</v>
      </c>
      <c r="E1184" s="15" t="s">
        <v>2215</v>
      </c>
      <c r="F1184" s="13" t="s">
        <v>34</v>
      </c>
      <c r="G1184" s="33" t="n">
        <v>0.3</v>
      </c>
      <c r="H1184" s="13" t="s">
        <v>15</v>
      </c>
      <c r="I1184" s="13" t="s">
        <v>15</v>
      </c>
      <c r="J1184" s="17" t="s">
        <v>1154</v>
      </c>
      <c r="K1184" s="20" t="s">
        <v>176</v>
      </c>
      <c r="L1184" s="18"/>
    </row>
    <row r="1185" customFormat="false" ht="11.25" hidden="false" customHeight="false" outlineLevel="0" collapsed="false">
      <c r="B1185" s="12"/>
      <c r="C1185" s="13" t="s">
        <v>2160</v>
      </c>
      <c r="D1185" s="14" t="n">
        <v>93311375</v>
      </c>
      <c r="E1185" s="15" t="s">
        <v>2216</v>
      </c>
      <c r="F1185" s="13" t="s">
        <v>34</v>
      </c>
      <c r="G1185" s="33" t="n">
        <v>0.1</v>
      </c>
      <c r="H1185" s="13" t="s">
        <v>15</v>
      </c>
      <c r="I1185" s="13" t="s">
        <v>15</v>
      </c>
      <c r="J1185" s="17" t="s">
        <v>2217</v>
      </c>
      <c r="K1185" s="20" t="s">
        <v>176</v>
      </c>
      <c r="L1185" s="18"/>
    </row>
    <row r="1186" customFormat="false" ht="11.25" hidden="false" customHeight="false" outlineLevel="0" collapsed="false">
      <c r="B1186" s="12"/>
      <c r="C1186" s="13" t="s">
        <v>2160</v>
      </c>
      <c r="D1186" s="14" t="n">
        <v>93317538</v>
      </c>
      <c r="E1186" s="15" t="s">
        <v>857</v>
      </c>
      <c r="F1186" s="13" t="s">
        <v>34</v>
      </c>
      <c r="G1186" s="33" t="n">
        <v>0.1</v>
      </c>
      <c r="H1186" s="13" t="s">
        <v>15</v>
      </c>
      <c r="I1186" s="13" t="s">
        <v>15</v>
      </c>
      <c r="J1186" s="17" t="s">
        <v>2218</v>
      </c>
      <c r="K1186" s="19" t="s">
        <v>176</v>
      </c>
      <c r="L1186" s="18"/>
    </row>
    <row r="1187" customFormat="false" ht="11.25" hidden="false" customHeight="false" outlineLevel="0" collapsed="false">
      <c r="B1187" s="12"/>
      <c r="C1187" s="13" t="s">
        <v>2160</v>
      </c>
      <c r="D1187" s="14" t="n">
        <v>93330187</v>
      </c>
      <c r="E1187" s="12" t="s">
        <v>1601</v>
      </c>
      <c r="F1187" s="13" t="s">
        <v>49</v>
      </c>
      <c r="G1187" s="33" t="n">
        <v>0.1</v>
      </c>
      <c r="H1187" s="13" t="s">
        <v>15</v>
      </c>
      <c r="I1187" s="13" t="s">
        <v>15</v>
      </c>
      <c r="J1187" s="17" t="s">
        <v>2219</v>
      </c>
      <c r="K1187" s="19" t="s">
        <v>176</v>
      </c>
      <c r="L1187" s="18"/>
    </row>
    <row r="1188" customFormat="false" ht="11.25" hidden="false" customHeight="false" outlineLevel="0" collapsed="false">
      <c r="B1188" s="12"/>
      <c r="C1188" s="13" t="s">
        <v>2160</v>
      </c>
      <c r="D1188" s="14" t="n">
        <v>89052203</v>
      </c>
      <c r="E1188" s="15" t="s">
        <v>2220</v>
      </c>
      <c r="F1188" s="13" t="s">
        <v>1004</v>
      </c>
      <c r="G1188" s="33" t="n">
        <v>0.5</v>
      </c>
      <c r="H1188" s="13" t="s">
        <v>15</v>
      </c>
      <c r="I1188" s="13" t="s">
        <v>15</v>
      </c>
      <c r="J1188" s="17" t="s">
        <v>2221</v>
      </c>
      <c r="K1188" s="20" t="s">
        <v>176</v>
      </c>
      <c r="L1188" s="18"/>
    </row>
    <row r="1189" customFormat="false" ht="11.25" hidden="false" customHeight="false" outlineLevel="0" collapsed="false">
      <c r="B1189" s="12"/>
      <c r="C1189" s="13" t="s">
        <v>2160</v>
      </c>
      <c r="D1189" s="14" t="n">
        <v>93381628</v>
      </c>
      <c r="E1189" s="15" t="s">
        <v>2222</v>
      </c>
      <c r="F1189" s="13" t="s">
        <v>1004</v>
      </c>
      <c r="G1189" s="33" t="n">
        <v>1</v>
      </c>
      <c r="H1189" s="13" t="s">
        <v>15</v>
      </c>
      <c r="I1189" s="13" t="s">
        <v>15</v>
      </c>
      <c r="J1189" s="17" t="s">
        <v>2223</v>
      </c>
      <c r="K1189" s="20" t="s">
        <v>176</v>
      </c>
      <c r="L1189" s="18"/>
    </row>
    <row r="1190" customFormat="false" ht="11.25" hidden="false" customHeight="false" outlineLevel="0" collapsed="false">
      <c r="B1190" s="12"/>
      <c r="C1190" s="13" t="s">
        <v>2160</v>
      </c>
      <c r="D1190" s="14" t="n">
        <v>93376845</v>
      </c>
      <c r="E1190" s="15" t="s">
        <v>2224</v>
      </c>
      <c r="F1190" s="13" t="s">
        <v>1004</v>
      </c>
      <c r="G1190" s="33" t="n">
        <v>1</v>
      </c>
      <c r="H1190" s="13" t="s">
        <v>15</v>
      </c>
      <c r="I1190" s="13" t="s">
        <v>15</v>
      </c>
      <c r="J1190" s="17" t="s">
        <v>2223</v>
      </c>
      <c r="K1190" s="20" t="s">
        <v>176</v>
      </c>
      <c r="L1190" s="18"/>
    </row>
    <row r="1191" customFormat="false" ht="11.25" hidden="false" customHeight="false" outlineLevel="0" collapsed="false">
      <c r="B1191" s="12"/>
      <c r="C1191" s="13" t="s">
        <v>2160</v>
      </c>
      <c r="D1191" s="14" t="n">
        <v>93312493</v>
      </c>
      <c r="E1191" s="15" t="s">
        <v>2225</v>
      </c>
      <c r="F1191" s="13" t="s">
        <v>1004</v>
      </c>
      <c r="G1191" s="33" t="n">
        <v>1</v>
      </c>
      <c r="H1191" s="13" t="s">
        <v>15</v>
      </c>
      <c r="I1191" s="13" t="s">
        <v>15</v>
      </c>
      <c r="J1191" s="17" t="s">
        <v>2223</v>
      </c>
      <c r="K1191" s="20" t="s">
        <v>176</v>
      </c>
      <c r="L1191" s="18"/>
    </row>
    <row r="1192" customFormat="false" ht="11.25" hidden="false" customHeight="false" outlineLevel="0" collapsed="false">
      <c r="B1192" s="12"/>
      <c r="C1192" s="13" t="s">
        <v>2160</v>
      </c>
      <c r="D1192" s="14" t="n">
        <v>93312494</v>
      </c>
      <c r="E1192" s="15" t="s">
        <v>2226</v>
      </c>
      <c r="F1192" s="13" t="s">
        <v>1004</v>
      </c>
      <c r="G1192" s="33" t="n">
        <v>1</v>
      </c>
      <c r="H1192" s="13" t="s">
        <v>15</v>
      </c>
      <c r="I1192" s="13" t="s">
        <v>15</v>
      </c>
      <c r="J1192" s="17" t="s">
        <v>2223</v>
      </c>
      <c r="K1192" s="20" t="s">
        <v>176</v>
      </c>
      <c r="L1192" s="18"/>
    </row>
    <row r="1193" customFormat="false" ht="11.25" hidden="false" customHeight="false" outlineLevel="0" collapsed="false">
      <c r="B1193" s="12"/>
      <c r="C1193" s="13" t="s">
        <v>2160</v>
      </c>
      <c r="D1193" s="14" t="n">
        <v>93299075</v>
      </c>
      <c r="E1193" s="15" t="s">
        <v>2227</v>
      </c>
      <c r="F1193" s="13" t="s">
        <v>1004</v>
      </c>
      <c r="G1193" s="33" t="n">
        <v>1</v>
      </c>
      <c r="H1193" s="13" t="s">
        <v>15</v>
      </c>
      <c r="I1193" s="13" t="s">
        <v>15</v>
      </c>
      <c r="J1193" s="17" t="s">
        <v>2223</v>
      </c>
      <c r="K1193" s="20" t="s">
        <v>176</v>
      </c>
      <c r="L1193" s="18"/>
    </row>
    <row r="1194" customFormat="false" ht="11.25" hidden="false" customHeight="false" outlineLevel="0" collapsed="false">
      <c r="B1194" s="12"/>
      <c r="C1194" s="13" t="s">
        <v>2160</v>
      </c>
      <c r="D1194" s="14" t="n">
        <v>9162914</v>
      </c>
      <c r="E1194" s="15" t="s">
        <v>451</v>
      </c>
      <c r="F1194" s="13" t="s">
        <v>63</v>
      </c>
      <c r="G1194" s="33" t="n">
        <v>1</v>
      </c>
      <c r="H1194" s="13" t="s">
        <v>15</v>
      </c>
      <c r="I1194" s="13" t="s">
        <v>15</v>
      </c>
      <c r="J1194" s="17" t="s">
        <v>2228</v>
      </c>
      <c r="K1194" s="20" t="s">
        <v>176</v>
      </c>
      <c r="L1194" s="18"/>
    </row>
    <row r="1195" customFormat="false" ht="11.25" hidden="false" customHeight="false" outlineLevel="0" collapsed="false">
      <c r="B1195" s="12"/>
      <c r="C1195" s="13" t="s">
        <v>2160</v>
      </c>
      <c r="D1195" s="14" t="n">
        <v>93280919</v>
      </c>
      <c r="E1195" s="15" t="s">
        <v>2229</v>
      </c>
      <c r="F1195" s="13" t="s">
        <v>63</v>
      </c>
      <c r="G1195" s="33" t="n">
        <v>0</v>
      </c>
      <c r="H1195" s="13" t="s">
        <v>15</v>
      </c>
      <c r="I1195" s="13" t="s">
        <v>15</v>
      </c>
      <c r="J1195" s="17" t="s">
        <v>2228</v>
      </c>
      <c r="K1195" s="20" t="s">
        <v>176</v>
      </c>
      <c r="L1195" s="18"/>
    </row>
    <row r="1196" customFormat="false" ht="11.25" hidden="false" customHeight="false" outlineLevel="0" collapsed="false">
      <c r="B1196" s="12"/>
      <c r="C1196" s="13" t="s">
        <v>2160</v>
      </c>
      <c r="D1196" s="14" t="n">
        <v>93335507</v>
      </c>
      <c r="E1196" s="15" t="s">
        <v>2230</v>
      </c>
      <c r="F1196" s="13" t="s">
        <v>63</v>
      </c>
      <c r="G1196" s="33" t="n">
        <v>0</v>
      </c>
      <c r="H1196" s="13" t="s">
        <v>15</v>
      </c>
      <c r="I1196" s="13" t="s">
        <v>15</v>
      </c>
      <c r="J1196" s="17" t="s">
        <v>2228</v>
      </c>
      <c r="K1196" s="20" t="s">
        <v>176</v>
      </c>
      <c r="L1196" s="18"/>
    </row>
    <row r="1197" customFormat="false" ht="11.25" hidden="false" customHeight="false" outlineLevel="0" collapsed="false">
      <c r="B1197" s="12"/>
      <c r="C1197" s="13" t="s">
        <v>2160</v>
      </c>
      <c r="D1197" s="14" t="s">
        <v>886</v>
      </c>
      <c r="E1197" s="15" t="s">
        <v>2231</v>
      </c>
      <c r="F1197" s="13" t="s">
        <v>63</v>
      </c>
      <c r="G1197" s="33" t="n">
        <v>0.1</v>
      </c>
      <c r="H1197" s="13" t="s">
        <v>15</v>
      </c>
      <c r="I1197" s="13" t="s">
        <v>15</v>
      </c>
      <c r="J1197" s="17" t="s">
        <v>2228</v>
      </c>
      <c r="K1197" s="20" t="s">
        <v>176</v>
      </c>
      <c r="L1197" s="18"/>
    </row>
    <row r="1198" customFormat="false" ht="11.25" hidden="false" customHeight="false" outlineLevel="0" collapsed="false">
      <c r="B1198" s="12"/>
      <c r="C1198" s="13" t="s">
        <v>2160</v>
      </c>
      <c r="D1198" s="14" t="n">
        <v>93280918</v>
      </c>
      <c r="E1198" s="15" t="s">
        <v>1175</v>
      </c>
      <c r="F1198" s="13" t="s">
        <v>63</v>
      </c>
      <c r="G1198" s="33" t="n">
        <v>0.3</v>
      </c>
      <c r="H1198" s="13" t="s">
        <v>15</v>
      </c>
      <c r="I1198" s="13" t="s">
        <v>15</v>
      </c>
      <c r="J1198" s="17" t="s">
        <v>2228</v>
      </c>
      <c r="K1198" s="20" t="s">
        <v>176</v>
      </c>
      <c r="L1198" s="18"/>
    </row>
    <row r="1199" customFormat="false" ht="11.25" hidden="false" customHeight="false" outlineLevel="0" collapsed="false">
      <c r="B1199" s="12"/>
      <c r="C1199" s="13" t="s">
        <v>2160</v>
      </c>
      <c r="D1199" s="14" t="n">
        <v>93390523</v>
      </c>
      <c r="E1199" s="15" t="s">
        <v>2232</v>
      </c>
      <c r="F1199" s="13" t="s">
        <v>63</v>
      </c>
      <c r="G1199" s="33" t="n">
        <v>0.3</v>
      </c>
      <c r="H1199" s="13" t="s">
        <v>15</v>
      </c>
      <c r="I1199" s="13" t="s">
        <v>15</v>
      </c>
      <c r="J1199" s="17" t="s">
        <v>2228</v>
      </c>
      <c r="K1199" s="20" t="s">
        <v>176</v>
      </c>
      <c r="L1199" s="18"/>
    </row>
    <row r="1200" customFormat="false" ht="11.25" hidden="false" customHeight="false" outlineLevel="0" collapsed="false">
      <c r="B1200" s="12"/>
      <c r="C1200" s="13" t="s">
        <v>2233</v>
      </c>
      <c r="D1200" s="14" t="n">
        <v>12495644</v>
      </c>
      <c r="E1200" s="12" t="s">
        <v>1039</v>
      </c>
      <c r="F1200" s="13" t="s">
        <v>80</v>
      </c>
      <c r="G1200" s="16" t="n">
        <v>2.5</v>
      </c>
      <c r="H1200" s="13" t="s">
        <v>15</v>
      </c>
      <c r="I1200" s="13" t="s">
        <v>15</v>
      </c>
      <c r="J1200" s="19" t="s">
        <v>1040</v>
      </c>
      <c r="K1200" s="13"/>
      <c r="L1200" s="18"/>
    </row>
    <row r="1201" customFormat="false" ht="11.25" hidden="false" customHeight="false" outlineLevel="0" collapsed="false">
      <c r="B1201" s="12"/>
      <c r="C1201" s="13" t="s">
        <v>2233</v>
      </c>
      <c r="D1201" s="14" t="n">
        <v>19146365</v>
      </c>
      <c r="E1201" s="12" t="s">
        <v>2234</v>
      </c>
      <c r="F1201" s="13" t="s">
        <v>80</v>
      </c>
      <c r="G1201" s="16" t="n">
        <v>1</v>
      </c>
      <c r="H1201" s="13" t="s">
        <v>15</v>
      </c>
      <c r="I1201" s="13" t="s">
        <v>15</v>
      </c>
      <c r="J1201" s="19" t="s">
        <v>2235</v>
      </c>
      <c r="K1201" s="13"/>
      <c r="L1201" s="18"/>
    </row>
    <row r="1202" customFormat="false" ht="11.25" hidden="false" customHeight="false" outlineLevel="0" collapsed="false">
      <c r="B1202" s="12"/>
      <c r="C1202" s="13" t="s">
        <v>2233</v>
      </c>
      <c r="D1202" s="14" t="n">
        <v>19191132</v>
      </c>
      <c r="E1202" s="12" t="s">
        <v>2236</v>
      </c>
      <c r="F1202" s="13" t="s">
        <v>80</v>
      </c>
      <c r="G1202" s="16" t="n">
        <v>0.1</v>
      </c>
      <c r="H1202" s="13" t="s">
        <v>15</v>
      </c>
      <c r="I1202" s="13" t="s">
        <v>15</v>
      </c>
      <c r="J1202" s="19" t="s">
        <v>2237</v>
      </c>
      <c r="K1202" s="13"/>
      <c r="L1202" s="18"/>
    </row>
    <row r="1203" customFormat="false" ht="11.25" hidden="false" customHeight="false" outlineLevel="0" collapsed="false">
      <c r="B1203" s="12"/>
      <c r="C1203" s="13" t="s">
        <v>2233</v>
      </c>
      <c r="D1203" s="14" t="n">
        <v>19191179</v>
      </c>
      <c r="E1203" s="12" t="s">
        <v>2238</v>
      </c>
      <c r="F1203" s="13" t="s">
        <v>80</v>
      </c>
      <c r="G1203" s="16" t="n">
        <v>1</v>
      </c>
      <c r="H1203" s="13" t="s">
        <v>15</v>
      </c>
      <c r="I1203" s="13" t="s">
        <v>15</v>
      </c>
      <c r="J1203" s="19" t="s">
        <v>2239</v>
      </c>
      <c r="K1203" s="13"/>
      <c r="L1203" s="18"/>
    </row>
    <row r="1204" customFormat="false" ht="11.25" hidden="false" customHeight="false" outlineLevel="0" collapsed="false">
      <c r="B1204" s="12"/>
      <c r="C1204" s="13" t="s">
        <v>2233</v>
      </c>
      <c r="D1204" s="14" t="n">
        <v>19191180</v>
      </c>
      <c r="E1204" s="12" t="s">
        <v>2240</v>
      </c>
      <c r="F1204" s="13" t="s">
        <v>80</v>
      </c>
      <c r="G1204" s="16" t="n">
        <v>1</v>
      </c>
      <c r="H1204" s="13" t="s">
        <v>15</v>
      </c>
      <c r="I1204" s="13" t="s">
        <v>15</v>
      </c>
      <c r="J1204" s="19" t="s">
        <v>2241</v>
      </c>
      <c r="K1204" s="13"/>
      <c r="L1204" s="18"/>
    </row>
    <row r="1205" customFormat="false" ht="11.25" hidden="false" customHeight="false" outlineLevel="0" collapsed="false">
      <c r="B1205" s="12"/>
      <c r="C1205" s="13" t="s">
        <v>2233</v>
      </c>
      <c r="D1205" s="14" t="n">
        <v>19191178</v>
      </c>
      <c r="E1205" s="12" t="s">
        <v>2242</v>
      </c>
      <c r="F1205" s="13" t="s">
        <v>80</v>
      </c>
      <c r="G1205" s="16" t="n">
        <v>0</v>
      </c>
      <c r="H1205" s="13" t="s">
        <v>15</v>
      </c>
      <c r="I1205" s="13" t="s">
        <v>15</v>
      </c>
      <c r="J1205" s="19" t="s">
        <v>2243</v>
      </c>
      <c r="K1205" s="13"/>
      <c r="L1205" s="18"/>
    </row>
    <row r="1206" customFormat="false" ht="11.25" hidden="false" customHeight="false" outlineLevel="0" collapsed="false">
      <c r="B1206" s="12"/>
      <c r="C1206" s="13" t="s">
        <v>2233</v>
      </c>
      <c r="D1206" s="14" t="n">
        <v>19145988</v>
      </c>
      <c r="E1206" s="12" t="s">
        <v>2244</v>
      </c>
      <c r="F1206" s="13" t="s">
        <v>80</v>
      </c>
      <c r="G1206" s="16" t="n">
        <v>1</v>
      </c>
      <c r="H1206" s="13" t="s">
        <v>15</v>
      </c>
      <c r="I1206" s="13" t="s">
        <v>15</v>
      </c>
      <c r="J1206" s="19" t="s">
        <v>2235</v>
      </c>
      <c r="K1206" s="13"/>
      <c r="L1206" s="18"/>
    </row>
    <row r="1207" customFormat="false" ht="11.25" hidden="false" customHeight="false" outlineLevel="0" collapsed="false">
      <c r="B1207" s="12"/>
      <c r="C1207" s="13" t="s">
        <v>2233</v>
      </c>
      <c r="D1207" s="14" t="n">
        <v>19145987</v>
      </c>
      <c r="E1207" s="12" t="s">
        <v>2245</v>
      </c>
      <c r="F1207" s="13" t="s">
        <v>80</v>
      </c>
      <c r="G1207" s="16" t="n">
        <v>1</v>
      </c>
      <c r="H1207" s="13" t="s">
        <v>15</v>
      </c>
      <c r="I1207" s="13" t="s">
        <v>15</v>
      </c>
      <c r="J1207" s="19" t="s">
        <v>2235</v>
      </c>
      <c r="K1207" s="13"/>
      <c r="L1207" s="18"/>
    </row>
    <row r="1208" customFormat="false" ht="11.25" hidden="false" customHeight="false" outlineLevel="0" collapsed="false">
      <c r="B1208" s="12"/>
      <c r="C1208" s="13" t="s">
        <v>2233</v>
      </c>
      <c r="D1208" s="14" t="n">
        <v>94667987</v>
      </c>
      <c r="E1208" s="12" t="s">
        <v>2246</v>
      </c>
      <c r="F1208" s="13" t="s">
        <v>80</v>
      </c>
      <c r="G1208" s="16" t="n">
        <v>0</v>
      </c>
      <c r="H1208" s="13" t="s">
        <v>15</v>
      </c>
      <c r="I1208" s="13" t="s">
        <v>15</v>
      </c>
      <c r="J1208" s="19" t="s">
        <v>2247</v>
      </c>
      <c r="K1208" s="13"/>
      <c r="L1208" s="18"/>
    </row>
    <row r="1209" customFormat="false" ht="11.25" hidden="false" customHeight="false" outlineLevel="0" collapsed="false">
      <c r="B1209" s="12"/>
      <c r="C1209" s="13" t="s">
        <v>2233</v>
      </c>
      <c r="D1209" s="14" t="n">
        <v>94667988</v>
      </c>
      <c r="E1209" s="12" t="s">
        <v>2248</v>
      </c>
      <c r="F1209" s="13" t="s">
        <v>80</v>
      </c>
      <c r="G1209" s="16" t="n">
        <v>0</v>
      </c>
      <c r="H1209" s="13" t="s">
        <v>15</v>
      </c>
      <c r="I1209" s="13" t="s">
        <v>15</v>
      </c>
      <c r="J1209" s="19" t="s">
        <v>2247</v>
      </c>
      <c r="K1209" s="13"/>
      <c r="L1209" s="18"/>
    </row>
    <row r="1210" customFormat="false" ht="11.25" hidden="false" customHeight="false" outlineLevel="0" collapsed="false">
      <c r="B1210" s="12"/>
      <c r="C1210" s="13" t="s">
        <v>2233</v>
      </c>
      <c r="D1210" s="14" t="n">
        <v>10953186</v>
      </c>
      <c r="E1210" s="12" t="s">
        <v>2249</v>
      </c>
      <c r="F1210" s="13" t="s">
        <v>80</v>
      </c>
      <c r="G1210" s="16" t="n">
        <v>0.1</v>
      </c>
      <c r="H1210" s="13" t="s">
        <v>15</v>
      </c>
      <c r="I1210" s="13" t="s">
        <v>15</v>
      </c>
      <c r="J1210" s="19" t="s">
        <v>2250</v>
      </c>
      <c r="K1210" s="13"/>
      <c r="L1210" s="18"/>
    </row>
    <row r="1211" customFormat="false" ht="11.25" hidden="false" customHeight="false" outlineLevel="0" collapsed="false">
      <c r="B1211" s="12"/>
      <c r="C1211" s="13" t="s">
        <v>2233</v>
      </c>
      <c r="D1211" s="14" t="s">
        <v>2176</v>
      </c>
      <c r="E1211" s="12" t="s">
        <v>2177</v>
      </c>
      <c r="F1211" s="13" t="s">
        <v>14</v>
      </c>
      <c r="G1211" s="16" t="n">
        <v>0.1</v>
      </c>
      <c r="H1211" s="13" t="s">
        <v>15</v>
      </c>
      <c r="I1211" s="13" t="s">
        <v>15</v>
      </c>
      <c r="J1211" s="19" t="s">
        <v>2251</v>
      </c>
      <c r="K1211" s="13"/>
      <c r="L1211" s="18"/>
    </row>
    <row r="1212" customFormat="false" ht="11.25" hidden="false" customHeight="false" outlineLevel="0" collapsed="false">
      <c r="B1212" s="12"/>
      <c r="C1212" s="13" t="s">
        <v>2233</v>
      </c>
      <c r="D1212" s="14" t="n">
        <v>19161092</v>
      </c>
      <c r="E1212" s="12" t="s">
        <v>2252</v>
      </c>
      <c r="F1212" s="13" t="s">
        <v>14</v>
      </c>
      <c r="G1212" s="16" t="n">
        <v>2.5</v>
      </c>
      <c r="H1212" s="13" t="s">
        <v>15</v>
      </c>
      <c r="I1212" s="13" t="s">
        <v>15</v>
      </c>
      <c r="J1212" s="19" t="s">
        <v>2253</v>
      </c>
      <c r="K1212" s="13"/>
      <c r="L1212" s="18"/>
    </row>
    <row r="1213" customFormat="false" ht="11.25" hidden="false" customHeight="false" outlineLevel="0" collapsed="false">
      <c r="B1213" s="12"/>
      <c r="C1213" s="13" t="s">
        <v>2233</v>
      </c>
      <c r="D1213" s="14" t="n">
        <v>19161093</v>
      </c>
      <c r="E1213" s="12" t="s">
        <v>2254</v>
      </c>
      <c r="F1213" s="13" t="s">
        <v>14</v>
      </c>
      <c r="G1213" s="16" t="n">
        <v>2.5</v>
      </c>
      <c r="H1213" s="13" t="s">
        <v>15</v>
      </c>
      <c r="I1213" s="13" t="s">
        <v>15</v>
      </c>
      <c r="J1213" s="19" t="s">
        <v>2253</v>
      </c>
      <c r="K1213" s="13"/>
      <c r="L1213" s="18"/>
    </row>
    <row r="1214" customFormat="false" ht="11.25" hidden="false" customHeight="false" outlineLevel="0" collapsed="false">
      <c r="B1214" s="12"/>
      <c r="C1214" s="13" t="s">
        <v>2233</v>
      </c>
      <c r="D1214" s="14" t="n">
        <v>19161096</v>
      </c>
      <c r="E1214" s="12" t="s">
        <v>2255</v>
      </c>
      <c r="F1214" s="13" t="s">
        <v>14</v>
      </c>
      <c r="G1214" s="16" t="n">
        <v>2.5</v>
      </c>
      <c r="H1214" s="13" t="s">
        <v>15</v>
      </c>
      <c r="I1214" s="13" t="s">
        <v>15</v>
      </c>
      <c r="J1214" s="19" t="s">
        <v>2253</v>
      </c>
      <c r="K1214" s="13"/>
      <c r="L1214" s="18"/>
    </row>
    <row r="1215" customFormat="false" ht="11.25" hidden="false" customHeight="false" outlineLevel="0" collapsed="false">
      <c r="B1215" s="12"/>
      <c r="C1215" s="13" t="s">
        <v>2233</v>
      </c>
      <c r="D1215" s="14" t="n">
        <v>19186110</v>
      </c>
      <c r="E1215" s="12" t="s">
        <v>2256</v>
      </c>
      <c r="F1215" s="13" t="s">
        <v>14</v>
      </c>
      <c r="G1215" s="16" t="n">
        <v>2.5</v>
      </c>
      <c r="H1215" s="13" t="s">
        <v>15</v>
      </c>
      <c r="I1215" s="13" t="s">
        <v>15</v>
      </c>
      <c r="J1215" s="19" t="s">
        <v>2253</v>
      </c>
      <c r="K1215" s="13"/>
      <c r="L1215" s="18"/>
    </row>
    <row r="1216" customFormat="false" ht="11.25" hidden="false" customHeight="false" outlineLevel="0" collapsed="false">
      <c r="B1216" s="12"/>
      <c r="C1216" s="13" t="s">
        <v>2233</v>
      </c>
      <c r="D1216" s="14" t="n">
        <v>19161094</v>
      </c>
      <c r="E1216" s="12" t="s">
        <v>2257</v>
      </c>
      <c r="F1216" s="13" t="s">
        <v>14</v>
      </c>
      <c r="G1216" s="16" t="n">
        <v>2.5</v>
      </c>
      <c r="H1216" s="13" t="s">
        <v>15</v>
      </c>
      <c r="I1216" s="13" t="s">
        <v>15</v>
      </c>
      <c r="J1216" s="19" t="s">
        <v>2253</v>
      </c>
      <c r="K1216" s="13"/>
      <c r="L1216" s="18"/>
    </row>
    <row r="1217" customFormat="false" ht="11.25" hidden="false" customHeight="false" outlineLevel="0" collapsed="false">
      <c r="B1217" s="12"/>
      <c r="C1217" s="13" t="s">
        <v>2233</v>
      </c>
      <c r="D1217" s="14" t="n">
        <v>19161095</v>
      </c>
      <c r="E1217" s="12" t="s">
        <v>2258</v>
      </c>
      <c r="F1217" s="13" t="s">
        <v>14</v>
      </c>
      <c r="G1217" s="16" t="n">
        <v>2.5</v>
      </c>
      <c r="H1217" s="13" t="s">
        <v>15</v>
      </c>
      <c r="I1217" s="13" t="s">
        <v>15</v>
      </c>
      <c r="J1217" s="19" t="s">
        <v>2253</v>
      </c>
      <c r="K1217" s="13"/>
      <c r="L1217" s="18"/>
    </row>
    <row r="1218" customFormat="false" ht="11.25" hidden="false" customHeight="false" outlineLevel="0" collapsed="false">
      <c r="B1218" s="12"/>
      <c r="C1218" s="13" t="s">
        <v>2233</v>
      </c>
      <c r="D1218" s="14" t="n">
        <v>93199050</v>
      </c>
      <c r="E1218" s="12" t="s">
        <v>2259</v>
      </c>
      <c r="F1218" s="13" t="s">
        <v>34</v>
      </c>
      <c r="G1218" s="16" t="n">
        <v>0</v>
      </c>
      <c r="H1218" s="13" t="s">
        <v>15</v>
      </c>
      <c r="I1218" s="13" t="s">
        <v>15</v>
      </c>
      <c r="J1218" s="19" t="s">
        <v>2260</v>
      </c>
      <c r="K1218" s="13"/>
      <c r="L1218" s="18"/>
    </row>
    <row r="1219" customFormat="false" ht="11.25" hidden="false" customHeight="false" outlineLevel="0" collapsed="false">
      <c r="B1219" s="12"/>
      <c r="C1219" s="13" t="s">
        <v>2233</v>
      </c>
      <c r="D1219" s="14" t="n">
        <v>9163186</v>
      </c>
      <c r="E1219" s="12" t="s">
        <v>2261</v>
      </c>
      <c r="F1219" s="13" t="s">
        <v>34</v>
      </c>
      <c r="G1219" s="16" t="n">
        <v>0</v>
      </c>
      <c r="H1219" s="13" t="s">
        <v>15</v>
      </c>
      <c r="I1219" s="13" t="s">
        <v>15</v>
      </c>
      <c r="J1219" s="19" t="s">
        <v>2262</v>
      </c>
      <c r="K1219" s="13"/>
      <c r="L1219" s="18"/>
    </row>
    <row r="1220" customFormat="false" ht="11.25" hidden="false" customHeight="false" outlineLevel="0" collapsed="false">
      <c r="B1220" s="12"/>
      <c r="C1220" s="13" t="s">
        <v>2233</v>
      </c>
      <c r="D1220" s="14" t="n">
        <v>9163189</v>
      </c>
      <c r="E1220" s="12" t="s">
        <v>2263</v>
      </c>
      <c r="F1220" s="13" t="s">
        <v>34</v>
      </c>
      <c r="G1220" s="16" t="n">
        <v>0</v>
      </c>
      <c r="H1220" s="13" t="s">
        <v>15</v>
      </c>
      <c r="I1220" s="13" t="s">
        <v>15</v>
      </c>
      <c r="J1220" s="19" t="s">
        <v>2264</v>
      </c>
      <c r="K1220" s="13"/>
      <c r="L1220" s="18"/>
    </row>
    <row r="1221" customFormat="false" ht="11.25" hidden="false" customHeight="false" outlineLevel="0" collapsed="false">
      <c r="B1221" s="12"/>
      <c r="C1221" s="13" t="s">
        <v>2233</v>
      </c>
      <c r="D1221" s="14" t="n">
        <v>93199139</v>
      </c>
      <c r="E1221" s="12" t="s">
        <v>2265</v>
      </c>
      <c r="F1221" s="13" t="s">
        <v>34</v>
      </c>
      <c r="G1221" s="16" t="n">
        <v>0</v>
      </c>
      <c r="H1221" s="13" t="s">
        <v>15</v>
      </c>
      <c r="I1221" s="13" t="s">
        <v>15</v>
      </c>
      <c r="J1221" s="19" t="s">
        <v>811</v>
      </c>
      <c r="K1221" s="13"/>
      <c r="L1221" s="18"/>
    </row>
    <row r="1222" customFormat="false" ht="11.25" hidden="false" customHeight="false" outlineLevel="0" collapsed="false">
      <c r="B1222" s="12"/>
      <c r="C1222" s="13" t="s">
        <v>2233</v>
      </c>
      <c r="D1222" s="14" t="n">
        <v>12497328</v>
      </c>
      <c r="E1222" s="12" t="s">
        <v>2266</v>
      </c>
      <c r="F1222" s="13" t="s">
        <v>34</v>
      </c>
      <c r="G1222" s="16" t="n">
        <v>0</v>
      </c>
      <c r="H1222" s="13" t="s">
        <v>15</v>
      </c>
      <c r="I1222" s="13" t="s">
        <v>15</v>
      </c>
      <c r="J1222" s="19" t="s">
        <v>2267</v>
      </c>
      <c r="K1222" s="13"/>
      <c r="L1222" s="18"/>
    </row>
    <row r="1223" customFormat="false" ht="11.25" hidden="false" customHeight="false" outlineLevel="0" collapsed="false">
      <c r="B1223" s="12"/>
      <c r="C1223" s="13" t="s">
        <v>2233</v>
      </c>
      <c r="D1223" s="14" t="n">
        <v>88960626</v>
      </c>
      <c r="E1223" s="12" t="s">
        <v>2268</v>
      </c>
      <c r="F1223" s="13" t="s">
        <v>34</v>
      </c>
      <c r="G1223" s="16" t="n">
        <v>0</v>
      </c>
      <c r="H1223" s="13" t="s">
        <v>15</v>
      </c>
      <c r="I1223" s="13" t="s">
        <v>15</v>
      </c>
      <c r="J1223" s="19" t="s">
        <v>2269</v>
      </c>
      <c r="K1223" s="13"/>
      <c r="L1223" s="18"/>
    </row>
    <row r="1224" customFormat="false" ht="11.25" hidden="false" customHeight="false" outlineLevel="0" collapsed="false">
      <c r="B1224" s="12"/>
      <c r="C1224" s="13" t="s">
        <v>2233</v>
      </c>
      <c r="D1224" s="14" t="n">
        <v>88966255</v>
      </c>
      <c r="E1224" s="12" t="s">
        <v>2270</v>
      </c>
      <c r="F1224" s="13" t="s">
        <v>34</v>
      </c>
      <c r="G1224" s="16" t="n">
        <v>0</v>
      </c>
      <c r="H1224" s="13" t="s">
        <v>15</v>
      </c>
      <c r="I1224" s="13" t="s">
        <v>15</v>
      </c>
      <c r="J1224" s="19" t="s">
        <v>2271</v>
      </c>
      <c r="K1224" s="13"/>
      <c r="L1224" s="18"/>
    </row>
    <row r="1225" customFormat="false" ht="11.25" hidden="false" customHeight="false" outlineLevel="0" collapsed="false">
      <c r="B1225" s="12"/>
      <c r="C1225" s="13" t="s">
        <v>2233</v>
      </c>
      <c r="D1225" s="14" t="n">
        <v>88960625</v>
      </c>
      <c r="E1225" s="12" t="s">
        <v>2272</v>
      </c>
      <c r="F1225" s="13" t="s">
        <v>34</v>
      </c>
      <c r="G1225" s="16" t="n">
        <v>0</v>
      </c>
      <c r="H1225" s="13" t="s">
        <v>15</v>
      </c>
      <c r="I1225" s="13" t="s">
        <v>15</v>
      </c>
      <c r="J1225" s="19" t="s">
        <v>2273</v>
      </c>
      <c r="K1225" s="13"/>
      <c r="L1225" s="18"/>
    </row>
    <row r="1226" customFormat="false" ht="11.25" hidden="false" customHeight="false" outlineLevel="0" collapsed="false">
      <c r="B1226" s="12"/>
      <c r="C1226" s="13" t="s">
        <v>2233</v>
      </c>
      <c r="D1226" s="14" t="n">
        <v>12497374</v>
      </c>
      <c r="E1226" s="12" t="s">
        <v>2274</v>
      </c>
      <c r="F1226" s="13" t="s">
        <v>34</v>
      </c>
      <c r="G1226" s="16" t="n">
        <v>0</v>
      </c>
      <c r="H1226" s="13" t="s">
        <v>15</v>
      </c>
      <c r="I1226" s="13" t="s">
        <v>15</v>
      </c>
      <c r="J1226" s="19" t="s">
        <v>2275</v>
      </c>
      <c r="K1226" s="13"/>
      <c r="L1226" s="18"/>
    </row>
    <row r="1227" customFormat="false" ht="11.25" hidden="false" customHeight="false" outlineLevel="0" collapsed="false">
      <c r="B1227" s="12"/>
      <c r="C1227" s="13" t="s">
        <v>2233</v>
      </c>
      <c r="D1227" s="14" t="n">
        <v>12495014</v>
      </c>
      <c r="E1227" s="12" t="s">
        <v>2276</v>
      </c>
      <c r="F1227" s="13" t="s">
        <v>34</v>
      </c>
      <c r="G1227" s="16" t="n">
        <v>0</v>
      </c>
      <c r="H1227" s="13" t="s">
        <v>15</v>
      </c>
      <c r="I1227" s="13" t="s">
        <v>15</v>
      </c>
      <c r="J1227" s="19" t="s">
        <v>2277</v>
      </c>
      <c r="K1227" s="13"/>
      <c r="L1227" s="18"/>
    </row>
    <row r="1228" customFormat="false" ht="11.25" hidden="false" customHeight="false" outlineLevel="0" collapsed="false">
      <c r="B1228" s="12"/>
      <c r="C1228" s="13" t="s">
        <v>2233</v>
      </c>
      <c r="D1228" s="14" t="n">
        <v>9163034</v>
      </c>
      <c r="E1228" s="12" t="s">
        <v>2278</v>
      </c>
      <c r="F1228" s="13" t="s">
        <v>34</v>
      </c>
      <c r="G1228" s="16" t="n">
        <v>0</v>
      </c>
      <c r="H1228" s="13" t="s">
        <v>15</v>
      </c>
      <c r="I1228" s="13" t="s">
        <v>15</v>
      </c>
      <c r="J1228" s="19" t="s">
        <v>2279</v>
      </c>
      <c r="K1228" s="13"/>
      <c r="L1228" s="18"/>
    </row>
  </sheetData>
  <autoFilter ref="A4:L1228"/>
  <mergeCells count="1">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6"/>
  <sheetViews>
    <sheetView showFormulas="false" showGridLines="true" showRowColHeaders="true" showZeros="true" rightToLeft="false" tabSelected="false" showOutlineSymbols="true" defaultGridColor="true" view="normal" topLeftCell="A444" colorId="64" zoomScale="100" zoomScaleNormal="100" zoomScalePageLayoutView="100" workbookViewId="0">
      <selection pane="topLeft" activeCell="D462" activeCellId="0" sqref="D462"/>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2" width="13.14"/>
    <col collapsed="false" customWidth="true" hidden="false" outlineLevel="0" max="4" min="4" style="2" width="12.28"/>
    <col collapsed="false" customWidth="true" hidden="false" outlineLevel="0" max="5" min="5" style="1" width="55.42"/>
    <col collapsed="false" customWidth="true" hidden="false" outlineLevel="0" max="6" min="6" style="2" width="20.7"/>
    <col collapsed="false" customWidth="true" hidden="false" outlineLevel="0" max="7" min="7" style="3" width="13.7"/>
    <col collapsed="false" customWidth="true" hidden="false" outlineLevel="0" max="9" min="8" style="4" width="7.85"/>
    <col collapsed="false" customWidth="true" hidden="false" outlineLevel="0" max="10" min="10" style="5" width="12.99"/>
    <col collapsed="false" customWidth="true" hidden="false" outlineLevel="0" max="11" min="11" style="6" width="23.41"/>
    <col collapsed="false" customWidth="true" hidden="false" outlineLevel="0" max="12" min="12" style="1" width="18.14"/>
    <col collapsed="false" customWidth="false" hidden="false" outlineLevel="0" max="257" min="13" style="1" width="9.14"/>
  </cols>
  <sheetData>
    <row r="2" customFormat="false" ht="21" hidden="false" customHeight="true" outlineLevel="0" collapsed="false">
      <c r="B2" s="7" t="s">
        <v>2280</v>
      </c>
      <c r="C2" s="7"/>
      <c r="D2" s="7"/>
      <c r="E2" s="7"/>
      <c r="F2" s="7"/>
      <c r="G2" s="7"/>
      <c r="H2" s="7"/>
      <c r="I2" s="7"/>
      <c r="J2" s="7"/>
      <c r="K2" s="7"/>
      <c r="L2" s="7"/>
    </row>
    <row r="4" customFormat="false" ht="33.75" hidden="false" customHeight="false" outlineLevel="0" collapsed="false">
      <c r="B4" s="8" t="s">
        <v>1</v>
      </c>
      <c r="C4" s="8" t="s">
        <v>2</v>
      </c>
      <c r="D4" s="8" t="s">
        <v>3</v>
      </c>
      <c r="E4" s="9" t="s">
        <v>4</v>
      </c>
      <c r="F4" s="9" t="s">
        <v>5</v>
      </c>
      <c r="G4" s="10" t="s">
        <v>6</v>
      </c>
      <c r="H4" s="11" t="s">
        <v>7</v>
      </c>
      <c r="I4" s="11" t="s">
        <v>8</v>
      </c>
      <c r="J4" s="11" t="s">
        <v>9</v>
      </c>
      <c r="K4" s="9" t="s">
        <v>10</v>
      </c>
      <c r="L4" s="9" t="s">
        <v>11</v>
      </c>
    </row>
    <row r="5" customFormat="false" ht="11.25" hidden="false" customHeight="true" outlineLevel="0" collapsed="false">
      <c r="B5" s="12" t="n">
        <v>1</v>
      </c>
      <c r="C5" s="13" t="s">
        <v>2281</v>
      </c>
      <c r="D5" s="14" t="n">
        <v>17802612</v>
      </c>
      <c r="E5" s="12" t="s">
        <v>79</v>
      </c>
      <c r="F5" s="13" t="s">
        <v>80</v>
      </c>
      <c r="G5" s="16" t="n">
        <v>0</v>
      </c>
      <c r="H5" s="13" t="s">
        <v>15</v>
      </c>
      <c r="I5" s="13" t="s">
        <v>15</v>
      </c>
      <c r="J5" s="19" t="s">
        <v>889</v>
      </c>
      <c r="K5" s="19"/>
      <c r="L5" s="18"/>
    </row>
    <row r="6" customFormat="false" ht="11.25" hidden="false" customHeight="true" outlineLevel="0" collapsed="false">
      <c r="B6" s="12" t="n">
        <v>4</v>
      </c>
      <c r="C6" s="13" t="s">
        <v>2281</v>
      </c>
      <c r="D6" s="14" t="n">
        <v>88965274</v>
      </c>
      <c r="E6" s="12" t="s">
        <v>2282</v>
      </c>
      <c r="F6" s="13" t="s">
        <v>80</v>
      </c>
      <c r="G6" s="16" t="n">
        <v>0</v>
      </c>
      <c r="H6" s="13" t="s">
        <v>15</v>
      </c>
      <c r="I6" s="13" t="s">
        <v>15</v>
      </c>
      <c r="J6" s="19" t="s">
        <v>2283</v>
      </c>
      <c r="K6" s="12"/>
      <c r="L6" s="18"/>
    </row>
    <row r="7" customFormat="false" ht="11.25" hidden="false" customHeight="true" outlineLevel="0" collapsed="false">
      <c r="B7" s="12" t="n">
        <v>2</v>
      </c>
      <c r="C7" s="13" t="s">
        <v>2281</v>
      </c>
      <c r="D7" s="14" t="n">
        <v>17800596</v>
      </c>
      <c r="E7" s="19" t="s">
        <v>1949</v>
      </c>
      <c r="F7" s="13" t="s">
        <v>80</v>
      </c>
      <c r="G7" s="16" t="n">
        <v>0</v>
      </c>
      <c r="H7" s="13" t="s">
        <v>15</v>
      </c>
      <c r="I7" s="13" t="s">
        <v>15</v>
      </c>
      <c r="J7" s="19" t="s">
        <v>2283</v>
      </c>
      <c r="K7" s="19"/>
      <c r="L7" s="18"/>
    </row>
    <row r="8" customFormat="false" ht="11.25" hidden="false" customHeight="true" outlineLevel="0" collapsed="false">
      <c r="B8" s="12" t="n">
        <v>3</v>
      </c>
      <c r="C8" s="13" t="s">
        <v>2281</v>
      </c>
      <c r="D8" s="14" t="n">
        <v>17800595</v>
      </c>
      <c r="E8" s="19" t="s">
        <v>1950</v>
      </c>
      <c r="F8" s="13" t="s">
        <v>80</v>
      </c>
      <c r="G8" s="16" t="n">
        <v>0</v>
      </c>
      <c r="H8" s="13" t="s">
        <v>15</v>
      </c>
      <c r="I8" s="13" t="s">
        <v>15</v>
      </c>
      <c r="J8" s="19" t="s">
        <v>2283</v>
      </c>
      <c r="K8" s="12"/>
      <c r="L8" s="18"/>
    </row>
    <row r="9" customFormat="false" ht="11.25" hidden="false" customHeight="true" outlineLevel="0" collapsed="false">
      <c r="B9" s="12" t="n">
        <v>5</v>
      </c>
      <c r="C9" s="13" t="s">
        <v>2281</v>
      </c>
      <c r="D9" s="14" t="n">
        <v>19132011</v>
      </c>
      <c r="E9" s="19" t="s">
        <v>2284</v>
      </c>
      <c r="F9" s="13" t="s">
        <v>80</v>
      </c>
      <c r="G9" s="16" t="n">
        <v>0</v>
      </c>
      <c r="H9" s="13" t="s">
        <v>15</v>
      </c>
      <c r="I9" s="13" t="s">
        <v>15</v>
      </c>
      <c r="J9" s="19" t="s">
        <v>2285</v>
      </c>
      <c r="K9" s="12"/>
      <c r="L9" s="18"/>
    </row>
    <row r="10" s="42" customFormat="true" ht="11.25" hidden="false" customHeight="true" outlineLevel="0" collapsed="false">
      <c r="A10" s="1"/>
      <c r="B10" s="12" t="n">
        <v>7</v>
      </c>
      <c r="C10" s="13" t="s">
        <v>2281</v>
      </c>
      <c r="D10" s="14" t="n">
        <v>19159896</v>
      </c>
      <c r="E10" s="15" t="s">
        <v>2286</v>
      </c>
      <c r="F10" s="13" t="s">
        <v>80</v>
      </c>
      <c r="G10" s="16" t="n">
        <v>1.4</v>
      </c>
      <c r="H10" s="13" t="s">
        <v>15</v>
      </c>
      <c r="I10" s="13" t="s">
        <v>15</v>
      </c>
      <c r="J10" s="19" t="s">
        <v>2287</v>
      </c>
      <c r="K10" s="12"/>
      <c r="L10" s="18"/>
    </row>
    <row r="11" customFormat="false" ht="11.25" hidden="false" customHeight="true" outlineLevel="0" collapsed="false">
      <c r="B11" s="12" t="n">
        <v>8</v>
      </c>
      <c r="C11" s="13" t="s">
        <v>2281</v>
      </c>
      <c r="D11" s="14" t="n">
        <v>19159898</v>
      </c>
      <c r="E11" s="15" t="s">
        <v>2288</v>
      </c>
      <c r="F11" s="13" t="s">
        <v>80</v>
      </c>
      <c r="G11" s="16" t="n">
        <v>1.4</v>
      </c>
      <c r="H11" s="13" t="s">
        <v>15</v>
      </c>
      <c r="I11" s="13" t="s">
        <v>15</v>
      </c>
      <c r="J11" s="19" t="s">
        <v>2287</v>
      </c>
      <c r="K11" s="12"/>
      <c r="L11" s="18"/>
    </row>
    <row r="12" customFormat="false" ht="11.25" hidden="false" customHeight="true" outlineLevel="0" collapsed="false">
      <c r="A12" s="27" t="s">
        <v>299</v>
      </c>
      <c r="B12" s="28" t="n">
        <v>9</v>
      </c>
      <c r="C12" s="29" t="s">
        <v>2281</v>
      </c>
      <c r="D12" s="29" t="n">
        <v>19211962</v>
      </c>
      <c r="E12" s="28" t="s">
        <v>2289</v>
      </c>
      <c r="F12" s="29" t="s">
        <v>80</v>
      </c>
      <c r="G12" s="30" t="s">
        <v>2290</v>
      </c>
      <c r="H12" s="29" t="s">
        <v>15</v>
      </c>
      <c r="I12" s="29" t="s">
        <v>15</v>
      </c>
      <c r="J12" s="31"/>
      <c r="K12" s="28"/>
      <c r="L12" s="18"/>
    </row>
    <row r="13" s="27" customFormat="true" ht="11.25" hidden="false" customHeight="true" outlineLevel="0" collapsed="false">
      <c r="A13" s="1"/>
      <c r="B13" s="12" t="n">
        <v>11</v>
      </c>
      <c r="C13" s="13" t="s">
        <v>2281</v>
      </c>
      <c r="D13" s="14" t="n">
        <v>19156554</v>
      </c>
      <c r="E13" s="15" t="s">
        <v>2291</v>
      </c>
      <c r="F13" s="13" t="s">
        <v>80</v>
      </c>
      <c r="G13" s="16" t="n">
        <v>1.4</v>
      </c>
      <c r="H13" s="13" t="s">
        <v>15</v>
      </c>
      <c r="I13" s="13" t="s">
        <v>15</v>
      </c>
      <c r="J13" s="19" t="s">
        <v>2292</v>
      </c>
      <c r="K13" s="12"/>
      <c r="L13" s="18"/>
    </row>
    <row r="14" customFormat="false" ht="11.25" hidden="false" customHeight="true" outlineLevel="0" collapsed="false">
      <c r="A14" s="42"/>
      <c r="B14" s="12" t="n">
        <v>12</v>
      </c>
      <c r="C14" s="13" t="s">
        <v>2281</v>
      </c>
      <c r="D14" s="14" t="n">
        <v>19171129</v>
      </c>
      <c r="E14" s="15" t="s">
        <v>2293</v>
      </c>
      <c r="F14" s="13" t="s">
        <v>80</v>
      </c>
      <c r="G14" s="16" t="n">
        <v>1.4</v>
      </c>
      <c r="H14" s="13" t="s">
        <v>15</v>
      </c>
      <c r="I14" s="13" t="s">
        <v>15</v>
      </c>
      <c r="J14" s="19" t="s">
        <v>2292</v>
      </c>
      <c r="K14" s="12"/>
      <c r="L14" s="18"/>
    </row>
    <row r="15" s="42" customFormat="true" ht="11.25" hidden="false" customHeight="true" outlineLevel="0" collapsed="false">
      <c r="B15" s="12" t="n">
        <v>6</v>
      </c>
      <c r="C15" s="13" t="s">
        <v>2281</v>
      </c>
      <c r="D15" s="14" t="n">
        <v>17802180</v>
      </c>
      <c r="E15" s="12" t="s">
        <v>2294</v>
      </c>
      <c r="F15" s="13" t="s">
        <v>80</v>
      </c>
      <c r="G15" s="16" t="n">
        <v>0.1</v>
      </c>
      <c r="H15" s="13" t="s">
        <v>15</v>
      </c>
      <c r="I15" s="13" t="s">
        <v>15</v>
      </c>
      <c r="J15" s="19" t="s">
        <v>2287</v>
      </c>
      <c r="K15" s="12"/>
      <c r="L15" s="18"/>
    </row>
    <row r="16" customFormat="false" ht="11.25" hidden="false" customHeight="true" outlineLevel="0" collapsed="false">
      <c r="B16" s="12" t="n">
        <v>13</v>
      </c>
      <c r="C16" s="13" t="s">
        <v>2281</v>
      </c>
      <c r="D16" s="14" t="n">
        <v>19211715</v>
      </c>
      <c r="E16" s="15" t="s">
        <v>2295</v>
      </c>
      <c r="F16" s="13" t="s">
        <v>80</v>
      </c>
      <c r="G16" s="16" t="n">
        <v>1</v>
      </c>
      <c r="H16" s="13" t="s">
        <v>15</v>
      </c>
      <c r="I16" s="13" t="s">
        <v>15</v>
      </c>
      <c r="J16" s="19" t="s">
        <v>792</v>
      </c>
      <c r="K16" s="20"/>
      <c r="L16" s="18"/>
    </row>
    <row r="17" s="27" customFormat="true" ht="11.25" hidden="false" customHeight="true" outlineLevel="0" collapsed="false">
      <c r="A17" s="1"/>
      <c r="B17" s="12" t="n">
        <v>15</v>
      </c>
      <c r="C17" s="13" t="s">
        <v>2281</v>
      </c>
      <c r="D17" s="14" t="n">
        <v>19211545</v>
      </c>
      <c r="E17" s="15" t="s">
        <v>2296</v>
      </c>
      <c r="F17" s="13" t="s">
        <v>80</v>
      </c>
      <c r="G17" s="16" t="n">
        <v>1</v>
      </c>
      <c r="H17" s="13" t="s">
        <v>15</v>
      </c>
      <c r="I17" s="13" t="s">
        <v>15</v>
      </c>
      <c r="J17" s="19" t="s">
        <v>792</v>
      </c>
      <c r="K17" s="20"/>
      <c r="L17" s="18"/>
    </row>
    <row r="18" customFormat="false" ht="11.25" hidden="false" customHeight="true" outlineLevel="0" collapsed="false">
      <c r="B18" s="12" t="n">
        <v>17</v>
      </c>
      <c r="C18" s="13" t="s">
        <v>2281</v>
      </c>
      <c r="D18" s="14" t="n">
        <v>19211543</v>
      </c>
      <c r="E18" s="15" t="s">
        <v>2297</v>
      </c>
      <c r="F18" s="13" t="s">
        <v>80</v>
      </c>
      <c r="G18" s="16" t="n">
        <v>1</v>
      </c>
      <c r="H18" s="13" t="s">
        <v>15</v>
      </c>
      <c r="I18" s="13" t="s">
        <v>15</v>
      </c>
      <c r="J18" s="19" t="s">
        <v>792</v>
      </c>
      <c r="K18" s="12"/>
      <c r="L18" s="18"/>
    </row>
    <row r="19" s="27" customFormat="true" ht="11.25" hidden="false" customHeight="true" outlineLevel="0" collapsed="false">
      <c r="A19" s="27" t="s">
        <v>299</v>
      </c>
      <c r="B19" s="28" t="n">
        <v>14</v>
      </c>
      <c r="C19" s="29" t="s">
        <v>2281</v>
      </c>
      <c r="D19" s="29" t="n">
        <v>19211541</v>
      </c>
      <c r="E19" s="28" t="s">
        <v>2298</v>
      </c>
      <c r="F19" s="29" t="s">
        <v>80</v>
      </c>
      <c r="G19" s="30" t="n">
        <v>1</v>
      </c>
      <c r="H19" s="29" t="s">
        <v>15</v>
      </c>
      <c r="I19" s="29" t="s">
        <v>15</v>
      </c>
      <c r="J19" s="31"/>
      <c r="K19" s="28"/>
      <c r="L19" s="18"/>
    </row>
    <row r="20" customFormat="false" ht="11.25" hidden="false" customHeight="true" outlineLevel="0" collapsed="false">
      <c r="A20" s="27" t="s">
        <v>299</v>
      </c>
      <c r="B20" s="28" t="n">
        <v>16</v>
      </c>
      <c r="C20" s="29" t="s">
        <v>2281</v>
      </c>
      <c r="D20" s="29" t="n">
        <v>19212598</v>
      </c>
      <c r="E20" s="28" t="s">
        <v>2299</v>
      </c>
      <c r="F20" s="29" t="s">
        <v>80</v>
      </c>
      <c r="G20" s="30" t="n">
        <v>1</v>
      </c>
      <c r="H20" s="29" t="s">
        <v>15</v>
      </c>
      <c r="I20" s="29" t="s">
        <v>15</v>
      </c>
      <c r="J20" s="31"/>
      <c r="K20" s="28"/>
      <c r="L20" s="18"/>
    </row>
    <row r="21" customFormat="false" ht="11.25" hidden="false" customHeight="true" outlineLevel="0" collapsed="false">
      <c r="B21" s="12" t="n">
        <v>18</v>
      </c>
      <c r="C21" s="13" t="s">
        <v>2281</v>
      </c>
      <c r="D21" s="14" t="n">
        <v>19170884</v>
      </c>
      <c r="E21" s="15" t="s">
        <v>2300</v>
      </c>
      <c r="F21" s="13" t="s">
        <v>14</v>
      </c>
      <c r="G21" s="16" t="n">
        <v>0.3</v>
      </c>
      <c r="H21" s="13" t="s">
        <v>15</v>
      </c>
      <c r="I21" s="13" t="s">
        <v>15</v>
      </c>
      <c r="J21" s="19" t="s">
        <v>2301</v>
      </c>
      <c r="K21" s="19"/>
      <c r="L21" s="18"/>
    </row>
    <row r="22" customFormat="false" ht="11.25" hidden="false" customHeight="true" outlineLevel="0" collapsed="false">
      <c r="B22" s="12" t="n">
        <v>19</v>
      </c>
      <c r="C22" s="13" t="s">
        <v>2281</v>
      </c>
      <c r="D22" s="14" t="n">
        <v>17801171</v>
      </c>
      <c r="E22" s="15" t="s">
        <v>1742</v>
      </c>
      <c r="F22" s="13" t="s">
        <v>14</v>
      </c>
      <c r="G22" s="16" t="n">
        <v>0.3</v>
      </c>
      <c r="H22" s="13" t="s">
        <v>15</v>
      </c>
      <c r="I22" s="13" t="s">
        <v>15</v>
      </c>
      <c r="J22" s="19" t="s">
        <v>2302</v>
      </c>
      <c r="K22" s="20"/>
      <c r="L22" s="18"/>
    </row>
    <row r="23" customFormat="false" ht="11.25" hidden="false" customHeight="true" outlineLevel="0" collapsed="false">
      <c r="B23" s="12" t="n">
        <v>20</v>
      </c>
      <c r="C23" s="13" t="s">
        <v>2281</v>
      </c>
      <c r="D23" s="14" t="n">
        <v>12499965</v>
      </c>
      <c r="E23" s="15" t="s">
        <v>2303</v>
      </c>
      <c r="F23" s="13" t="s">
        <v>14</v>
      </c>
      <c r="G23" s="16" t="n">
        <v>1</v>
      </c>
      <c r="H23" s="13" t="s">
        <v>15</v>
      </c>
      <c r="I23" s="13" t="s">
        <v>15</v>
      </c>
      <c r="J23" s="19" t="s">
        <v>2304</v>
      </c>
      <c r="K23" s="20"/>
      <c r="L23" s="18"/>
    </row>
    <row r="24" customFormat="false" ht="11.25" hidden="false" customHeight="true" outlineLevel="0" collapsed="false">
      <c r="B24" s="12" t="n">
        <v>21</v>
      </c>
      <c r="C24" s="13" t="s">
        <v>2281</v>
      </c>
      <c r="D24" s="14" t="n">
        <v>12497428</v>
      </c>
      <c r="E24" s="15" t="s">
        <v>2305</v>
      </c>
      <c r="F24" s="13" t="s">
        <v>14</v>
      </c>
      <c r="G24" s="16" t="n">
        <v>0.3</v>
      </c>
      <c r="H24" s="13" t="s">
        <v>15</v>
      </c>
      <c r="I24" s="13" t="s">
        <v>15</v>
      </c>
      <c r="J24" s="19" t="s">
        <v>2306</v>
      </c>
      <c r="K24" s="12"/>
      <c r="L24" s="18"/>
    </row>
    <row r="25" customFormat="false" ht="11.25" hidden="false" customHeight="true" outlineLevel="0" collapsed="false">
      <c r="B25" s="12" t="n">
        <v>22</v>
      </c>
      <c r="C25" s="13" t="s">
        <v>2281</v>
      </c>
      <c r="D25" s="14" t="n">
        <v>17802479</v>
      </c>
      <c r="E25" s="15" t="s">
        <v>2307</v>
      </c>
      <c r="F25" s="13" t="s">
        <v>14</v>
      </c>
      <c r="G25" s="16" t="n">
        <v>0.3</v>
      </c>
      <c r="H25" s="13" t="s">
        <v>15</v>
      </c>
      <c r="I25" s="13" t="s">
        <v>15</v>
      </c>
      <c r="J25" s="19" t="s">
        <v>2306</v>
      </c>
      <c r="K25" s="12"/>
      <c r="L25" s="18"/>
    </row>
    <row r="26" customFormat="false" ht="11.25" hidden="false" customHeight="true" outlineLevel="0" collapsed="false">
      <c r="B26" s="12" t="n">
        <v>23</v>
      </c>
      <c r="C26" s="13" t="s">
        <v>2281</v>
      </c>
      <c r="D26" s="14" t="n">
        <v>17801948</v>
      </c>
      <c r="E26" s="15" t="s">
        <v>2308</v>
      </c>
      <c r="F26" s="13" t="s">
        <v>14</v>
      </c>
      <c r="G26" s="16" t="n">
        <v>0.5</v>
      </c>
      <c r="H26" s="13" t="s">
        <v>15</v>
      </c>
      <c r="I26" s="13" t="s">
        <v>15</v>
      </c>
      <c r="J26" s="19" t="s">
        <v>2306</v>
      </c>
      <c r="K26" s="12"/>
      <c r="L26" s="18"/>
    </row>
    <row r="27" customFormat="false" ht="11.25" hidden="false" customHeight="true" outlineLevel="0" collapsed="false">
      <c r="B27" s="12" t="n">
        <v>24</v>
      </c>
      <c r="C27" s="13" t="s">
        <v>2281</v>
      </c>
      <c r="D27" s="14" t="n">
        <v>17801949</v>
      </c>
      <c r="E27" s="15" t="s">
        <v>2309</v>
      </c>
      <c r="F27" s="13" t="s">
        <v>14</v>
      </c>
      <c r="G27" s="16" t="n">
        <v>0.5</v>
      </c>
      <c r="H27" s="13" t="s">
        <v>15</v>
      </c>
      <c r="I27" s="13" t="s">
        <v>15</v>
      </c>
      <c r="J27" s="19" t="s">
        <v>2306</v>
      </c>
      <c r="K27" s="12"/>
      <c r="L27" s="18"/>
    </row>
    <row r="28" customFormat="false" ht="11.25" hidden="false" customHeight="true" outlineLevel="0" collapsed="false">
      <c r="B28" s="12" t="n">
        <v>25</v>
      </c>
      <c r="C28" s="13" t="s">
        <v>2281</v>
      </c>
      <c r="D28" s="14" t="n">
        <v>12499171</v>
      </c>
      <c r="E28" s="15" t="s">
        <v>2310</v>
      </c>
      <c r="F28" s="13" t="s">
        <v>14</v>
      </c>
      <c r="G28" s="16" t="n">
        <v>0.1</v>
      </c>
      <c r="H28" s="13" t="s">
        <v>15</v>
      </c>
      <c r="I28" s="13" t="s">
        <v>15</v>
      </c>
      <c r="J28" s="19" t="s">
        <v>129</v>
      </c>
      <c r="K28" s="12"/>
      <c r="L28" s="18"/>
    </row>
    <row r="29" customFormat="false" ht="11.25" hidden="false" customHeight="true" outlineLevel="0" collapsed="false">
      <c r="B29" s="12" t="n">
        <v>26</v>
      </c>
      <c r="C29" s="13" t="s">
        <v>2281</v>
      </c>
      <c r="D29" s="14" t="n">
        <v>12495709</v>
      </c>
      <c r="E29" s="12" t="s">
        <v>576</v>
      </c>
      <c r="F29" s="13" t="s">
        <v>14</v>
      </c>
      <c r="G29" s="16" t="n">
        <v>0.3</v>
      </c>
      <c r="H29" s="13" t="s">
        <v>15</v>
      </c>
      <c r="I29" s="13" t="s">
        <v>15</v>
      </c>
      <c r="J29" s="19" t="s">
        <v>135</v>
      </c>
      <c r="K29" s="12"/>
      <c r="L29" s="18"/>
    </row>
    <row r="30" customFormat="false" ht="11.25" hidden="false" customHeight="true" outlineLevel="0" collapsed="false">
      <c r="B30" s="12" t="n">
        <v>27</v>
      </c>
      <c r="C30" s="13" t="s">
        <v>2281</v>
      </c>
      <c r="D30" s="14" t="n">
        <v>17800016</v>
      </c>
      <c r="E30" s="12" t="s">
        <v>951</v>
      </c>
      <c r="F30" s="13" t="s">
        <v>14</v>
      </c>
      <c r="G30" s="16" t="n">
        <v>0.3</v>
      </c>
      <c r="H30" s="13" t="s">
        <v>15</v>
      </c>
      <c r="I30" s="13" t="s">
        <v>15</v>
      </c>
      <c r="J30" s="19" t="s">
        <v>2311</v>
      </c>
      <c r="K30" s="12"/>
      <c r="L30" s="18"/>
    </row>
    <row r="31" customFormat="false" ht="11.25" hidden="false" customHeight="true" outlineLevel="0" collapsed="false">
      <c r="B31" s="12" t="n">
        <v>28</v>
      </c>
      <c r="C31" s="13" t="s">
        <v>2281</v>
      </c>
      <c r="D31" s="14" t="n">
        <v>17801778</v>
      </c>
      <c r="E31" s="12" t="s">
        <v>2312</v>
      </c>
      <c r="F31" s="13" t="s">
        <v>34</v>
      </c>
      <c r="G31" s="16" t="n">
        <v>0.2</v>
      </c>
      <c r="H31" s="13" t="s">
        <v>15</v>
      </c>
      <c r="I31" s="13" t="s">
        <v>15</v>
      </c>
      <c r="J31" s="19" t="s">
        <v>2313</v>
      </c>
      <c r="K31" s="19"/>
      <c r="L31" s="18"/>
    </row>
    <row r="32" customFormat="false" ht="11.25" hidden="false" customHeight="true" outlineLevel="0" collapsed="false">
      <c r="B32" s="12" t="n">
        <v>34</v>
      </c>
      <c r="C32" s="13" t="s">
        <v>2281</v>
      </c>
      <c r="D32" s="14" t="n">
        <v>19155496</v>
      </c>
      <c r="E32" s="15" t="s">
        <v>2314</v>
      </c>
      <c r="F32" s="13" t="s">
        <v>34</v>
      </c>
      <c r="G32" s="16" t="n">
        <v>0.1</v>
      </c>
      <c r="H32" s="13" t="s">
        <v>15</v>
      </c>
      <c r="I32" s="13" t="s">
        <v>15</v>
      </c>
      <c r="J32" s="19" t="s">
        <v>2315</v>
      </c>
      <c r="K32" s="19"/>
      <c r="L32" s="18"/>
    </row>
    <row r="33" customFormat="false" ht="11.25" hidden="false" customHeight="true" outlineLevel="0" collapsed="false">
      <c r="B33" s="12" t="n">
        <v>35</v>
      </c>
      <c r="C33" s="13" t="s">
        <v>2281</v>
      </c>
      <c r="D33" s="14" t="n">
        <v>17800715</v>
      </c>
      <c r="E33" s="15" t="s">
        <v>2316</v>
      </c>
      <c r="F33" s="13" t="s">
        <v>34</v>
      </c>
      <c r="G33" s="16" t="n">
        <v>0</v>
      </c>
      <c r="H33" s="13" t="s">
        <v>15</v>
      </c>
      <c r="I33" s="13" t="s">
        <v>15</v>
      </c>
      <c r="J33" s="19" t="s">
        <v>2317</v>
      </c>
      <c r="K33" s="19"/>
      <c r="L33" s="18"/>
    </row>
    <row r="34" customFormat="false" ht="11.25" hidden="false" customHeight="true" outlineLevel="0" collapsed="false">
      <c r="B34" s="12" t="n">
        <v>29</v>
      </c>
      <c r="C34" s="13" t="s">
        <v>2281</v>
      </c>
      <c r="D34" s="14" t="n">
        <v>17801316</v>
      </c>
      <c r="E34" s="15" t="s">
        <v>2318</v>
      </c>
      <c r="F34" s="13" t="s">
        <v>34</v>
      </c>
      <c r="G34" s="16" t="n">
        <v>0.1</v>
      </c>
      <c r="H34" s="13" t="s">
        <v>15</v>
      </c>
      <c r="I34" s="13" t="s">
        <v>15</v>
      </c>
      <c r="J34" s="19" t="s">
        <v>2319</v>
      </c>
      <c r="K34" s="19"/>
      <c r="L34" s="18"/>
    </row>
    <row r="35" customFormat="false" ht="11.25" hidden="false" customHeight="true" outlineLevel="0" collapsed="false">
      <c r="B35" s="12" t="n">
        <v>30</v>
      </c>
      <c r="C35" s="13" t="s">
        <v>2281</v>
      </c>
      <c r="D35" s="14" t="n">
        <v>19172552</v>
      </c>
      <c r="E35" s="15" t="s">
        <v>2320</v>
      </c>
      <c r="F35" s="13" t="s">
        <v>34</v>
      </c>
      <c r="G35" s="16" t="n">
        <v>0</v>
      </c>
      <c r="H35" s="13" t="s">
        <v>15</v>
      </c>
      <c r="I35" s="13" t="s">
        <v>15</v>
      </c>
      <c r="J35" s="19" t="s">
        <v>2321</v>
      </c>
      <c r="K35" s="12"/>
      <c r="L35" s="18"/>
    </row>
    <row r="36" customFormat="false" ht="11.25" hidden="false" customHeight="true" outlineLevel="0" collapsed="false">
      <c r="B36" s="12" t="n">
        <v>32</v>
      </c>
      <c r="C36" s="13" t="s">
        <v>2281</v>
      </c>
      <c r="D36" s="14" t="n">
        <v>19172554</v>
      </c>
      <c r="E36" s="15" t="s">
        <v>2322</v>
      </c>
      <c r="F36" s="13" t="s">
        <v>34</v>
      </c>
      <c r="G36" s="16" t="n">
        <v>0</v>
      </c>
      <c r="H36" s="13" t="s">
        <v>15</v>
      </c>
      <c r="I36" s="13" t="s">
        <v>15</v>
      </c>
      <c r="J36" s="19" t="s">
        <v>2321</v>
      </c>
      <c r="K36" s="19"/>
      <c r="L36" s="18"/>
    </row>
    <row r="37" customFormat="false" ht="11.25" hidden="false" customHeight="true" outlineLevel="0" collapsed="false">
      <c r="B37" s="12" t="n">
        <v>31</v>
      </c>
      <c r="C37" s="13" t="s">
        <v>2281</v>
      </c>
      <c r="D37" s="14" t="n">
        <v>19172553</v>
      </c>
      <c r="E37" s="15" t="s">
        <v>2323</v>
      </c>
      <c r="F37" s="13" t="s">
        <v>34</v>
      </c>
      <c r="G37" s="16" t="n">
        <v>0</v>
      </c>
      <c r="H37" s="13" t="s">
        <v>15</v>
      </c>
      <c r="I37" s="13" t="s">
        <v>15</v>
      </c>
      <c r="J37" s="19" t="s">
        <v>2321</v>
      </c>
      <c r="K37" s="12"/>
      <c r="L37" s="18"/>
    </row>
    <row r="38" customFormat="false" ht="11.25" hidden="false" customHeight="true" outlineLevel="0" collapsed="false">
      <c r="B38" s="12" t="n">
        <v>33</v>
      </c>
      <c r="C38" s="13" t="s">
        <v>2281</v>
      </c>
      <c r="D38" s="14" t="n">
        <v>19172555</v>
      </c>
      <c r="E38" s="15" t="s">
        <v>2324</v>
      </c>
      <c r="F38" s="13" t="s">
        <v>34</v>
      </c>
      <c r="G38" s="16" t="n">
        <v>0</v>
      </c>
      <c r="H38" s="13" t="s">
        <v>15</v>
      </c>
      <c r="I38" s="13" t="s">
        <v>15</v>
      </c>
      <c r="J38" s="19" t="s">
        <v>2321</v>
      </c>
      <c r="K38" s="12"/>
      <c r="L38" s="18"/>
    </row>
    <row r="39" customFormat="false" ht="11.25" hidden="false" customHeight="true" outlineLevel="0" collapsed="false">
      <c r="B39" s="12" t="n">
        <v>36</v>
      </c>
      <c r="C39" s="13" t="s">
        <v>2281</v>
      </c>
      <c r="D39" s="14" t="n">
        <v>17800815</v>
      </c>
      <c r="E39" s="12" t="s">
        <v>2325</v>
      </c>
      <c r="F39" s="13" t="s">
        <v>2326</v>
      </c>
      <c r="G39" s="16" t="n">
        <v>0.1</v>
      </c>
      <c r="H39" s="13" t="s">
        <v>15</v>
      </c>
      <c r="I39" s="13" t="s">
        <v>15</v>
      </c>
      <c r="J39" s="19" t="s">
        <v>2327</v>
      </c>
      <c r="K39" s="12"/>
      <c r="L39" s="18"/>
    </row>
    <row r="40" customFormat="false" ht="11.25" hidden="false" customHeight="true" outlineLevel="0" collapsed="false">
      <c r="B40" s="12" t="n">
        <v>37</v>
      </c>
      <c r="C40" s="13" t="s">
        <v>2281</v>
      </c>
      <c r="D40" s="14" t="n">
        <v>19158229</v>
      </c>
      <c r="E40" s="15" t="s">
        <v>2328</v>
      </c>
      <c r="F40" s="13" t="s">
        <v>2326</v>
      </c>
      <c r="G40" s="16" t="n">
        <v>0.2</v>
      </c>
      <c r="H40" s="13" t="s">
        <v>15</v>
      </c>
      <c r="I40" s="13" t="s">
        <v>15</v>
      </c>
      <c r="J40" s="19" t="s">
        <v>2329</v>
      </c>
      <c r="K40" s="20"/>
      <c r="L40" s="18"/>
    </row>
    <row r="41" customFormat="false" ht="11.25" hidden="false" customHeight="true" outlineLevel="0" collapsed="false">
      <c r="B41" s="12" t="n">
        <v>38</v>
      </c>
      <c r="C41" s="13" t="s">
        <v>2281</v>
      </c>
      <c r="D41" s="14" t="n">
        <v>12499868</v>
      </c>
      <c r="E41" s="12" t="s">
        <v>2330</v>
      </c>
      <c r="F41" s="13" t="s">
        <v>183</v>
      </c>
      <c r="G41" s="16" t="n">
        <v>0.25</v>
      </c>
      <c r="H41" s="13" t="s">
        <v>15</v>
      </c>
      <c r="I41" s="13" t="s">
        <v>15</v>
      </c>
      <c r="J41" s="19" t="s">
        <v>184</v>
      </c>
      <c r="K41" s="20"/>
      <c r="L41" s="18"/>
    </row>
    <row r="42" customFormat="false" ht="11.25" hidden="false" customHeight="true" outlineLevel="0" collapsed="false">
      <c r="B42" s="12" t="n">
        <v>39</v>
      </c>
      <c r="C42" s="13" t="s">
        <v>2281</v>
      </c>
      <c r="D42" s="14" t="n">
        <v>12499319</v>
      </c>
      <c r="E42" s="15" t="s">
        <v>2331</v>
      </c>
      <c r="F42" s="13" t="s">
        <v>183</v>
      </c>
      <c r="G42" s="16" t="n">
        <v>0.5</v>
      </c>
      <c r="H42" s="13" t="s">
        <v>15</v>
      </c>
      <c r="I42" s="13" t="s">
        <v>15</v>
      </c>
      <c r="J42" s="19" t="s">
        <v>2332</v>
      </c>
      <c r="K42" s="20"/>
      <c r="L42" s="18"/>
    </row>
    <row r="43" customFormat="false" ht="11.25" hidden="false" customHeight="true" outlineLevel="0" collapsed="false">
      <c r="B43" s="12" t="n">
        <v>41</v>
      </c>
      <c r="C43" s="13" t="s">
        <v>2281</v>
      </c>
      <c r="D43" s="14" t="n">
        <v>19166517</v>
      </c>
      <c r="E43" s="15" t="s">
        <v>2333</v>
      </c>
      <c r="F43" s="13" t="s">
        <v>63</v>
      </c>
      <c r="G43" s="16" t="n">
        <v>1</v>
      </c>
      <c r="H43" s="13" t="s">
        <v>15</v>
      </c>
      <c r="I43" s="13" t="s">
        <v>15</v>
      </c>
      <c r="J43" s="19" t="s">
        <v>2334</v>
      </c>
      <c r="K43" s="12"/>
      <c r="L43" s="18"/>
    </row>
    <row r="44" customFormat="false" ht="11.25" hidden="false" customHeight="true" outlineLevel="0" collapsed="false">
      <c r="B44" s="12" t="n">
        <v>42</v>
      </c>
      <c r="C44" s="13" t="s">
        <v>2281</v>
      </c>
      <c r="D44" s="14"/>
      <c r="E44" s="15" t="s">
        <v>2335</v>
      </c>
      <c r="F44" s="13" t="s">
        <v>63</v>
      </c>
      <c r="G44" s="16" t="n">
        <v>0.25</v>
      </c>
      <c r="H44" s="13" t="s">
        <v>15</v>
      </c>
      <c r="I44" s="13" t="s">
        <v>15</v>
      </c>
      <c r="J44" s="19" t="s">
        <v>2334</v>
      </c>
      <c r="K44" s="12"/>
      <c r="L44" s="18"/>
    </row>
    <row r="45" customFormat="false" ht="11.25" hidden="false" customHeight="true" outlineLevel="0" collapsed="false">
      <c r="B45" s="12" t="n">
        <v>43</v>
      </c>
      <c r="C45" s="13" t="s">
        <v>2281</v>
      </c>
      <c r="D45" s="14" t="s">
        <v>989</v>
      </c>
      <c r="E45" s="15" t="s">
        <v>2336</v>
      </c>
      <c r="F45" s="13" t="s">
        <v>63</v>
      </c>
      <c r="G45" s="16" t="n">
        <v>0.25</v>
      </c>
      <c r="H45" s="13" t="s">
        <v>15</v>
      </c>
      <c r="I45" s="13" t="s">
        <v>15</v>
      </c>
      <c r="J45" s="19" t="s">
        <v>2334</v>
      </c>
      <c r="K45" s="12"/>
      <c r="L45" s="18"/>
    </row>
    <row r="46" customFormat="false" ht="11.25" hidden="false" customHeight="true" outlineLevel="0" collapsed="false">
      <c r="B46" s="12" t="n">
        <v>44</v>
      </c>
      <c r="C46" s="13" t="s">
        <v>2281</v>
      </c>
      <c r="D46" s="14" t="n">
        <v>19159784</v>
      </c>
      <c r="E46" s="15" t="s">
        <v>458</v>
      </c>
      <c r="F46" s="13" t="s">
        <v>63</v>
      </c>
      <c r="G46" s="16" t="n">
        <v>0.1</v>
      </c>
      <c r="H46" s="13" t="s">
        <v>15</v>
      </c>
      <c r="I46" s="13" t="s">
        <v>15</v>
      </c>
      <c r="J46" s="19" t="s">
        <v>2334</v>
      </c>
      <c r="K46" s="12"/>
      <c r="L46" s="18"/>
    </row>
    <row r="47" customFormat="false" ht="11.25" hidden="false" customHeight="true" outlineLevel="0" collapsed="false">
      <c r="B47" s="12" t="n">
        <v>45</v>
      </c>
      <c r="C47" s="13" t="s">
        <v>2281</v>
      </c>
      <c r="D47" s="14" t="n">
        <v>17801711</v>
      </c>
      <c r="E47" s="15" t="s">
        <v>2337</v>
      </c>
      <c r="F47" s="13" t="s">
        <v>63</v>
      </c>
      <c r="G47" s="16" t="n">
        <v>0.1</v>
      </c>
      <c r="H47" s="13" t="s">
        <v>15</v>
      </c>
      <c r="I47" s="13" t="s">
        <v>15</v>
      </c>
      <c r="J47" s="19" t="s">
        <v>2334</v>
      </c>
      <c r="K47" s="12"/>
      <c r="L47" s="18"/>
    </row>
    <row r="48" customFormat="false" ht="11.25" hidden="false" customHeight="true" outlineLevel="0" collapsed="false">
      <c r="B48" s="12" t="n">
        <v>46</v>
      </c>
      <c r="C48" s="13" t="s">
        <v>2281</v>
      </c>
      <c r="D48" s="14" t="n">
        <v>19155710</v>
      </c>
      <c r="E48" s="15" t="s">
        <v>2338</v>
      </c>
      <c r="F48" s="13" t="s">
        <v>63</v>
      </c>
      <c r="G48" s="16" t="n">
        <v>0.1</v>
      </c>
      <c r="H48" s="13" t="s">
        <v>15</v>
      </c>
      <c r="I48" s="13" t="s">
        <v>15</v>
      </c>
      <c r="J48" s="19" t="s">
        <v>2334</v>
      </c>
      <c r="K48" s="12"/>
      <c r="L48" s="18"/>
    </row>
    <row r="49" customFormat="false" ht="11.25" hidden="false" customHeight="true" outlineLevel="0" collapsed="false">
      <c r="B49" s="12" t="n">
        <v>48</v>
      </c>
      <c r="C49" s="13" t="s">
        <v>2281</v>
      </c>
      <c r="D49" s="14" t="n">
        <v>19154716</v>
      </c>
      <c r="E49" s="15" t="s">
        <v>2339</v>
      </c>
      <c r="F49" s="13" t="s">
        <v>63</v>
      </c>
      <c r="G49" s="16" t="n">
        <v>0.1</v>
      </c>
      <c r="H49" s="13" t="s">
        <v>15</v>
      </c>
      <c r="I49" s="13" t="s">
        <v>15</v>
      </c>
      <c r="J49" s="19" t="s">
        <v>2334</v>
      </c>
      <c r="K49" s="12"/>
      <c r="L49" s="18"/>
    </row>
    <row r="50" customFormat="false" ht="11.25" hidden="false" customHeight="true" outlineLevel="0" collapsed="false">
      <c r="B50" s="12" t="n">
        <v>40</v>
      </c>
      <c r="C50" s="13" t="s">
        <v>2281</v>
      </c>
      <c r="D50" s="14" t="n">
        <v>19159783</v>
      </c>
      <c r="E50" s="15" t="s">
        <v>2340</v>
      </c>
      <c r="F50" s="13" t="s">
        <v>63</v>
      </c>
      <c r="G50" s="16" t="n">
        <v>0.1</v>
      </c>
      <c r="H50" s="13" t="s">
        <v>15</v>
      </c>
      <c r="I50" s="13" t="s">
        <v>15</v>
      </c>
      <c r="J50" s="19" t="s">
        <v>2334</v>
      </c>
      <c r="K50" s="12"/>
      <c r="L50" s="18"/>
    </row>
    <row r="51" customFormat="false" ht="11.25" hidden="false" customHeight="true" outlineLevel="0" collapsed="false">
      <c r="B51" s="12" t="n">
        <v>49</v>
      </c>
      <c r="C51" s="13" t="s">
        <v>2281</v>
      </c>
      <c r="D51" s="14" t="n">
        <v>17800699</v>
      </c>
      <c r="E51" s="15" t="s">
        <v>2340</v>
      </c>
      <c r="F51" s="13" t="s">
        <v>63</v>
      </c>
      <c r="G51" s="16" t="n">
        <v>0.1</v>
      </c>
      <c r="H51" s="13" t="s">
        <v>15</v>
      </c>
      <c r="I51" s="13" t="s">
        <v>15</v>
      </c>
      <c r="J51" s="19" t="s">
        <v>2334</v>
      </c>
      <c r="K51" s="12"/>
      <c r="L51" s="18"/>
    </row>
    <row r="52" customFormat="false" ht="11.25" hidden="false" customHeight="true" outlineLevel="0" collapsed="false">
      <c r="B52" s="12" t="n">
        <v>47</v>
      </c>
      <c r="C52" s="13" t="s">
        <v>2281</v>
      </c>
      <c r="D52" s="14" t="n">
        <v>17800086</v>
      </c>
      <c r="E52" s="15" t="s">
        <v>2341</v>
      </c>
      <c r="F52" s="13" t="s">
        <v>63</v>
      </c>
      <c r="G52" s="16" t="n">
        <v>0.25</v>
      </c>
      <c r="H52" s="13" t="s">
        <v>15</v>
      </c>
      <c r="I52" s="13" t="s">
        <v>15</v>
      </c>
      <c r="J52" s="19" t="s">
        <v>2334</v>
      </c>
      <c r="K52" s="12"/>
      <c r="L52" s="18"/>
    </row>
    <row r="53" customFormat="false" ht="11.25" hidden="false" customHeight="true" outlineLevel="0" collapsed="false">
      <c r="B53" s="12" t="n">
        <v>51</v>
      </c>
      <c r="C53" s="13" t="s">
        <v>2281</v>
      </c>
      <c r="D53" s="14" t="n">
        <v>17802020</v>
      </c>
      <c r="E53" s="15" t="s">
        <v>2342</v>
      </c>
      <c r="F53" s="13" t="s">
        <v>63</v>
      </c>
      <c r="G53" s="16" t="n">
        <v>0.25</v>
      </c>
      <c r="H53" s="13" t="s">
        <v>15</v>
      </c>
      <c r="I53" s="13" t="s">
        <v>15</v>
      </c>
      <c r="J53" s="19" t="s">
        <v>2334</v>
      </c>
      <c r="K53" s="12"/>
      <c r="L53" s="18"/>
    </row>
    <row r="54" customFormat="false" ht="11.25" hidden="false" customHeight="true" outlineLevel="0" collapsed="false">
      <c r="B54" s="12" t="n">
        <v>52</v>
      </c>
      <c r="C54" s="13" t="s">
        <v>2281</v>
      </c>
      <c r="D54" s="14" t="n">
        <v>17802023</v>
      </c>
      <c r="E54" s="15" t="s">
        <v>2343</v>
      </c>
      <c r="F54" s="13" t="s">
        <v>63</v>
      </c>
      <c r="G54" s="16" t="n">
        <v>0.25</v>
      </c>
      <c r="H54" s="13" t="s">
        <v>15</v>
      </c>
      <c r="I54" s="13" t="s">
        <v>15</v>
      </c>
      <c r="J54" s="19" t="s">
        <v>2334</v>
      </c>
      <c r="K54" s="12"/>
      <c r="L54" s="18"/>
    </row>
    <row r="55" customFormat="false" ht="11.25" hidden="false" customHeight="true" outlineLevel="0" collapsed="false">
      <c r="B55" s="12" t="n">
        <v>53</v>
      </c>
      <c r="C55" s="13" t="s">
        <v>2281</v>
      </c>
      <c r="D55" s="14" t="n">
        <v>17802026</v>
      </c>
      <c r="E55" s="15" t="s">
        <v>2344</v>
      </c>
      <c r="F55" s="13" t="s">
        <v>63</v>
      </c>
      <c r="G55" s="16" t="n">
        <v>0.25</v>
      </c>
      <c r="H55" s="13" t="s">
        <v>15</v>
      </c>
      <c r="I55" s="13" t="s">
        <v>15</v>
      </c>
      <c r="J55" s="19" t="s">
        <v>2334</v>
      </c>
      <c r="K55" s="12"/>
      <c r="L55" s="18"/>
    </row>
    <row r="56" customFormat="false" ht="11.25" hidden="false" customHeight="true" outlineLevel="0" collapsed="false">
      <c r="B56" s="12" t="n">
        <v>56</v>
      </c>
      <c r="C56" s="13" t="s">
        <v>2281</v>
      </c>
      <c r="D56" s="14" t="n">
        <v>19158094</v>
      </c>
      <c r="E56" s="15" t="s">
        <v>2345</v>
      </c>
      <c r="F56" s="13" t="s">
        <v>63</v>
      </c>
      <c r="G56" s="16" t="n">
        <v>0.25</v>
      </c>
      <c r="H56" s="13" t="s">
        <v>15</v>
      </c>
      <c r="I56" s="13" t="s">
        <v>15</v>
      </c>
      <c r="J56" s="19" t="s">
        <v>2334</v>
      </c>
      <c r="K56" s="12"/>
      <c r="L56" s="18"/>
    </row>
    <row r="57" customFormat="false" ht="11.25" hidden="false" customHeight="true" outlineLevel="0" collapsed="false">
      <c r="B57" s="12" t="n">
        <v>55</v>
      </c>
      <c r="C57" s="13" t="s">
        <v>2281</v>
      </c>
      <c r="D57" s="14" t="n">
        <v>17802982</v>
      </c>
      <c r="E57" s="15" t="s">
        <v>2346</v>
      </c>
      <c r="F57" s="13" t="s">
        <v>63</v>
      </c>
      <c r="G57" s="16" t="n">
        <v>0.25</v>
      </c>
      <c r="H57" s="13" t="s">
        <v>15</v>
      </c>
      <c r="I57" s="13" t="s">
        <v>15</v>
      </c>
      <c r="J57" s="19" t="s">
        <v>2334</v>
      </c>
      <c r="K57" s="12"/>
      <c r="L57" s="18"/>
    </row>
    <row r="58" customFormat="false" ht="11.25" hidden="false" customHeight="true" outlineLevel="0" collapsed="false">
      <c r="B58" s="12" t="n">
        <v>54</v>
      </c>
      <c r="C58" s="13" t="s">
        <v>2281</v>
      </c>
      <c r="D58" s="14" t="n">
        <v>17802988</v>
      </c>
      <c r="E58" s="15" t="s">
        <v>2347</v>
      </c>
      <c r="F58" s="13" t="s">
        <v>63</v>
      </c>
      <c r="G58" s="16" t="n">
        <v>0.25</v>
      </c>
      <c r="H58" s="13" t="s">
        <v>15</v>
      </c>
      <c r="I58" s="13" t="s">
        <v>15</v>
      </c>
      <c r="J58" s="19" t="s">
        <v>2334</v>
      </c>
      <c r="K58" s="12"/>
      <c r="L58" s="18"/>
    </row>
    <row r="59" customFormat="false" ht="11.25" hidden="false" customHeight="true" outlineLevel="0" collapsed="false">
      <c r="B59" s="12" t="n">
        <v>57</v>
      </c>
      <c r="C59" s="13" t="s">
        <v>2281</v>
      </c>
      <c r="D59" s="14" t="n">
        <v>19159988</v>
      </c>
      <c r="E59" s="15" t="s">
        <v>2348</v>
      </c>
      <c r="F59" s="13" t="s">
        <v>63</v>
      </c>
      <c r="G59" s="16" t="n">
        <v>0.1</v>
      </c>
      <c r="H59" s="13" t="s">
        <v>15</v>
      </c>
      <c r="I59" s="13" t="s">
        <v>15</v>
      </c>
      <c r="J59" s="19" t="s">
        <v>2334</v>
      </c>
      <c r="K59" s="12"/>
      <c r="L59" s="18"/>
    </row>
    <row r="60" s="21" customFormat="true" ht="11.25" hidden="false" customHeight="true" outlineLevel="0" collapsed="false">
      <c r="A60" s="1"/>
      <c r="B60" s="12" t="n">
        <v>59</v>
      </c>
      <c r="C60" s="13" t="s">
        <v>2281</v>
      </c>
      <c r="D60" s="14" t="n">
        <v>12496599</v>
      </c>
      <c r="E60" s="15" t="s">
        <v>1936</v>
      </c>
      <c r="F60" s="13" t="s">
        <v>243</v>
      </c>
      <c r="G60" s="16" t="n">
        <v>0.1</v>
      </c>
      <c r="H60" s="13" t="s">
        <v>15</v>
      </c>
      <c r="I60" s="13" t="s">
        <v>15</v>
      </c>
      <c r="J60" s="19" t="s">
        <v>1311</v>
      </c>
      <c r="K60" s="20"/>
      <c r="L60" s="18"/>
    </row>
    <row r="61" customFormat="false" ht="11.25" hidden="false" customHeight="true" outlineLevel="0" collapsed="false">
      <c r="A61" s="21" t="s">
        <v>286</v>
      </c>
      <c r="B61" s="22" t="n">
        <v>58</v>
      </c>
      <c r="C61" s="23" t="s">
        <v>2281</v>
      </c>
      <c r="D61" s="23" t="n">
        <v>12497781</v>
      </c>
      <c r="E61" s="22" t="s">
        <v>2349</v>
      </c>
      <c r="F61" s="23" t="s">
        <v>243</v>
      </c>
      <c r="G61" s="24" t="n">
        <v>0.1</v>
      </c>
      <c r="H61" s="23" t="s">
        <v>15</v>
      </c>
      <c r="I61" s="23" t="s">
        <v>15</v>
      </c>
      <c r="J61" s="25" t="s">
        <v>1311</v>
      </c>
      <c r="K61" s="26"/>
      <c r="L61" s="18"/>
    </row>
    <row r="62" customFormat="false" ht="11.25" hidden="false" customHeight="true" outlineLevel="0" collapsed="false">
      <c r="B62" s="12" t="n">
        <v>60</v>
      </c>
      <c r="C62" s="13" t="s">
        <v>2281</v>
      </c>
      <c r="D62" s="14" t="n">
        <v>19172300</v>
      </c>
      <c r="E62" s="12" t="s">
        <v>248</v>
      </c>
      <c r="F62" s="13" t="s">
        <v>243</v>
      </c>
      <c r="G62" s="16" t="n">
        <v>0.1</v>
      </c>
      <c r="H62" s="13" t="s">
        <v>15</v>
      </c>
      <c r="I62" s="13" t="s">
        <v>15</v>
      </c>
      <c r="J62" s="19" t="s">
        <v>2350</v>
      </c>
      <c r="K62" s="20"/>
      <c r="L62" s="18"/>
    </row>
    <row r="63" customFormat="false" ht="11.25" hidden="false" customHeight="true" outlineLevel="0" collapsed="false">
      <c r="B63" s="12" t="n">
        <v>61</v>
      </c>
      <c r="C63" s="13" t="s">
        <v>2281</v>
      </c>
      <c r="D63" s="14" t="n">
        <v>19172304</v>
      </c>
      <c r="E63" s="12" t="s">
        <v>2351</v>
      </c>
      <c r="F63" s="13" t="s">
        <v>243</v>
      </c>
      <c r="G63" s="16" t="n">
        <v>0.1</v>
      </c>
      <c r="H63" s="13" t="s">
        <v>15</v>
      </c>
      <c r="I63" s="13" t="s">
        <v>15</v>
      </c>
      <c r="J63" s="19" t="s">
        <v>2350</v>
      </c>
      <c r="K63" s="20"/>
      <c r="L63" s="18"/>
    </row>
    <row r="64" s="42" customFormat="true" ht="11.25" hidden="false" customHeight="true" outlineLevel="0" collapsed="false">
      <c r="B64" s="12"/>
      <c r="C64" s="13" t="s">
        <v>2281</v>
      </c>
      <c r="D64" s="14" t="n">
        <v>12495777</v>
      </c>
      <c r="E64" s="12" t="s">
        <v>1032</v>
      </c>
      <c r="F64" s="13" t="s">
        <v>243</v>
      </c>
      <c r="G64" s="16" t="n">
        <v>0.1</v>
      </c>
      <c r="H64" s="13" t="s">
        <v>15</v>
      </c>
      <c r="I64" s="13" t="s">
        <v>15</v>
      </c>
      <c r="J64" s="19" t="s">
        <v>2352</v>
      </c>
      <c r="K64" s="20"/>
      <c r="L64" s="18"/>
    </row>
    <row r="65" customFormat="false" ht="11.25" hidden="false" customHeight="true" outlineLevel="0" collapsed="false">
      <c r="B65" s="12" t="n">
        <v>62</v>
      </c>
      <c r="C65" s="13" t="s">
        <v>2281</v>
      </c>
      <c r="D65" s="14" t="n">
        <v>12495776</v>
      </c>
      <c r="E65" s="12" t="s">
        <v>1034</v>
      </c>
      <c r="F65" s="13" t="s">
        <v>243</v>
      </c>
      <c r="G65" s="16" t="n">
        <v>0.1</v>
      </c>
      <c r="H65" s="13" t="s">
        <v>15</v>
      </c>
      <c r="I65" s="13" t="s">
        <v>15</v>
      </c>
      <c r="J65" s="19" t="s">
        <v>2352</v>
      </c>
      <c r="K65" s="20"/>
      <c r="L65" s="18"/>
    </row>
    <row r="66" customFormat="false" ht="11.25" hidden="false" customHeight="true" outlineLevel="0" collapsed="false">
      <c r="B66" s="12" t="n">
        <v>63</v>
      </c>
      <c r="C66" s="13" t="s">
        <v>2281</v>
      </c>
      <c r="D66" s="14" t="n">
        <v>12495778</v>
      </c>
      <c r="E66" s="12" t="s">
        <v>1035</v>
      </c>
      <c r="F66" s="13" t="s">
        <v>243</v>
      </c>
      <c r="G66" s="16" t="n">
        <v>0.1</v>
      </c>
      <c r="H66" s="13" t="s">
        <v>15</v>
      </c>
      <c r="I66" s="13" t="s">
        <v>15</v>
      </c>
      <c r="J66" s="19" t="s">
        <v>2352</v>
      </c>
      <c r="K66" s="20"/>
      <c r="L66" s="18"/>
    </row>
    <row r="67" customFormat="false" ht="11.25" hidden="false" customHeight="true" outlineLevel="0" collapsed="false">
      <c r="B67" s="12" t="n">
        <v>64</v>
      </c>
      <c r="C67" s="13" t="s">
        <v>2281</v>
      </c>
      <c r="D67" s="14" t="n">
        <v>12499511</v>
      </c>
      <c r="E67" s="12" t="s">
        <v>258</v>
      </c>
      <c r="F67" s="13" t="s">
        <v>243</v>
      </c>
      <c r="G67" s="16" t="n">
        <v>0.1</v>
      </c>
      <c r="H67" s="13" t="s">
        <v>15</v>
      </c>
      <c r="I67" s="13" t="s">
        <v>15</v>
      </c>
      <c r="J67" s="19" t="s">
        <v>2353</v>
      </c>
      <c r="K67" s="20"/>
      <c r="L67" s="18"/>
    </row>
    <row r="68" customFormat="false" ht="11.25" hidden="false" customHeight="true" outlineLevel="0" collapsed="false">
      <c r="B68" s="12" t="n">
        <v>65</v>
      </c>
      <c r="C68" s="13" t="s">
        <v>2354</v>
      </c>
      <c r="D68" s="14" t="n">
        <v>17802612</v>
      </c>
      <c r="E68" s="12" t="s">
        <v>79</v>
      </c>
      <c r="F68" s="13" t="s">
        <v>80</v>
      </c>
      <c r="G68" s="16" t="n">
        <v>0</v>
      </c>
      <c r="H68" s="13" t="s">
        <v>15</v>
      </c>
      <c r="I68" s="13" t="s">
        <v>15</v>
      </c>
      <c r="J68" s="19" t="s">
        <v>2355</v>
      </c>
      <c r="K68" s="20"/>
      <c r="L68" s="18"/>
    </row>
    <row r="69" customFormat="false" ht="11.25" hidden="false" customHeight="true" outlineLevel="0" collapsed="false">
      <c r="B69" s="12" t="n">
        <v>66</v>
      </c>
      <c r="C69" s="13" t="s">
        <v>2354</v>
      </c>
      <c r="D69" s="14" t="n">
        <v>19132011</v>
      </c>
      <c r="E69" s="15" t="s">
        <v>86</v>
      </c>
      <c r="F69" s="13" t="s">
        <v>80</v>
      </c>
      <c r="G69" s="16" t="n">
        <v>0</v>
      </c>
      <c r="H69" s="13" t="s">
        <v>15</v>
      </c>
      <c r="I69" s="13" t="s">
        <v>15</v>
      </c>
      <c r="J69" s="19" t="s">
        <v>2356</v>
      </c>
      <c r="K69" s="20"/>
      <c r="L69" s="18"/>
    </row>
    <row r="70" customFormat="false" ht="11.25" hidden="false" customHeight="true" outlineLevel="0" collapsed="false">
      <c r="B70" s="12" t="n">
        <v>67</v>
      </c>
      <c r="C70" s="13" t="s">
        <v>2354</v>
      </c>
      <c r="D70" s="14" t="n">
        <v>19165799</v>
      </c>
      <c r="E70" s="15" t="s">
        <v>2357</v>
      </c>
      <c r="F70" s="13" t="s">
        <v>80</v>
      </c>
      <c r="G70" s="16" t="s">
        <v>2290</v>
      </c>
      <c r="H70" s="13" t="s">
        <v>15</v>
      </c>
      <c r="I70" s="13" t="s">
        <v>15</v>
      </c>
      <c r="J70" s="19" t="s">
        <v>2358</v>
      </c>
      <c r="K70" s="20"/>
      <c r="L70" s="18"/>
    </row>
    <row r="71" customFormat="false" ht="11.25" hidden="false" customHeight="true" outlineLevel="0" collapsed="false">
      <c r="B71" s="12" t="n">
        <v>68</v>
      </c>
      <c r="C71" s="13" t="s">
        <v>2354</v>
      </c>
      <c r="D71" s="14" t="n">
        <v>19165798</v>
      </c>
      <c r="E71" s="15" t="s">
        <v>2359</v>
      </c>
      <c r="F71" s="13" t="s">
        <v>80</v>
      </c>
      <c r="G71" s="16" t="s">
        <v>2290</v>
      </c>
      <c r="H71" s="13" t="s">
        <v>15</v>
      </c>
      <c r="I71" s="13" t="s">
        <v>15</v>
      </c>
      <c r="J71" s="19" t="s">
        <v>2358</v>
      </c>
      <c r="K71" s="19"/>
      <c r="L71" s="18"/>
    </row>
    <row r="72" s="27" customFormat="true" ht="11.25" hidden="false" customHeight="true" outlineLevel="0" collapsed="false">
      <c r="A72" s="27" t="s">
        <v>299</v>
      </c>
      <c r="B72" s="28" t="n">
        <v>69</v>
      </c>
      <c r="C72" s="29" t="s">
        <v>2354</v>
      </c>
      <c r="D72" s="29" t="n">
        <v>19166269</v>
      </c>
      <c r="E72" s="28" t="s">
        <v>2360</v>
      </c>
      <c r="F72" s="29" t="s">
        <v>80</v>
      </c>
      <c r="G72" s="30" t="s">
        <v>2290</v>
      </c>
      <c r="H72" s="29" t="s">
        <v>15</v>
      </c>
      <c r="I72" s="29" t="s">
        <v>15</v>
      </c>
      <c r="J72" s="31"/>
      <c r="K72" s="32"/>
      <c r="L72" s="18"/>
    </row>
    <row r="73" customFormat="false" ht="11.25" hidden="false" customHeight="true" outlineLevel="0" collapsed="false">
      <c r="B73" s="12" t="n">
        <v>70</v>
      </c>
      <c r="C73" s="13" t="s">
        <v>2354</v>
      </c>
      <c r="D73" s="14" t="n">
        <v>19156229</v>
      </c>
      <c r="E73" s="12" t="s">
        <v>2361</v>
      </c>
      <c r="F73" s="13" t="s">
        <v>80</v>
      </c>
      <c r="G73" s="16" t="n">
        <v>0.1</v>
      </c>
      <c r="H73" s="13" t="s">
        <v>15</v>
      </c>
      <c r="I73" s="13" t="s">
        <v>15</v>
      </c>
      <c r="J73" s="19" t="s">
        <v>2362</v>
      </c>
      <c r="K73" s="19"/>
      <c r="L73" s="18"/>
    </row>
    <row r="74" customFormat="false" ht="11.25" hidden="false" customHeight="true" outlineLevel="0" collapsed="false">
      <c r="B74" s="12" t="n">
        <v>71</v>
      </c>
      <c r="C74" s="13" t="s">
        <v>2354</v>
      </c>
      <c r="D74" s="14" t="n">
        <v>19213551</v>
      </c>
      <c r="E74" s="15" t="s">
        <v>2363</v>
      </c>
      <c r="F74" s="13" t="s">
        <v>80</v>
      </c>
      <c r="G74" s="16" t="n">
        <v>0.1</v>
      </c>
      <c r="H74" s="13" t="s">
        <v>15</v>
      </c>
      <c r="I74" s="13" t="s">
        <v>15</v>
      </c>
      <c r="J74" s="19" t="s">
        <v>2364</v>
      </c>
      <c r="K74" s="20"/>
      <c r="L74" s="18"/>
    </row>
    <row r="75" customFormat="false" ht="11.25" hidden="false" customHeight="true" outlineLevel="0" collapsed="false">
      <c r="A75" s="42"/>
      <c r="B75" s="12" t="n">
        <v>73</v>
      </c>
      <c r="C75" s="13" t="s">
        <v>2354</v>
      </c>
      <c r="D75" s="14" t="n">
        <v>19166033</v>
      </c>
      <c r="E75" s="15" t="s">
        <v>2365</v>
      </c>
      <c r="F75" s="13" t="s">
        <v>80</v>
      </c>
      <c r="G75" s="16" t="n">
        <v>1</v>
      </c>
      <c r="H75" s="13" t="s">
        <v>15</v>
      </c>
      <c r="I75" s="13" t="s">
        <v>15</v>
      </c>
      <c r="J75" s="19" t="s">
        <v>2366</v>
      </c>
      <c r="K75" s="20"/>
      <c r="L75" s="18"/>
    </row>
    <row r="76" s="42" customFormat="true" ht="11.25" hidden="false" customHeight="true" outlineLevel="0" collapsed="false">
      <c r="A76" s="1"/>
      <c r="B76" s="12" t="n">
        <v>72</v>
      </c>
      <c r="C76" s="13" t="s">
        <v>2354</v>
      </c>
      <c r="D76" s="14" t="n">
        <v>19154731</v>
      </c>
      <c r="E76" s="15" t="s">
        <v>2367</v>
      </c>
      <c r="F76" s="13" t="s">
        <v>80</v>
      </c>
      <c r="G76" s="16" t="n">
        <v>1</v>
      </c>
      <c r="H76" s="13" t="s">
        <v>15</v>
      </c>
      <c r="I76" s="13" t="s">
        <v>15</v>
      </c>
      <c r="J76" s="19" t="s">
        <v>2366</v>
      </c>
      <c r="K76" s="20"/>
      <c r="L76" s="18"/>
    </row>
    <row r="77" customFormat="false" ht="11.25" hidden="false" customHeight="true" outlineLevel="0" collapsed="false">
      <c r="B77" s="12" t="n">
        <v>74</v>
      </c>
      <c r="C77" s="13" t="s">
        <v>2354</v>
      </c>
      <c r="D77" s="14" t="n">
        <v>12498950</v>
      </c>
      <c r="E77" s="12" t="s">
        <v>1195</v>
      </c>
      <c r="F77" s="13" t="s">
        <v>14</v>
      </c>
      <c r="G77" s="16" t="n">
        <v>0</v>
      </c>
      <c r="H77" s="13" t="s">
        <v>15</v>
      </c>
      <c r="I77" s="13" t="s">
        <v>15</v>
      </c>
      <c r="J77" s="19" t="s">
        <v>2368</v>
      </c>
      <c r="K77" s="20"/>
      <c r="L77" s="18"/>
    </row>
    <row r="78" customFormat="false" ht="11.25" hidden="false" customHeight="true" outlineLevel="0" collapsed="false">
      <c r="A78" s="27" t="n">
        <v>10</v>
      </c>
      <c r="B78" s="28" t="n">
        <v>79</v>
      </c>
      <c r="C78" s="29" t="s">
        <v>2354</v>
      </c>
      <c r="D78" s="29" t="n">
        <v>19158763</v>
      </c>
      <c r="E78" s="28" t="s">
        <v>2369</v>
      </c>
      <c r="F78" s="29" t="s">
        <v>14</v>
      </c>
      <c r="G78" s="30" t="n">
        <v>0.5</v>
      </c>
      <c r="H78" s="29" t="s">
        <v>15</v>
      </c>
      <c r="I78" s="29" t="s">
        <v>15</v>
      </c>
      <c r="J78" s="31"/>
      <c r="K78" s="32"/>
      <c r="L78" s="18"/>
    </row>
    <row r="79" customFormat="false" ht="11.25" hidden="false" customHeight="true" outlineLevel="0" collapsed="false">
      <c r="B79" s="12" t="n">
        <v>76</v>
      </c>
      <c r="C79" s="13" t="s">
        <v>2354</v>
      </c>
      <c r="D79" s="14" t="n">
        <v>12498936</v>
      </c>
      <c r="E79" s="15" t="s">
        <v>2370</v>
      </c>
      <c r="F79" s="13" t="s">
        <v>14</v>
      </c>
      <c r="G79" s="16" t="n">
        <v>0.5</v>
      </c>
      <c r="H79" s="13" t="s">
        <v>15</v>
      </c>
      <c r="I79" s="13" t="s">
        <v>15</v>
      </c>
      <c r="J79" s="19" t="s">
        <v>2371</v>
      </c>
      <c r="K79" s="20"/>
      <c r="L79" s="18"/>
    </row>
    <row r="80" customFormat="false" ht="11.25" hidden="false" customHeight="true" outlineLevel="0" collapsed="false">
      <c r="B80" s="12" t="n">
        <v>75</v>
      </c>
      <c r="C80" s="13" t="s">
        <v>2354</v>
      </c>
      <c r="D80" s="14" t="n">
        <v>12498934</v>
      </c>
      <c r="E80" s="15" t="s">
        <v>2372</v>
      </c>
      <c r="F80" s="13" t="s">
        <v>14</v>
      </c>
      <c r="G80" s="16" t="n">
        <v>0.5</v>
      </c>
      <c r="H80" s="13" t="s">
        <v>15</v>
      </c>
      <c r="I80" s="13" t="s">
        <v>15</v>
      </c>
      <c r="J80" s="19" t="s">
        <v>2371</v>
      </c>
      <c r="K80" s="20"/>
      <c r="L80" s="18"/>
    </row>
    <row r="81" customFormat="false" ht="11.25" hidden="false" customHeight="true" outlineLevel="0" collapsed="false">
      <c r="B81" s="12" t="n">
        <v>77</v>
      </c>
      <c r="C81" s="13" t="s">
        <v>2354</v>
      </c>
      <c r="D81" s="14" t="n">
        <v>12498937</v>
      </c>
      <c r="E81" s="15" t="s">
        <v>2373</v>
      </c>
      <c r="F81" s="13" t="s">
        <v>14</v>
      </c>
      <c r="G81" s="16" t="n">
        <v>0.5</v>
      </c>
      <c r="H81" s="13" t="s">
        <v>15</v>
      </c>
      <c r="I81" s="13" t="s">
        <v>15</v>
      </c>
      <c r="J81" s="19" t="s">
        <v>2371</v>
      </c>
      <c r="K81" s="20"/>
      <c r="L81" s="18"/>
    </row>
    <row r="82" s="27" customFormat="true" ht="11.25" hidden="false" customHeight="true" outlineLevel="0" collapsed="false">
      <c r="A82" s="1"/>
      <c r="B82" s="12" t="n">
        <v>78</v>
      </c>
      <c r="C82" s="13" t="s">
        <v>2354</v>
      </c>
      <c r="D82" s="14" t="n">
        <v>12498938</v>
      </c>
      <c r="E82" s="15" t="s">
        <v>2374</v>
      </c>
      <c r="F82" s="13" t="s">
        <v>14</v>
      </c>
      <c r="G82" s="16" t="n">
        <v>0.5</v>
      </c>
      <c r="H82" s="13" t="s">
        <v>15</v>
      </c>
      <c r="I82" s="13" t="s">
        <v>15</v>
      </c>
      <c r="J82" s="19" t="s">
        <v>2371</v>
      </c>
      <c r="K82" s="20"/>
      <c r="L82" s="18"/>
    </row>
    <row r="83" customFormat="false" ht="11.25" hidden="false" customHeight="true" outlineLevel="0" collapsed="false">
      <c r="A83" s="21" t="s">
        <v>286</v>
      </c>
      <c r="B83" s="22" t="n">
        <v>81</v>
      </c>
      <c r="C83" s="23" t="s">
        <v>2354</v>
      </c>
      <c r="D83" s="23" t="n">
        <v>12498849</v>
      </c>
      <c r="E83" s="22" t="s">
        <v>2375</v>
      </c>
      <c r="F83" s="23" t="s">
        <v>14</v>
      </c>
      <c r="G83" s="24" t="n">
        <v>0.5</v>
      </c>
      <c r="H83" s="23" t="s">
        <v>15</v>
      </c>
      <c r="I83" s="23" t="s">
        <v>15</v>
      </c>
      <c r="J83" s="25"/>
      <c r="K83" s="26"/>
      <c r="L83" s="18"/>
    </row>
    <row r="84" s="21" customFormat="true" ht="11.25" hidden="false" customHeight="true" outlineLevel="0" collapsed="false">
      <c r="A84" s="1"/>
      <c r="B84" s="12" t="n">
        <v>80</v>
      </c>
      <c r="C84" s="13" t="s">
        <v>2354</v>
      </c>
      <c r="D84" s="14" t="n">
        <v>12498848</v>
      </c>
      <c r="E84" s="15" t="s">
        <v>2376</v>
      </c>
      <c r="F84" s="13" t="s">
        <v>14</v>
      </c>
      <c r="G84" s="16" t="n">
        <v>0.5</v>
      </c>
      <c r="H84" s="13" t="s">
        <v>15</v>
      </c>
      <c r="I84" s="13" t="s">
        <v>15</v>
      </c>
      <c r="J84" s="19" t="s">
        <v>2371</v>
      </c>
      <c r="K84" s="20"/>
      <c r="L84" s="18"/>
    </row>
    <row r="85" customFormat="false" ht="11.25" hidden="false" customHeight="true" outlineLevel="0" collapsed="false">
      <c r="B85" s="12" t="n">
        <v>82</v>
      </c>
      <c r="C85" s="13" t="s">
        <v>2354</v>
      </c>
      <c r="D85" s="14" t="n">
        <v>12498930</v>
      </c>
      <c r="E85" s="15" t="s">
        <v>2377</v>
      </c>
      <c r="F85" s="13" t="s">
        <v>14</v>
      </c>
      <c r="G85" s="16" t="n">
        <v>0.3</v>
      </c>
      <c r="H85" s="13" t="s">
        <v>15</v>
      </c>
      <c r="I85" s="13" t="s">
        <v>15</v>
      </c>
      <c r="J85" s="19" t="s">
        <v>919</v>
      </c>
      <c r="K85" s="20"/>
      <c r="L85" s="18"/>
    </row>
    <row r="86" customFormat="false" ht="11.25" hidden="false" customHeight="true" outlineLevel="0" collapsed="false">
      <c r="B86" s="12" t="n">
        <v>83</v>
      </c>
      <c r="C86" s="13" t="s">
        <v>2354</v>
      </c>
      <c r="D86" s="14" t="n">
        <v>12498929</v>
      </c>
      <c r="E86" s="15" t="s">
        <v>105</v>
      </c>
      <c r="F86" s="13" t="s">
        <v>14</v>
      </c>
      <c r="G86" s="16" t="n">
        <v>0.3</v>
      </c>
      <c r="H86" s="13" t="s">
        <v>15</v>
      </c>
      <c r="I86" s="13" t="s">
        <v>15</v>
      </c>
      <c r="J86" s="19" t="s">
        <v>919</v>
      </c>
      <c r="K86" s="20"/>
      <c r="L86" s="18"/>
    </row>
    <row r="87" s="42" customFormat="true" ht="11.25" hidden="false" customHeight="true" outlineLevel="0" collapsed="false">
      <c r="B87" s="12" t="n">
        <v>84</v>
      </c>
      <c r="C87" s="13" t="s">
        <v>2354</v>
      </c>
      <c r="D87" s="14" t="n">
        <v>12498036</v>
      </c>
      <c r="E87" s="15" t="s">
        <v>1206</v>
      </c>
      <c r="F87" s="13" t="s">
        <v>14</v>
      </c>
      <c r="G87" s="16" t="n">
        <v>1</v>
      </c>
      <c r="H87" s="13" t="s">
        <v>15</v>
      </c>
      <c r="I87" s="13" t="s">
        <v>15</v>
      </c>
      <c r="J87" s="19" t="s">
        <v>2378</v>
      </c>
      <c r="K87" s="20"/>
      <c r="L87" s="18"/>
    </row>
    <row r="88" customFormat="false" ht="11.25" hidden="false" customHeight="true" outlineLevel="0" collapsed="false">
      <c r="B88" s="12" t="n">
        <v>85</v>
      </c>
      <c r="C88" s="13" t="s">
        <v>2354</v>
      </c>
      <c r="D88" s="14" t="n">
        <v>12498039</v>
      </c>
      <c r="E88" s="15" t="s">
        <v>2379</v>
      </c>
      <c r="F88" s="13" t="s">
        <v>14</v>
      </c>
      <c r="G88" s="16" t="n">
        <v>1</v>
      </c>
      <c r="H88" s="13" t="s">
        <v>15</v>
      </c>
      <c r="I88" s="13" t="s">
        <v>15</v>
      </c>
      <c r="J88" s="19" t="s">
        <v>2380</v>
      </c>
      <c r="K88" s="20"/>
      <c r="L88" s="18"/>
    </row>
    <row r="89" customFormat="false" ht="11.25" hidden="false" customHeight="true" outlineLevel="0" collapsed="false">
      <c r="B89" s="12" t="n">
        <v>86</v>
      </c>
      <c r="C89" s="13" t="s">
        <v>2354</v>
      </c>
      <c r="D89" s="14" t="n">
        <v>12499821</v>
      </c>
      <c r="E89" s="15" t="s">
        <v>1104</v>
      </c>
      <c r="F89" s="13" t="s">
        <v>14</v>
      </c>
      <c r="G89" s="16" t="n">
        <v>1</v>
      </c>
      <c r="H89" s="13" t="s">
        <v>15</v>
      </c>
      <c r="I89" s="13" t="s">
        <v>15</v>
      </c>
      <c r="J89" s="19" t="s">
        <v>2381</v>
      </c>
      <c r="K89" s="20"/>
      <c r="L89" s="18"/>
    </row>
    <row r="90" customFormat="false" ht="11.25" hidden="false" customHeight="true" outlineLevel="0" collapsed="false">
      <c r="B90" s="12" t="n">
        <v>87</v>
      </c>
      <c r="C90" s="13" t="s">
        <v>2354</v>
      </c>
      <c r="D90" s="14" t="n">
        <v>12498861</v>
      </c>
      <c r="E90" s="15" t="s">
        <v>2382</v>
      </c>
      <c r="F90" s="13" t="s">
        <v>14</v>
      </c>
      <c r="G90" s="16" t="n">
        <v>1</v>
      </c>
      <c r="H90" s="13" t="s">
        <v>15</v>
      </c>
      <c r="I90" s="13" t="s">
        <v>15</v>
      </c>
      <c r="J90" s="19" t="s">
        <v>2383</v>
      </c>
      <c r="K90" s="19"/>
      <c r="L90" s="18"/>
    </row>
    <row r="91" s="27" customFormat="true" ht="11.25" hidden="false" customHeight="true" outlineLevel="0" collapsed="false">
      <c r="A91" s="27" t="s">
        <v>299</v>
      </c>
      <c r="B91" s="28" t="n">
        <v>88</v>
      </c>
      <c r="C91" s="29" t="s">
        <v>2354</v>
      </c>
      <c r="D91" s="29" t="n">
        <v>12498861</v>
      </c>
      <c r="E91" s="28" t="s">
        <v>2384</v>
      </c>
      <c r="F91" s="29" t="s">
        <v>14</v>
      </c>
      <c r="G91" s="30" t="n">
        <v>1</v>
      </c>
      <c r="H91" s="29" t="s">
        <v>15</v>
      </c>
      <c r="I91" s="29" t="s">
        <v>15</v>
      </c>
      <c r="J91" s="31"/>
      <c r="K91" s="31"/>
      <c r="L91" s="18"/>
    </row>
    <row r="92" customFormat="false" ht="11.25" hidden="false" customHeight="true" outlineLevel="0" collapsed="false">
      <c r="B92" s="12" t="n">
        <v>90</v>
      </c>
      <c r="C92" s="13" t="s">
        <v>2354</v>
      </c>
      <c r="D92" s="14" t="n">
        <v>12497428</v>
      </c>
      <c r="E92" s="15" t="s">
        <v>2385</v>
      </c>
      <c r="F92" s="13" t="s">
        <v>14</v>
      </c>
      <c r="G92" s="16" t="n">
        <v>0.3</v>
      </c>
      <c r="H92" s="13" t="s">
        <v>15</v>
      </c>
      <c r="I92" s="13" t="s">
        <v>15</v>
      </c>
      <c r="J92" s="19" t="s">
        <v>2386</v>
      </c>
      <c r="K92" s="20"/>
      <c r="L92" s="18"/>
    </row>
    <row r="93" customFormat="false" ht="11.25" hidden="false" customHeight="true" outlineLevel="0" collapsed="false">
      <c r="B93" s="12" t="n">
        <v>89</v>
      </c>
      <c r="C93" s="13" t="s">
        <v>2354</v>
      </c>
      <c r="D93" s="14" t="n">
        <v>12497434</v>
      </c>
      <c r="E93" s="15" t="s">
        <v>2387</v>
      </c>
      <c r="F93" s="13" t="s">
        <v>14</v>
      </c>
      <c r="G93" s="16" t="n">
        <v>0.3</v>
      </c>
      <c r="H93" s="13" t="s">
        <v>15</v>
      </c>
      <c r="I93" s="13" t="s">
        <v>15</v>
      </c>
      <c r="J93" s="19" t="s">
        <v>2386</v>
      </c>
      <c r="K93" s="20"/>
      <c r="L93" s="18"/>
    </row>
    <row r="94" customFormat="false" ht="11.25" hidden="false" customHeight="true" outlineLevel="0" collapsed="false">
      <c r="B94" s="12" t="n">
        <v>91</v>
      </c>
      <c r="C94" s="13" t="s">
        <v>2354</v>
      </c>
      <c r="D94" s="14" t="n">
        <v>12498811</v>
      </c>
      <c r="E94" s="15" t="s">
        <v>2388</v>
      </c>
      <c r="F94" s="13" t="s">
        <v>14</v>
      </c>
      <c r="G94" s="16" t="n">
        <v>0.5</v>
      </c>
      <c r="H94" s="13" t="s">
        <v>15</v>
      </c>
      <c r="I94" s="13" t="s">
        <v>15</v>
      </c>
      <c r="J94" s="19" t="s">
        <v>2386</v>
      </c>
      <c r="K94" s="20"/>
      <c r="L94" s="18"/>
    </row>
    <row r="95" customFormat="false" ht="11.25" hidden="false" customHeight="true" outlineLevel="0" collapsed="false">
      <c r="B95" s="12" t="n">
        <v>92</v>
      </c>
      <c r="C95" s="13" t="s">
        <v>2354</v>
      </c>
      <c r="D95" s="14" t="n">
        <v>19172449</v>
      </c>
      <c r="E95" s="15" t="s">
        <v>2389</v>
      </c>
      <c r="F95" s="13" t="s">
        <v>14</v>
      </c>
      <c r="G95" s="16" t="n">
        <v>0.5</v>
      </c>
      <c r="H95" s="13" t="s">
        <v>15</v>
      </c>
      <c r="I95" s="13" t="s">
        <v>15</v>
      </c>
      <c r="J95" s="19" t="s">
        <v>2386</v>
      </c>
      <c r="K95" s="20"/>
      <c r="L95" s="18"/>
    </row>
    <row r="96" customFormat="false" ht="11.25" hidden="false" customHeight="true" outlineLevel="0" collapsed="false">
      <c r="B96" s="12" t="n">
        <v>93</v>
      </c>
      <c r="C96" s="13" t="s">
        <v>2354</v>
      </c>
      <c r="D96" s="14" t="n">
        <v>12498817</v>
      </c>
      <c r="E96" s="15" t="s">
        <v>2390</v>
      </c>
      <c r="F96" s="13" t="s">
        <v>14</v>
      </c>
      <c r="G96" s="16" t="n">
        <v>0.5</v>
      </c>
      <c r="H96" s="13" t="s">
        <v>15</v>
      </c>
      <c r="I96" s="13" t="s">
        <v>15</v>
      </c>
      <c r="J96" s="19" t="s">
        <v>2386</v>
      </c>
      <c r="K96" s="20"/>
      <c r="L96" s="18"/>
    </row>
    <row r="97" customFormat="false" ht="11.25" hidden="false" customHeight="true" outlineLevel="0" collapsed="false">
      <c r="B97" s="12" t="n">
        <v>97</v>
      </c>
      <c r="C97" s="13" t="s">
        <v>2354</v>
      </c>
      <c r="D97" s="14" t="n">
        <v>19172451</v>
      </c>
      <c r="E97" s="15" t="s">
        <v>2391</v>
      </c>
      <c r="F97" s="13" t="s">
        <v>14</v>
      </c>
      <c r="G97" s="16" t="n">
        <v>1</v>
      </c>
      <c r="H97" s="13" t="s">
        <v>15</v>
      </c>
      <c r="I97" s="13" t="s">
        <v>15</v>
      </c>
      <c r="J97" s="19" t="s">
        <v>2386</v>
      </c>
      <c r="K97" s="20"/>
      <c r="L97" s="18"/>
    </row>
    <row r="98" customFormat="false" ht="11.25" hidden="false" customHeight="true" outlineLevel="0" collapsed="false">
      <c r="B98" s="12" t="n">
        <v>98</v>
      </c>
      <c r="C98" s="13" t="s">
        <v>2354</v>
      </c>
      <c r="D98" s="14" t="n">
        <v>12499688</v>
      </c>
      <c r="E98" s="15" t="s">
        <v>2392</v>
      </c>
      <c r="F98" s="13" t="s">
        <v>14</v>
      </c>
      <c r="G98" s="16" t="n">
        <v>1</v>
      </c>
      <c r="H98" s="13" t="s">
        <v>15</v>
      </c>
      <c r="I98" s="13" t="s">
        <v>15</v>
      </c>
      <c r="J98" s="19" t="s">
        <v>2386</v>
      </c>
      <c r="K98" s="20"/>
      <c r="L98" s="18"/>
    </row>
    <row r="99" customFormat="false" ht="11.25" hidden="false" customHeight="true" outlineLevel="0" collapsed="false">
      <c r="B99" s="12" t="n">
        <v>99</v>
      </c>
      <c r="C99" s="13" t="s">
        <v>2354</v>
      </c>
      <c r="D99" s="14" t="n">
        <v>12499684</v>
      </c>
      <c r="E99" s="15" t="s">
        <v>2393</v>
      </c>
      <c r="F99" s="13" t="s">
        <v>14</v>
      </c>
      <c r="G99" s="16" t="n">
        <v>1</v>
      </c>
      <c r="H99" s="13" t="s">
        <v>15</v>
      </c>
      <c r="I99" s="13" t="s">
        <v>15</v>
      </c>
      <c r="J99" s="19" t="s">
        <v>2386</v>
      </c>
      <c r="K99" s="20"/>
      <c r="L99" s="18"/>
    </row>
    <row r="100" customFormat="false" ht="11.25" hidden="false" customHeight="true" outlineLevel="0" collapsed="false">
      <c r="B100" s="12" t="n">
        <v>94</v>
      </c>
      <c r="C100" s="13" t="s">
        <v>2354</v>
      </c>
      <c r="D100" s="14" t="n">
        <v>12499683</v>
      </c>
      <c r="E100" s="15" t="s">
        <v>2394</v>
      </c>
      <c r="F100" s="13" t="s">
        <v>14</v>
      </c>
      <c r="G100" s="16" t="n">
        <v>0.5</v>
      </c>
      <c r="H100" s="13" t="s">
        <v>15</v>
      </c>
      <c r="I100" s="13" t="s">
        <v>15</v>
      </c>
      <c r="J100" s="19" t="s">
        <v>2386</v>
      </c>
      <c r="K100" s="20"/>
      <c r="L100" s="18"/>
    </row>
    <row r="101" customFormat="false" ht="11.25" hidden="false" customHeight="true" outlineLevel="0" collapsed="false">
      <c r="B101" s="12" t="n">
        <v>95</v>
      </c>
      <c r="C101" s="13" t="s">
        <v>2354</v>
      </c>
      <c r="D101" s="14" t="n">
        <v>12499685</v>
      </c>
      <c r="E101" s="15" t="s">
        <v>2395</v>
      </c>
      <c r="F101" s="13" t="s">
        <v>14</v>
      </c>
      <c r="G101" s="16" t="n">
        <v>0.5</v>
      </c>
      <c r="H101" s="13" t="s">
        <v>15</v>
      </c>
      <c r="I101" s="13" t="s">
        <v>15</v>
      </c>
      <c r="J101" s="19" t="s">
        <v>2386</v>
      </c>
      <c r="K101" s="20"/>
      <c r="L101" s="18"/>
    </row>
    <row r="102" customFormat="false" ht="11.25" hidden="false" customHeight="true" outlineLevel="0" collapsed="false">
      <c r="B102" s="12" t="n">
        <v>96</v>
      </c>
      <c r="C102" s="13" t="s">
        <v>2354</v>
      </c>
      <c r="D102" s="14" t="n">
        <v>12499687</v>
      </c>
      <c r="E102" s="15" t="s">
        <v>2396</v>
      </c>
      <c r="F102" s="13" t="s">
        <v>14</v>
      </c>
      <c r="G102" s="16" t="n">
        <v>0.5</v>
      </c>
      <c r="H102" s="13" t="s">
        <v>15</v>
      </c>
      <c r="I102" s="13" t="s">
        <v>15</v>
      </c>
      <c r="J102" s="19" t="s">
        <v>2386</v>
      </c>
      <c r="K102" s="20"/>
      <c r="L102" s="18"/>
    </row>
    <row r="103" customFormat="false" ht="11.25" hidden="false" customHeight="true" outlineLevel="0" collapsed="false">
      <c r="B103" s="12" t="n">
        <v>100</v>
      </c>
      <c r="C103" s="13" t="s">
        <v>2354</v>
      </c>
      <c r="D103" s="14" t="n">
        <v>12499171</v>
      </c>
      <c r="E103" s="15" t="s">
        <v>128</v>
      </c>
      <c r="F103" s="13" t="s">
        <v>14</v>
      </c>
      <c r="G103" s="16" t="n">
        <v>0.1</v>
      </c>
      <c r="H103" s="13" t="s">
        <v>15</v>
      </c>
      <c r="I103" s="13" t="s">
        <v>15</v>
      </c>
      <c r="J103" s="19" t="s">
        <v>2397</v>
      </c>
      <c r="K103" s="20"/>
      <c r="L103" s="18"/>
    </row>
    <row r="104" customFormat="false" ht="11.25" hidden="false" customHeight="true" outlineLevel="0" collapsed="false">
      <c r="B104" s="12" t="n">
        <v>101</v>
      </c>
      <c r="C104" s="13" t="s">
        <v>2354</v>
      </c>
      <c r="D104" s="14" t="n">
        <v>12499173</v>
      </c>
      <c r="E104" s="15" t="s">
        <v>2398</v>
      </c>
      <c r="F104" s="13" t="s">
        <v>14</v>
      </c>
      <c r="G104" s="16" t="n">
        <v>0.1</v>
      </c>
      <c r="H104" s="13" t="s">
        <v>15</v>
      </c>
      <c r="I104" s="13" t="s">
        <v>15</v>
      </c>
      <c r="J104" s="19" t="s">
        <v>2399</v>
      </c>
      <c r="K104" s="20"/>
      <c r="L104" s="18"/>
    </row>
    <row r="105" customFormat="false" ht="11.25" hidden="false" customHeight="true" outlineLevel="0" collapsed="false">
      <c r="B105" s="12" t="n">
        <v>102</v>
      </c>
      <c r="C105" s="13" t="s">
        <v>2354</v>
      </c>
      <c r="D105" s="14" t="n">
        <v>12497932</v>
      </c>
      <c r="E105" s="15" t="s">
        <v>1227</v>
      </c>
      <c r="F105" s="13" t="s">
        <v>14</v>
      </c>
      <c r="G105" s="16" t="n">
        <v>0.4</v>
      </c>
      <c r="H105" s="13" t="s">
        <v>15</v>
      </c>
      <c r="I105" s="13" t="s">
        <v>15</v>
      </c>
      <c r="J105" s="19" t="s">
        <v>2400</v>
      </c>
      <c r="K105" s="20"/>
      <c r="L105" s="18"/>
    </row>
    <row r="106" customFormat="false" ht="11.25" hidden="false" customHeight="true" outlineLevel="0" collapsed="false">
      <c r="B106" s="12" t="n">
        <v>103</v>
      </c>
      <c r="C106" s="13" t="s">
        <v>2354</v>
      </c>
      <c r="D106" s="14" t="n">
        <v>12499175</v>
      </c>
      <c r="E106" s="15" t="s">
        <v>2401</v>
      </c>
      <c r="F106" s="13" t="s">
        <v>14</v>
      </c>
      <c r="G106" s="16" t="n">
        <v>0</v>
      </c>
      <c r="H106" s="13" t="s">
        <v>15</v>
      </c>
      <c r="I106" s="13" t="s">
        <v>15</v>
      </c>
      <c r="J106" s="19" t="s">
        <v>2402</v>
      </c>
      <c r="K106" s="20"/>
      <c r="L106" s="18"/>
    </row>
    <row r="107" customFormat="false" ht="11.25" hidden="false" customHeight="true" outlineLevel="0" collapsed="false">
      <c r="B107" s="12" t="n">
        <v>104</v>
      </c>
      <c r="C107" s="13" t="s">
        <v>2354</v>
      </c>
      <c r="D107" s="14" t="n">
        <v>12495709</v>
      </c>
      <c r="E107" s="15" t="s">
        <v>2403</v>
      </c>
      <c r="F107" s="13" t="s">
        <v>14</v>
      </c>
      <c r="G107" s="16" t="n">
        <v>0.3</v>
      </c>
      <c r="H107" s="13" t="s">
        <v>15</v>
      </c>
      <c r="I107" s="13" t="s">
        <v>15</v>
      </c>
      <c r="J107" s="19" t="s">
        <v>135</v>
      </c>
      <c r="K107" s="20"/>
      <c r="L107" s="18"/>
    </row>
    <row r="108" customFormat="false" ht="11.25" hidden="false" customHeight="true" outlineLevel="0" collapsed="false">
      <c r="B108" s="12" t="n">
        <v>105</v>
      </c>
      <c r="C108" s="13" t="s">
        <v>2354</v>
      </c>
      <c r="D108" s="14" t="n">
        <v>17802429</v>
      </c>
      <c r="E108" s="15" t="s">
        <v>137</v>
      </c>
      <c r="F108" s="13" t="s">
        <v>14</v>
      </c>
      <c r="G108" s="16" t="n">
        <v>0.5</v>
      </c>
      <c r="H108" s="13" t="s">
        <v>15</v>
      </c>
      <c r="I108" s="13" t="s">
        <v>15</v>
      </c>
      <c r="J108" s="19" t="s">
        <v>2404</v>
      </c>
      <c r="K108" s="20"/>
      <c r="L108" s="18"/>
    </row>
    <row r="109" customFormat="false" ht="11.25" hidden="false" customHeight="true" outlineLevel="0" collapsed="false">
      <c r="B109" s="12" t="n">
        <v>106</v>
      </c>
      <c r="C109" s="13" t="s">
        <v>2354</v>
      </c>
      <c r="D109" s="14" t="n">
        <v>12498942</v>
      </c>
      <c r="E109" s="15" t="s">
        <v>2405</v>
      </c>
      <c r="F109" s="13" t="s">
        <v>14</v>
      </c>
      <c r="G109" s="16" t="n">
        <v>0.2</v>
      </c>
      <c r="H109" s="13" t="s">
        <v>15</v>
      </c>
      <c r="I109" s="13" t="s">
        <v>15</v>
      </c>
      <c r="J109" s="19" t="s">
        <v>2406</v>
      </c>
      <c r="K109" s="20"/>
      <c r="L109" s="18"/>
    </row>
    <row r="110" customFormat="false" ht="11.25" hidden="false" customHeight="true" outlineLevel="0" collapsed="false">
      <c r="B110" s="12" t="n">
        <v>107</v>
      </c>
      <c r="C110" s="13" t="s">
        <v>2354</v>
      </c>
      <c r="D110" s="14" t="n">
        <v>12499254</v>
      </c>
      <c r="E110" s="12" t="s">
        <v>2407</v>
      </c>
      <c r="F110" s="13" t="s">
        <v>14</v>
      </c>
      <c r="G110" s="16" t="n">
        <v>0.8</v>
      </c>
      <c r="H110" s="13" t="s">
        <v>15</v>
      </c>
      <c r="I110" s="13" t="s">
        <v>15</v>
      </c>
      <c r="J110" s="19" t="s">
        <v>2408</v>
      </c>
      <c r="K110" s="20"/>
      <c r="L110" s="18"/>
    </row>
    <row r="111" customFormat="false" ht="11.25" hidden="false" customHeight="true" outlineLevel="0" collapsed="false">
      <c r="B111" s="12" t="n">
        <v>108</v>
      </c>
      <c r="C111" s="13" t="s">
        <v>2354</v>
      </c>
      <c r="D111" s="14" t="n">
        <v>17800385</v>
      </c>
      <c r="E111" s="15" t="s">
        <v>2409</v>
      </c>
      <c r="F111" s="13" t="s">
        <v>14</v>
      </c>
      <c r="G111" s="16" t="n">
        <v>0.4</v>
      </c>
      <c r="H111" s="13" t="s">
        <v>15</v>
      </c>
      <c r="I111" s="13" t="s">
        <v>15</v>
      </c>
      <c r="J111" s="19" t="s">
        <v>2410</v>
      </c>
      <c r="K111" s="20"/>
      <c r="L111" s="18"/>
    </row>
    <row r="112" customFormat="false" ht="11.25" hidden="false" customHeight="true" outlineLevel="0" collapsed="false">
      <c r="B112" s="12" t="n">
        <v>109</v>
      </c>
      <c r="C112" s="13" t="s">
        <v>2354</v>
      </c>
      <c r="D112" s="14" t="n">
        <v>17802323</v>
      </c>
      <c r="E112" s="15" t="s">
        <v>1076</v>
      </c>
      <c r="F112" s="13" t="s">
        <v>14</v>
      </c>
      <c r="G112" s="16" t="n">
        <v>0.3</v>
      </c>
      <c r="H112" s="13" t="s">
        <v>15</v>
      </c>
      <c r="I112" s="13" t="s">
        <v>15</v>
      </c>
      <c r="J112" s="19" t="s">
        <v>2410</v>
      </c>
      <c r="K112" s="20"/>
      <c r="L112" s="18"/>
    </row>
    <row r="113" customFormat="false" ht="11.25" hidden="false" customHeight="true" outlineLevel="0" collapsed="false">
      <c r="B113" s="12" t="n">
        <v>110</v>
      </c>
      <c r="C113" s="13" t="s">
        <v>2354</v>
      </c>
      <c r="D113" s="14" t="n">
        <v>17800388</v>
      </c>
      <c r="E113" s="15" t="s">
        <v>2411</v>
      </c>
      <c r="F113" s="13" t="s">
        <v>14</v>
      </c>
      <c r="G113" s="16" t="n">
        <v>0.4</v>
      </c>
      <c r="H113" s="13" t="s">
        <v>15</v>
      </c>
      <c r="I113" s="13" t="s">
        <v>15</v>
      </c>
      <c r="J113" s="19" t="s">
        <v>2410</v>
      </c>
      <c r="K113" s="20"/>
      <c r="L113" s="18"/>
    </row>
    <row r="114" customFormat="false" ht="11.25" hidden="false" customHeight="true" outlineLevel="0" collapsed="false">
      <c r="B114" s="12" t="n">
        <v>111</v>
      </c>
      <c r="C114" s="13" t="s">
        <v>2354</v>
      </c>
      <c r="D114" s="14" t="n">
        <v>17800386</v>
      </c>
      <c r="E114" s="15" t="s">
        <v>2412</v>
      </c>
      <c r="F114" s="13" t="s">
        <v>14</v>
      </c>
      <c r="G114" s="16" t="n">
        <v>0.4</v>
      </c>
      <c r="H114" s="13" t="s">
        <v>15</v>
      </c>
      <c r="I114" s="13" t="s">
        <v>15</v>
      </c>
      <c r="J114" s="19" t="s">
        <v>2410</v>
      </c>
      <c r="K114" s="20"/>
      <c r="L114" s="18"/>
    </row>
    <row r="115" customFormat="false" ht="11.25" hidden="false" customHeight="true" outlineLevel="0" collapsed="false">
      <c r="B115" s="12" t="n">
        <v>112</v>
      </c>
      <c r="C115" s="13" t="s">
        <v>2354</v>
      </c>
      <c r="D115" s="14" t="n">
        <v>19158142</v>
      </c>
      <c r="E115" s="15" t="s">
        <v>2413</v>
      </c>
      <c r="F115" s="13" t="s">
        <v>14</v>
      </c>
      <c r="G115" s="16" t="n">
        <v>0.3</v>
      </c>
      <c r="H115" s="13" t="s">
        <v>15</v>
      </c>
      <c r="I115" s="13" t="s">
        <v>15</v>
      </c>
      <c r="J115" s="19" t="s">
        <v>2410</v>
      </c>
      <c r="K115" s="20"/>
      <c r="L115" s="18"/>
    </row>
    <row r="116" customFormat="false" ht="11.25" hidden="false" customHeight="true" outlineLevel="0" collapsed="false">
      <c r="B116" s="12" t="n">
        <v>113</v>
      </c>
      <c r="C116" s="13" t="s">
        <v>2354</v>
      </c>
      <c r="D116" s="14" t="n">
        <v>17803485</v>
      </c>
      <c r="E116" s="12" t="s">
        <v>1247</v>
      </c>
      <c r="F116" s="13" t="s">
        <v>34</v>
      </c>
      <c r="G116" s="16" t="n">
        <v>0.3</v>
      </c>
      <c r="H116" s="13" t="s">
        <v>15</v>
      </c>
      <c r="I116" s="13" t="s">
        <v>15</v>
      </c>
      <c r="J116" s="19" t="s">
        <v>1248</v>
      </c>
      <c r="K116" s="20"/>
      <c r="L116" s="18"/>
    </row>
    <row r="117" customFormat="false" ht="11.25" hidden="false" customHeight="true" outlineLevel="0" collapsed="false">
      <c r="B117" s="12" t="n">
        <v>114</v>
      </c>
      <c r="C117" s="13" t="s">
        <v>2354</v>
      </c>
      <c r="D117" s="14" t="n">
        <v>12499682</v>
      </c>
      <c r="E117" s="12" t="s">
        <v>1250</v>
      </c>
      <c r="F117" s="13" t="s">
        <v>34</v>
      </c>
      <c r="G117" s="16" t="n">
        <v>0.7</v>
      </c>
      <c r="H117" s="13" t="s">
        <v>15</v>
      </c>
      <c r="I117" s="13" t="s">
        <v>15</v>
      </c>
      <c r="J117" s="19" t="s">
        <v>2414</v>
      </c>
      <c r="K117" s="20"/>
      <c r="L117" s="18"/>
    </row>
    <row r="118" s="27" customFormat="true" ht="11.25" hidden="false" customHeight="true" outlineLevel="0" collapsed="false">
      <c r="A118" s="27" t="s">
        <v>299</v>
      </c>
      <c r="B118" s="28" t="n">
        <v>115</v>
      </c>
      <c r="C118" s="29" t="s">
        <v>2354</v>
      </c>
      <c r="D118" s="29" t="n">
        <v>12497328</v>
      </c>
      <c r="E118" s="28" t="s">
        <v>2266</v>
      </c>
      <c r="F118" s="29" t="s">
        <v>34</v>
      </c>
      <c r="G118" s="30" t="n">
        <v>0.1</v>
      </c>
      <c r="H118" s="29" t="s">
        <v>15</v>
      </c>
      <c r="I118" s="29" t="s">
        <v>15</v>
      </c>
      <c r="J118" s="31"/>
      <c r="K118" s="32"/>
      <c r="L118" s="18"/>
    </row>
    <row r="119" s="27" customFormat="true" ht="11.25" hidden="false" customHeight="true" outlineLevel="0" collapsed="false">
      <c r="A119" s="27" t="s">
        <v>299</v>
      </c>
      <c r="B119" s="28" t="n">
        <v>116</v>
      </c>
      <c r="C119" s="29" t="s">
        <v>2354</v>
      </c>
      <c r="D119" s="29" t="n">
        <v>88960625</v>
      </c>
      <c r="E119" s="28" t="s">
        <v>2272</v>
      </c>
      <c r="F119" s="29" t="s">
        <v>34</v>
      </c>
      <c r="G119" s="30" t="n">
        <v>0</v>
      </c>
      <c r="H119" s="29" t="s">
        <v>15</v>
      </c>
      <c r="I119" s="29" t="s">
        <v>15</v>
      </c>
      <c r="J119" s="31"/>
      <c r="K119" s="31"/>
      <c r="L119" s="18"/>
    </row>
    <row r="120" customFormat="false" ht="11.25" hidden="false" customHeight="true" outlineLevel="0" collapsed="false">
      <c r="B120" s="12" t="n">
        <v>117</v>
      </c>
      <c r="C120" s="13" t="s">
        <v>2354</v>
      </c>
      <c r="D120" s="14" t="n">
        <v>12499110</v>
      </c>
      <c r="E120" s="15" t="s">
        <v>2415</v>
      </c>
      <c r="F120" s="13" t="s">
        <v>34</v>
      </c>
      <c r="G120" s="16" t="n">
        <v>0.1</v>
      </c>
      <c r="H120" s="13" t="s">
        <v>15</v>
      </c>
      <c r="I120" s="13" t="s">
        <v>15</v>
      </c>
      <c r="J120" s="19" t="s">
        <v>2416</v>
      </c>
      <c r="K120" s="20"/>
      <c r="L120" s="18"/>
    </row>
    <row r="121" customFormat="false" ht="11.25" hidden="false" customHeight="true" outlineLevel="0" collapsed="false">
      <c r="B121" s="12" t="n">
        <v>118</v>
      </c>
      <c r="C121" s="13" t="s">
        <v>2354</v>
      </c>
      <c r="D121" s="14" t="n">
        <v>12499286</v>
      </c>
      <c r="E121" s="15" t="s">
        <v>1252</v>
      </c>
      <c r="F121" s="13" t="s">
        <v>34</v>
      </c>
      <c r="G121" s="16" t="n">
        <v>0.1</v>
      </c>
      <c r="H121" s="13" t="s">
        <v>15</v>
      </c>
      <c r="I121" s="13" t="s">
        <v>15</v>
      </c>
      <c r="J121" s="19" t="s">
        <v>2416</v>
      </c>
      <c r="K121" s="20"/>
      <c r="L121" s="18"/>
    </row>
    <row r="122" s="27" customFormat="true" ht="11.25" hidden="false" customHeight="true" outlineLevel="0" collapsed="false">
      <c r="A122" s="27" t="s">
        <v>299</v>
      </c>
      <c r="B122" s="28" t="n">
        <v>119</v>
      </c>
      <c r="C122" s="29" t="s">
        <v>2354</v>
      </c>
      <c r="D122" s="29" t="n">
        <v>12495014</v>
      </c>
      <c r="E122" s="28" t="s">
        <v>2417</v>
      </c>
      <c r="F122" s="29" t="s">
        <v>34</v>
      </c>
      <c r="G122" s="30" t="n">
        <v>0</v>
      </c>
      <c r="H122" s="29" t="s">
        <v>15</v>
      </c>
      <c r="I122" s="29" t="s">
        <v>15</v>
      </c>
      <c r="J122" s="31"/>
      <c r="K122" s="32"/>
      <c r="L122" s="18"/>
    </row>
    <row r="123" s="21" customFormat="true" ht="11.25" hidden="false" customHeight="true" outlineLevel="0" collapsed="false">
      <c r="A123" s="21" t="n">
        <v>10</v>
      </c>
      <c r="B123" s="22" t="n">
        <v>120</v>
      </c>
      <c r="C123" s="23" t="s">
        <v>2354</v>
      </c>
      <c r="D123" s="23" t="n">
        <v>19158130</v>
      </c>
      <c r="E123" s="22" t="s">
        <v>2418</v>
      </c>
      <c r="F123" s="23" t="s">
        <v>34</v>
      </c>
      <c r="G123" s="24" t="n">
        <v>0.2</v>
      </c>
      <c r="H123" s="23" t="s">
        <v>15</v>
      </c>
      <c r="I123" s="23" t="s">
        <v>15</v>
      </c>
      <c r="J123" s="25"/>
      <c r="K123" s="22"/>
      <c r="L123" s="18"/>
    </row>
    <row r="124" customFormat="false" ht="11.25" hidden="false" customHeight="true" outlineLevel="0" collapsed="false">
      <c r="B124" s="12" t="n">
        <v>121</v>
      </c>
      <c r="C124" s="13" t="s">
        <v>2354</v>
      </c>
      <c r="D124" s="14" t="n">
        <v>15805533</v>
      </c>
      <c r="E124" s="15" t="s">
        <v>2419</v>
      </c>
      <c r="F124" s="13" t="s">
        <v>34</v>
      </c>
      <c r="G124" s="16" t="s">
        <v>2290</v>
      </c>
      <c r="H124" s="13" t="s">
        <v>15</v>
      </c>
      <c r="I124" s="13" t="s">
        <v>15</v>
      </c>
      <c r="J124" s="19" t="s">
        <v>2420</v>
      </c>
      <c r="K124" s="20"/>
      <c r="L124" s="18"/>
    </row>
    <row r="125" customFormat="false" ht="11.25" hidden="false" customHeight="true" outlineLevel="0" collapsed="false">
      <c r="B125" s="12" t="n">
        <v>122</v>
      </c>
      <c r="C125" s="13" t="s">
        <v>2354</v>
      </c>
      <c r="D125" s="14" t="n">
        <v>15805536</v>
      </c>
      <c r="E125" s="15" t="s">
        <v>2421</v>
      </c>
      <c r="F125" s="13" t="s">
        <v>34</v>
      </c>
      <c r="G125" s="16" t="s">
        <v>2290</v>
      </c>
      <c r="H125" s="13" t="s">
        <v>15</v>
      </c>
      <c r="I125" s="13" t="s">
        <v>15</v>
      </c>
      <c r="J125" s="19" t="s">
        <v>2420</v>
      </c>
      <c r="K125" s="20"/>
      <c r="L125" s="18"/>
    </row>
    <row r="126" customFormat="false" ht="11.25" hidden="false" customHeight="true" outlineLevel="0" collapsed="false">
      <c r="B126" s="12" t="n">
        <v>123</v>
      </c>
      <c r="C126" s="13" t="s">
        <v>2354</v>
      </c>
      <c r="D126" s="14" t="n">
        <v>12499085</v>
      </c>
      <c r="E126" s="15" t="s">
        <v>2422</v>
      </c>
      <c r="F126" s="13" t="s">
        <v>34</v>
      </c>
      <c r="G126" s="16" t="s">
        <v>2290</v>
      </c>
      <c r="H126" s="13" t="s">
        <v>15</v>
      </c>
      <c r="I126" s="13" t="s">
        <v>15</v>
      </c>
      <c r="J126" s="19" t="s">
        <v>2423</v>
      </c>
      <c r="K126" s="20"/>
      <c r="L126" s="18"/>
    </row>
    <row r="127" s="21" customFormat="true" ht="11.25" hidden="false" customHeight="true" outlineLevel="0" collapsed="false">
      <c r="A127" s="21" t="s">
        <v>286</v>
      </c>
      <c r="B127" s="22" t="n">
        <v>124</v>
      </c>
      <c r="C127" s="23" t="s">
        <v>2354</v>
      </c>
      <c r="D127" s="23" t="n">
        <v>12499086</v>
      </c>
      <c r="E127" s="22" t="s">
        <v>2424</v>
      </c>
      <c r="F127" s="23" t="s">
        <v>34</v>
      </c>
      <c r="G127" s="24" t="s">
        <v>2290</v>
      </c>
      <c r="H127" s="23" t="s">
        <v>15</v>
      </c>
      <c r="I127" s="23" t="s">
        <v>15</v>
      </c>
      <c r="J127" s="25" t="s">
        <v>2423</v>
      </c>
      <c r="K127" s="26"/>
      <c r="L127" s="18"/>
    </row>
    <row r="128" customFormat="false" ht="11.25" hidden="false" customHeight="true" outlineLevel="0" collapsed="false">
      <c r="B128" s="12" t="n">
        <v>127</v>
      </c>
      <c r="C128" s="13" t="s">
        <v>2354</v>
      </c>
      <c r="D128" s="14" t="n">
        <v>19155551</v>
      </c>
      <c r="E128" s="15" t="s">
        <v>2425</v>
      </c>
      <c r="F128" s="13" t="s">
        <v>49</v>
      </c>
      <c r="G128" s="16" t="n">
        <v>0.3</v>
      </c>
      <c r="H128" s="13" t="s">
        <v>15</v>
      </c>
      <c r="I128" s="13" t="s">
        <v>15</v>
      </c>
      <c r="J128" s="19" t="s">
        <v>2426</v>
      </c>
      <c r="K128" s="20"/>
      <c r="L128" s="18"/>
    </row>
    <row r="129" customFormat="false" ht="11.25" hidden="false" customHeight="true" outlineLevel="0" collapsed="false">
      <c r="B129" s="12" t="n">
        <v>125</v>
      </c>
      <c r="C129" s="13" t="s">
        <v>2354</v>
      </c>
      <c r="D129" s="14" t="n">
        <v>19155555</v>
      </c>
      <c r="E129" s="15" t="s">
        <v>2427</v>
      </c>
      <c r="F129" s="13" t="s">
        <v>49</v>
      </c>
      <c r="G129" s="16" t="n">
        <v>0.3</v>
      </c>
      <c r="H129" s="13" t="s">
        <v>15</v>
      </c>
      <c r="I129" s="13" t="s">
        <v>15</v>
      </c>
      <c r="J129" s="19" t="s">
        <v>2426</v>
      </c>
      <c r="K129" s="20"/>
      <c r="L129" s="18"/>
    </row>
    <row r="130" customFormat="false" ht="11.25" hidden="false" customHeight="true" outlineLevel="0" collapsed="false">
      <c r="B130" s="12" t="n">
        <v>126</v>
      </c>
      <c r="C130" s="13" t="s">
        <v>2354</v>
      </c>
      <c r="D130" s="14" t="n">
        <v>19155553</v>
      </c>
      <c r="E130" s="15" t="s">
        <v>2428</v>
      </c>
      <c r="F130" s="13" t="s">
        <v>49</v>
      </c>
      <c r="G130" s="16" t="n">
        <v>0.3</v>
      </c>
      <c r="H130" s="13" t="s">
        <v>15</v>
      </c>
      <c r="I130" s="13" t="s">
        <v>15</v>
      </c>
      <c r="J130" s="19" t="s">
        <v>2426</v>
      </c>
      <c r="K130" s="20"/>
      <c r="L130" s="18"/>
    </row>
    <row r="131" customFormat="false" ht="11.25" hidden="false" customHeight="true" outlineLevel="0" collapsed="false">
      <c r="B131" s="12" t="n">
        <v>128</v>
      </c>
      <c r="C131" s="13" t="s">
        <v>2354</v>
      </c>
      <c r="D131" s="14" t="n">
        <v>17800783</v>
      </c>
      <c r="E131" s="15" t="s">
        <v>179</v>
      </c>
      <c r="F131" s="13" t="s">
        <v>49</v>
      </c>
      <c r="G131" s="16" t="n">
        <v>1</v>
      </c>
      <c r="H131" s="13" t="s">
        <v>15</v>
      </c>
      <c r="I131" s="13" t="s">
        <v>15</v>
      </c>
      <c r="J131" s="19" t="s">
        <v>2072</v>
      </c>
      <c r="K131" s="12"/>
      <c r="L131" s="18"/>
    </row>
    <row r="132" customFormat="false" ht="11.25" hidden="false" customHeight="true" outlineLevel="0" collapsed="false">
      <c r="B132" s="12" t="n">
        <v>129</v>
      </c>
      <c r="C132" s="13" t="s">
        <v>2354</v>
      </c>
      <c r="D132" s="14" t="n">
        <v>17800782</v>
      </c>
      <c r="E132" s="15" t="s">
        <v>181</v>
      </c>
      <c r="F132" s="13" t="s">
        <v>49</v>
      </c>
      <c r="G132" s="16" t="n">
        <v>0.3</v>
      </c>
      <c r="H132" s="13" t="s">
        <v>15</v>
      </c>
      <c r="I132" s="13" t="s">
        <v>15</v>
      </c>
      <c r="J132" s="19" t="s">
        <v>2072</v>
      </c>
      <c r="K132" s="12"/>
      <c r="L132" s="18"/>
    </row>
    <row r="133" customFormat="false" ht="11.25" hidden="false" customHeight="true" outlineLevel="0" collapsed="false">
      <c r="B133" s="12" t="n">
        <v>130</v>
      </c>
      <c r="C133" s="13" t="s">
        <v>2354</v>
      </c>
      <c r="D133" s="14" t="n">
        <v>19201711</v>
      </c>
      <c r="E133" s="12" t="s">
        <v>2429</v>
      </c>
      <c r="F133" s="13" t="s">
        <v>49</v>
      </c>
      <c r="G133" s="16" t="n">
        <v>1</v>
      </c>
      <c r="H133" s="13" t="s">
        <v>15</v>
      </c>
      <c r="I133" s="13" t="s">
        <v>15</v>
      </c>
      <c r="J133" s="19" t="s">
        <v>2426</v>
      </c>
      <c r="K133" s="20"/>
      <c r="L133" s="18"/>
    </row>
    <row r="134" s="27" customFormat="true" ht="11.25" hidden="false" customHeight="true" outlineLevel="0" collapsed="false">
      <c r="A134" s="27" t="n">
        <v>10</v>
      </c>
      <c r="B134" s="28" t="n">
        <v>131</v>
      </c>
      <c r="C134" s="29" t="s">
        <v>2354</v>
      </c>
      <c r="D134" s="29" t="n">
        <v>19201713</v>
      </c>
      <c r="E134" s="28" t="s">
        <v>2430</v>
      </c>
      <c r="F134" s="29" t="s">
        <v>49</v>
      </c>
      <c r="G134" s="30" t="n">
        <v>1</v>
      </c>
      <c r="H134" s="29" t="s">
        <v>15</v>
      </c>
      <c r="I134" s="29" t="s">
        <v>15</v>
      </c>
      <c r="J134" s="31"/>
      <c r="K134" s="32"/>
      <c r="L134" s="18"/>
    </row>
    <row r="135" customFormat="false" ht="11.25" hidden="false" customHeight="true" outlineLevel="0" collapsed="false">
      <c r="B135" s="12" t="n">
        <v>132</v>
      </c>
      <c r="C135" s="13" t="s">
        <v>2354</v>
      </c>
      <c r="D135" s="14" t="n">
        <v>19211584</v>
      </c>
      <c r="E135" s="12" t="s">
        <v>2431</v>
      </c>
      <c r="F135" s="13" t="s">
        <v>268</v>
      </c>
      <c r="G135" s="16" t="n">
        <v>0.5</v>
      </c>
      <c r="H135" s="13" t="s">
        <v>15</v>
      </c>
      <c r="I135" s="13" t="s">
        <v>15</v>
      </c>
      <c r="J135" s="19" t="s">
        <v>2432</v>
      </c>
      <c r="K135" s="20"/>
      <c r="L135" s="18"/>
    </row>
    <row r="136" customFormat="false" ht="11.25" hidden="false" customHeight="true" outlineLevel="0" collapsed="false">
      <c r="B136" s="12" t="n">
        <v>133</v>
      </c>
      <c r="C136" s="13" t="s">
        <v>2354</v>
      </c>
      <c r="D136" s="14" t="n">
        <v>89052204</v>
      </c>
      <c r="E136" s="12" t="s">
        <v>2433</v>
      </c>
      <c r="F136" s="13" t="s">
        <v>268</v>
      </c>
      <c r="G136" s="16" t="n">
        <v>0.5</v>
      </c>
      <c r="H136" s="13" t="s">
        <v>15</v>
      </c>
      <c r="I136" s="13" t="s">
        <v>176</v>
      </c>
      <c r="J136" s="19" t="s">
        <v>2434</v>
      </c>
      <c r="K136" s="20"/>
      <c r="L136" s="18"/>
    </row>
    <row r="137" customFormat="false" ht="11.25" hidden="false" customHeight="true" outlineLevel="0" collapsed="false">
      <c r="B137" s="12" t="n">
        <v>134</v>
      </c>
      <c r="C137" s="13" t="s">
        <v>2354</v>
      </c>
      <c r="D137" s="14" t="n">
        <v>89052632</v>
      </c>
      <c r="E137" s="12" t="s">
        <v>2435</v>
      </c>
      <c r="F137" s="13" t="s">
        <v>268</v>
      </c>
      <c r="G137" s="16" t="n">
        <v>0.5</v>
      </c>
      <c r="H137" s="13" t="s">
        <v>15</v>
      </c>
      <c r="I137" s="13" t="s">
        <v>176</v>
      </c>
      <c r="J137" s="19" t="s">
        <v>2434</v>
      </c>
      <c r="K137" s="20"/>
      <c r="L137" s="18"/>
    </row>
    <row r="138" customFormat="false" ht="11.25" hidden="false" customHeight="true" outlineLevel="0" collapsed="false">
      <c r="B138" s="12" t="n">
        <v>135</v>
      </c>
      <c r="C138" s="13" t="s">
        <v>2354</v>
      </c>
      <c r="D138" s="14" t="n">
        <v>17800837</v>
      </c>
      <c r="E138" s="15" t="s">
        <v>2436</v>
      </c>
      <c r="F138" s="13" t="s">
        <v>268</v>
      </c>
      <c r="G138" s="16" t="n">
        <v>0.5</v>
      </c>
      <c r="H138" s="13" t="s">
        <v>15</v>
      </c>
      <c r="I138" s="13" t="s">
        <v>15</v>
      </c>
      <c r="J138" s="19" t="s">
        <v>2437</v>
      </c>
      <c r="K138" s="20"/>
      <c r="L138" s="18"/>
    </row>
    <row r="139" customFormat="false" ht="11.25" hidden="false" customHeight="true" outlineLevel="0" collapsed="false">
      <c r="A139" s="27" t="s">
        <v>299</v>
      </c>
      <c r="B139" s="28" t="n">
        <v>137</v>
      </c>
      <c r="C139" s="29" t="s">
        <v>2354</v>
      </c>
      <c r="D139" s="29" t="n">
        <v>12498763</v>
      </c>
      <c r="E139" s="28" t="s">
        <v>2438</v>
      </c>
      <c r="F139" s="29" t="s">
        <v>268</v>
      </c>
      <c r="G139" s="30" t="n">
        <v>0.4</v>
      </c>
      <c r="H139" s="29" t="s">
        <v>15</v>
      </c>
      <c r="I139" s="29" t="s">
        <v>15</v>
      </c>
      <c r="J139" s="31"/>
      <c r="K139" s="32"/>
      <c r="L139" s="18"/>
    </row>
    <row r="140" s="27" customFormat="true" ht="11.25" hidden="false" customHeight="true" outlineLevel="0" collapsed="false">
      <c r="A140" s="1"/>
      <c r="B140" s="12" t="n">
        <v>138</v>
      </c>
      <c r="C140" s="13" t="s">
        <v>2354</v>
      </c>
      <c r="D140" s="14" t="n">
        <v>19213991</v>
      </c>
      <c r="E140" s="15" t="s">
        <v>2439</v>
      </c>
      <c r="F140" s="13" t="s">
        <v>268</v>
      </c>
      <c r="G140" s="16" t="n">
        <v>0.4</v>
      </c>
      <c r="H140" s="13" t="s">
        <v>15</v>
      </c>
      <c r="I140" s="13" t="s">
        <v>15</v>
      </c>
      <c r="J140" s="19" t="s">
        <v>2440</v>
      </c>
      <c r="K140" s="19"/>
      <c r="L140" s="18"/>
    </row>
    <row r="141" customFormat="false" ht="11.25" hidden="false" customHeight="true" outlineLevel="0" collapsed="false">
      <c r="B141" s="12" t="n">
        <v>136</v>
      </c>
      <c r="C141" s="13" t="s">
        <v>2354</v>
      </c>
      <c r="D141" s="14" t="n">
        <v>19171825</v>
      </c>
      <c r="E141" s="15" t="s">
        <v>423</v>
      </c>
      <c r="F141" s="13" t="s">
        <v>268</v>
      </c>
      <c r="G141" s="16" t="n">
        <v>1.5</v>
      </c>
      <c r="H141" s="13" t="s">
        <v>15</v>
      </c>
      <c r="I141" s="13" t="s">
        <v>15</v>
      </c>
      <c r="J141" s="19" t="s">
        <v>2441</v>
      </c>
      <c r="K141" s="20"/>
      <c r="L141" s="18"/>
    </row>
    <row r="142" customFormat="false" ht="11.25" hidden="false" customHeight="true" outlineLevel="0" collapsed="false">
      <c r="B142" s="12" t="n">
        <v>139</v>
      </c>
      <c r="C142" s="13" t="s">
        <v>2354</v>
      </c>
      <c r="D142" s="14" t="n">
        <v>12498393</v>
      </c>
      <c r="E142" s="12" t="s">
        <v>2442</v>
      </c>
      <c r="F142" s="13" t="s">
        <v>268</v>
      </c>
      <c r="G142" s="16" t="n">
        <v>0.5</v>
      </c>
      <c r="H142" s="13" t="s">
        <v>15</v>
      </c>
      <c r="I142" s="13" t="s">
        <v>15</v>
      </c>
      <c r="J142" s="19" t="s">
        <v>2443</v>
      </c>
      <c r="K142" s="20"/>
      <c r="L142" s="18"/>
    </row>
    <row r="143" customFormat="false" ht="11.25" hidden="false" customHeight="true" outlineLevel="0" collapsed="false">
      <c r="B143" s="12" t="n">
        <v>140</v>
      </c>
      <c r="C143" s="13" t="s">
        <v>2354</v>
      </c>
      <c r="D143" s="14" t="n">
        <v>12498392</v>
      </c>
      <c r="E143" s="12" t="s">
        <v>2444</v>
      </c>
      <c r="F143" s="13" t="s">
        <v>268</v>
      </c>
      <c r="G143" s="16" t="n">
        <v>0.5</v>
      </c>
      <c r="H143" s="13" t="s">
        <v>15</v>
      </c>
      <c r="I143" s="13" t="s">
        <v>15</v>
      </c>
      <c r="J143" s="19" t="s">
        <v>2445</v>
      </c>
      <c r="K143" s="20"/>
      <c r="L143" s="18"/>
    </row>
    <row r="144" customFormat="false" ht="11.25" hidden="false" customHeight="true" outlineLevel="0" collapsed="false">
      <c r="B144" s="12" t="n">
        <v>141</v>
      </c>
      <c r="C144" s="13" t="s">
        <v>2354</v>
      </c>
      <c r="D144" s="14" t="n">
        <v>12498405</v>
      </c>
      <c r="E144" s="15" t="s">
        <v>2446</v>
      </c>
      <c r="F144" s="13" t="s">
        <v>268</v>
      </c>
      <c r="G144" s="16" t="n">
        <v>0.5</v>
      </c>
      <c r="H144" s="13" t="s">
        <v>15</v>
      </c>
      <c r="I144" s="13" t="s">
        <v>15</v>
      </c>
      <c r="J144" s="19" t="s">
        <v>2447</v>
      </c>
      <c r="K144" s="20"/>
      <c r="L144" s="18"/>
    </row>
    <row r="145" customFormat="false" ht="11.25" hidden="false" customHeight="true" outlineLevel="0" collapsed="false">
      <c r="B145" s="12" t="n">
        <v>142</v>
      </c>
      <c r="C145" s="13" t="s">
        <v>2354</v>
      </c>
      <c r="D145" s="14" t="n">
        <v>12343598</v>
      </c>
      <c r="E145" s="15" t="s">
        <v>2448</v>
      </c>
      <c r="F145" s="13" t="s">
        <v>268</v>
      </c>
      <c r="G145" s="16" t="n">
        <v>0.1</v>
      </c>
      <c r="H145" s="13" t="s">
        <v>15</v>
      </c>
      <c r="I145" s="13" t="s">
        <v>15</v>
      </c>
      <c r="J145" s="19" t="s">
        <v>2449</v>
      </c>
      <c r="K145" s="20"/>
      <c r="L145" s="18"/>
    </row>
    <row r="146" customFormat="false" ht="11.25" hidden="false" customHeight="true" outlineLevel="0" collapsed="false">
      <c r="B146" s="12" t="n">
        <v>143</v>
      </c>
      <c r="C146" s="13" t="s">
        <v>2354</v>
      </c>
      <c r="D146" s="14" t="n">
        <v>12343596</v>
      </c>
      <c r="E146" s="15" t="s">
        <v>2450</v>
      </c>
      <c r="F146" s="13" t="s">
        <v>268</v>
      </c>
      <c r="G146" s="16" t="n">
        <v>0.1</v>
      </c>
      <c r="H146" s="13" t="s">
        <v>15</v>
      </c>
      <c r="I146" s="13" t="s">
        <v>15</v>
      </c>
      <c r="J146" s="19" t="s">
        <v>2449</v>
      </c>
      <c r="K146" s="20"/>
      <c r="L146" s="18"/>
    </row>
    <row r="147" customFormat="false" ht="11.25" hidden="false" customHeight="true" outlineLevel="0" collapsed="false">
      <c r="B147" s="12" t="n">
        <v>144</v>
      </c>
      <c r="C147" s="13" t="s">
        <v>2354</v>
      </c>
      <c r="D147" s="14" t="n">
        <v>12343595</v>
      </c>
      <c r="E147" s="15" t="s">
        <v>1008</v>
      </c>
      <c r="F147" s="13" t="s">
        <v>268</v>
      </c>
      <c r="G147" s="16" t="n">
        <v>0.1</v>
      </c>
      <c r="H147" s="13" t="s">
        <v>15</v>
      </c>
      <c r="I147" s="13" t="s">
        <v>15</v>
      </c>
      <c r="J147" s="19" t="s">
        <v>2449</v>
      </c>
      <c r="K147" s="20"/>
      <c r="L147" s="18"/>
    </row>
    <row r="148" customFormat="false" ht="11.25" hidden="false" customHeight="true" outlineLevel="0" collapsed="false">
      <c r="B148" s="12" t="n">
        <v>145</v>
      </c>
      <c r="C148" s="13" t="s">
        <v>2354</v>
      </c>
      <c r="D148" s="14" t="n">
        <v>12343597</v>
      </c>
      <c r="E148" s="15" t="s">
        <v>2451</v>
      </c>
      <c r="F148" s="13" t="s">
        <v>268</v>
      </c>
      <c r="G148" s="16" t="n">
        <v>0.1</v>
      </c>
      <c r="H148" s="13" t="s">
        <v>15</v>
      </c>
      <c r="I148" s="13" t="s">
        <v>15</v>
      </c>
      <c r="J148" s="19" t="s">
        <v>2449</v>
      </c>
      <c r="K148" s="20"/>
      <c r="L148" s="18"/>
    </row>
    <row r="149" customFormat="false" ht="11.25" hidden="false" customHeight="true" outlineLevel="0" collapsed="false">
      <c r="B149" s="12" t="n">
        <v>146</v>
      </c>
      <c r="C149" s="13" t="s">
        <v>2354</v>
      </c>
      <c r="D149" s="14" t="n">
        <v>19211586</v>
      </c>
      <c r="E149" s="15" t="s">
        <v>2452</v>
      </c>
      <c r="F149" s="13" t="s">
        <v>268</v>
      </c>
      <c r="G149" s="16" t="n">
        <v>0.5</v>
      </c>
      <c r="H149" s="13" t="s">
        <v>15</v>
      </c>
      <c r="I149" s="13" t="s">
        <v>15</v>
      </c>
      <c r="J149" s="19" t="s">
        <v>2432</v>
      </c>
      <c r="K149" s="20"/>
      <c r="L149" s="18"/>
    </row>
    <row r="150" customFormat="false" ht="11.25" hidden="false" customHeight="true" outlineLevel="0" collapsed="false">
      <c r="B150" s="12" t="n">
        <v>147</v>
      </c>
      <c r="C150" s="13" t="s">
        <v>2354</v>
      </c>
      <c r="D150" s="14" t="n">
        <v>12499445</v>
      </c>
      <c r="E150" s="15" t="s">
        <v>2453</v>
      </c>
      <c r="F150" s="13" t="s">
        <v>268</v>
      </c>
      <c r="G150" s="16" t="n">
        <v>0.5</v>
      </c>
      <c r="H150" s="13" t="s">
        <v>15</v>
      </c>
      <c r="I150" s="13" t="s">
        <v>15</v>
      </c>
      <c r="J150" s="19" t="s">
        <v>2454</v>
      </c>
      <c r="K150" s="20"/>
      <c r="L150" s="18"/>
    </row>
    <row r="151" customFormat="false" ht="11.25" hidden="false" customHeight="true" outlineLevel="0" collapsed="false">
      <c r="B151" s="12" t="n">
        <v>148</v>
      </c>
      <c r="C151" s="13" t="s">
        <v>2354</v>
      </c>
      <c r="D151" s="14" t="n">
        <v>12498415</v>
      </c>
      <c r="E151" s="15" t="s">
        <v>1912</v>
      </c>
      <c r="F151" s="13" t="s">
        <v>268</v>
      </c>
      <c r="G151" s="16" t="n">
        <v>0.1</v>
      </c>
      <c r="H151" s="13" t="s">
        <v>15</v>
      </c>
      <c r="I151" s="13" t="s">
        <v>15</v>
      </c>
      <c r="J151" s="19" t="s">
        <v>2455</v>
      </c>
      <c r="K151" s="20"/>
      <c r="L151" s="18"/>
    </row>
    <row r="152" customFormat="false" ht="11.25" hidden="false" customHeight="true" outlineLevel="0" collapsed="false">
      <c r="B152" s="12" t="n">
        <v>149</v>
      </c>
      <c r="C152" s="13" t="s">
        <v>2354</v>
      </c>
      <c r="D152" s="14" t="n">
        <v>17801027</v>
      </c>
      <c r="E152" s="15" t="s">
        <v>2456</v>
      </c>
      <c r="F152" s="13" t="s">
        <v>63</v>
      </c>
      <c r="G152" s="16" t="n">
        <v>0.1</v>
      </c>
      <c r="H152" s="13" t="s">
        <v>15</v>
      </c>
      <c r="I152" s="13" t="s">
        <v>15</v>
      </c>
      <c r="J152" s="19" t="s">
        <v>2457</v>
      </c>
      <c r="K152" s="20"/>
      <c r="L152" s="18"/>
    </row>
    <row r="153" customFormat="false" ht="11.25" hidden="false" customHeight="true" outlineLevel="0" collapsed="false">
      <c r="B153" s="12" t="n">
        <v>150</v>
      </c>
      <c r="C153" s="13" t="s">
        <v>2354</v>
      </c>
      <c r="D153" s="14" t="n">
        <v>12499425</v>
      </c>
      <c r="E153" s="15" t="s">
        <v>2458</v>
      </c>
      <c r="F153" s="13" t="s">
        <v>63</v>
      </c>
      <c r="G153" s="16" t="n">
        <v>0</v>
      </c>
      <c r="H153" s="13" t="s">
        <v>15</v>
      </c>
      <c r="I153" s="41" t="s">
        <v>176</v>
      </c>
      <c r="J153" s="19" t="s">
        <v>2457</v>
      </c>
      <c r="K153" s="20"/>
      <c r="L153" s="18"/>
    </row>
    <row r="154" customFormat="false" ht="11.25" hidden="false" customHeight="true" outlineLevel="0" collapsed="false">
      <c r="B154" s="12" t="n">
        <v>151</v>
      </c>
      <c r="C154" s="13" t="s">
        <v>2354</v>
      </c>
      <c r="D154" s="14" t="n">
        <v>12499422</v>
      </c>
      <c r="E154" s="15" t="s">
        <v>2459</v>
      </c>
      <c r="F154" s="13" t="s">
        <v>63</v>
      </c>
      <c r="G154" s="16" t="n">
        <v>0</v>
      </c>
      <c r="H154" s="13" t="s">
        <v>15</v>
      </c>
      <c r="I154" s="41" t="s">
        <v>176</v>
      </c>
      <c r="J154" s="19" t="s">
        <v>2457</v>
      </c>
      <c r="K154" s="20"/>
      <c r="L154" s="18"/>
    </row>
    <row r="155" customFormat="false" ht="11.25" hidden="false" customHeight="true" outlineLevel="0" collapsed="false">
      <c r="B155" s="12" t="n">
        <v>152</v>
      </c>
      <c r="C155" s="13" t="s">
        <v>2354</v>
      </c>
      <c r="D155" s="14" t="n">
        <v>17800817</v>
      </c>
      <c r="E155" s="15" t="s">
        <v>1298</v>
      </c>
      <c r="F155" s="13" t="s">
        <v>63</v>
      </c>
      <c r="G155" s="16" t="n">
        <v>0.1</v>
      </c>
      <c r="H155" s="13" t="s">
        <v>15</v>
      </c>
      <c r="I155" s="41" t="s">
        <v>176</v>
      </c>
      <c r="J155" s="19" t="s">
        <v>2457</v>
      </c>
      <c r="K155" s="20"/>
      <c r="L155" s="18"/>
    </row>
    <row r="156" customFormat="false" ht="11.25" hidden="false" customHeight="true" outlineLevel="0" collapsed="false">
      <c r="A156" s="21" t="s">
        <v>286</v>
      </c>
      <c r="B156" s="22"/>
      <c r="C156" s="23" t="s">
        <v>2354</v>
      </c>
      <c r="D156" s="23"/>
      <c r="E156" s="22" t="s">
        <v>2460</v>
      </c>
      <c r="F156" s="23" t="s">
        <v>63</v>
      </c>
      <c r="G156" s="24" t="n">
        <v>0.3</v>
      </c>
      <c r="H156" s="23" t="s">
        <v>15</v>
      </c>
      <c r="I156" s="23" t="s">
        <v>15</v>
      </c>
      <c r="J156" s="25" t="s">
        <v>2457</v>
      </c>
      <c r="K156" s="26"/>
      <c r="L156" s="18"/>
    </row>
    <row r="157" customFormat="false" ht="11.25" hidden="false" customHeight="true" outlineLevel="0" collapsed="false">
      <c r="B157" s="12" t="n">
        <v>153</v>
      </c>
      <c r="C157" s="13" t="s">
        <v>2354</v>
      </c>
      <c r="D157" s="14" t="n">
        <v>17801401</v>
      </c>
      <c r="E157" s="15" t="s">
        <v>2461</v>
      </c>
      <c r="F157" s="13" t="s">
        <v>63</v>
      </c>
      <c r="G157" s="16" t="n">
        <v>0.25</v>
      </c>
      <c r="H157" s="13" t="s">
        <v>15</v>
      </c>
      <c r="I157" s="41" t="s">
        <v>176</v>
      </c>
      <c r="J157" s="19" t="s">
        <v>2457</v>
      </c>
      <c r="K157" s="20"/>
      <c r="L157" s="18"/>
    </row>
    <row r="158" customFormat="false" ht="11.25" hidden="false" customHeight="true" outlineLevel="0" collapsed="false">
      <c r="B158" s="12" t="n">
        <v>154</v>
      </c>
      <c r="C158" s="13" t="s">
        <v>2354</v>
      </c>
      <c r="D158" s="14" t="n">
        <v>17801205</v>
      </c>
      <c r="E158" s="15" t="s">
        <v>1301</v>
      </c>
      <c r="F158" s="13" t="s">
        <v>63</v>
      </c>
      <c r="G158" s="16" t="n">
        <v>0.3</v>
      </c>
      <c r="H158" s="13" t="s">
        <v>15</v>
      </c>
      <c r="I158" s="41" t="s">
        <v>176</v>
      </c>
      <c r="J158" s="19" t="s">
        <v>2457</v>
      </c>
      <c r="K158" s="20"/>
      <c r="L158" s="18"/>
    </row>
    <row r="159" s="21" customFormat="true" ht="11.25" hidden="false" customHeight="true" outlineLevel="0" collapsed="false">
      <c r="A159" s="1"/>
      <c r="B159" s="12" t="n">
        <v>155</v>
      </c>
      <c r="C159" s="13" t="s">
        <v>2354</v>
      </c>
      <c r="D159" s="14" t="n">
        <v>17801208</v>
      </c>
      <c r="E159" s="15" t="s">
        <v>1303</v>
      </c>
      <c r="F159" s="13" t="s">
        <v>63</v>
      </c>
      <c r="G159" s="16" t="n">
        <v>0.3</v>
      </c>
      <c r="H159" s="13" t="s">
        <v>15</v>
      </c>
      <c r="I159" s="41" t="s">
        <v>176</v>
      </c>
      <c r="J159" s="19" t="s">
        <v>2457</v>
      </c>
      <c r="K159" s="20"/>
      <c r="L159" s="18"/>
    </row>
    <row r="160" customFormat="false" ht="11.25" hidden="false" customHeight="true" outlineLevel="0" collapsed="false">
      <c r="B160" s="12" t="n">
        <v>156</v>
      </c>
      <c r="C160" s="13" t="s">
        <v>2354</v>
      </c>
      <c r="D160" s="14" t="n">
        <v>17800816</v>
      </c>
      <c r="E160" s="15" t="s">
        <v>2462</v>
      </c>
      <c r="F160" s="13" t="s">
        <v>63</v>
      </c>
      <c r="G160" s="16" t="n">
        <v>0.1</v>
      </c>
      <c r="H160" s="13" t="s">
        <v>15</v>
      </c>
      <c r="I160" s="41" t="s">
        <v>176</v>
      </c>
      <c r="J160" s="19" t="s">
        <v>2457</v>
      </c>
      <c r="K160" s="19"/>
      <c r="L160" s="18"/>
    </row>
    <row r="161" customFormat="false" ht="11.25" hidden="false" customHeight="true" outlineLevel="0" collapsed="false">
      <c r="B161" s="12" t="n">
        <v>157</v>
      </c>
      <c r="C161" s="13" t="s">
        <v>2354</v>
      </c>
      <c r="D161" s="14" t="n">
        <v>12496599</v>
      </c>
      <c r="E161" s="12" t="s">
        <v>2463</v>
      </c>
      <c r="F161" s="13" t="s">
        <v>243</v>
      </c>
      <c r="G161" s="16" t="n">
        <v>0.1</v>
      </c>
      <c r="H161" s="13" t="s">
        <v>15</v>
      </c>
      <c r="I161" s="13" t="s">
        <v>15</v>
      </c>
      <c r="J161" s="19" t="s">
        <v>2464</v>
      </c>
      <c r="K161" s="20" t="s">
        <v>2465</v>
      </c>
      <c r="L161" s="18"/>
    </row>
    <row r="162" customFormat="false" ht="11.25" hidden="false" customHeight="true" outlineLevel="0" collapsed="false">
      <c r="B162" s="12" t="n">
        <v>158</v>
      </c>
      <c r="C162" s="13" t="s">
        <v>2354</v>
      </c>
      <c r="D162" s="14" t="n">
        <v>12497781</v>
      </c>
      <c r="E162" s="15" t="s">
        <v>2349</v>
      </c>
      <c r="F162" s="13" t="s">
        <v>243</v>
      </c>
      <c r="G162" s="16" t="n">
        <v>0.1</v>
      </c>
      <c r="H162" s="13" t="s">
        <v>15</v>
      </c>
      <c r="I162" s="13" t="s">
        <v>15</v>
      </c>
      <c r="J162" s="19" t="s">
        <v>2464</v>
      </c>
      <c r="K162" s="20" t="s">
        <v>2465</v>
      </c>
      <c r="L162" s="18"/>
    </row>
    <row r="163" s="21" customFormat="true" ht="11.25" hidden="false" customHeight="true" outlineLevel="0" collapsed="false">
      <c r="A163" s="21" t="s">
        <v>286</v>
      </c>
      <c r="B163" s="22" t="n">
        <v>159</v>
      </c>
      <c r="C163" s="23" t="s">
        <v>2354</v>
      </c>
      <c r="D163" s="23" t="n">
        <v>12496599</v>
      </c>
      <c r="E163" s="22" t="s">
        <v>1310</v>
      </c>
      <c r="F163" s="23" t="s">
        <v>243</v>
      </c>
      <c r="G163" s="24" t="n">
        <v>0.1</v>
      </c>
      <c r="H163" s="23" t="s">
        <v>15</v>
      </c>
      <c r="I163" s="23" t="s">
        <v>15</v>
      </c>
      <c r="J163" s="25" t="s">
        <v>2464</v>
      </c>
      <c r="K163" s="26" t="s">
        <v>2465</v>
      </c>
      <c r="L163" s="18"/>
    </row>
    <row r="164" customFormat="false" ht="11.25" hidden="false" customHeight="true" outlineLevel="0" collapsed="false">
      <c r="B164" s="12" t="n">
        <v>162</v>
      </c>
      <c r="C164" s="13" t="s">
        <v>2354</v>
      </c>
      <c r="D164" s="14" t="n">
        <v>19172298</v>
      </c>
      <c r="E164" s="15" t="s">
        <v>2466</v>
      </c>
      <c r="F164" s="13" t="s">
        <v>243</v>
      </c>
      <c r="G164" s="16" t="n">
        <v>0.1</v>
      </c>
      <c r="H164" s="13" t="s">
        <v>15</v>
      </c>
      <c r="I164" s="13" t="s">
        <v>15</v>
      </c>
      <c r="J164" s="19" t="s">
        <v>2467</v>
      </c>
      <c r="K164" s="20" t="s">
        <v>2465</v>
      </c>
      <c r="L164" s="18"/>
    </row>
    <row r="165" customFormat="false" ht="11.25" hidden="false" customHeight="true" outlineLevel="0" collapsed="false">
      <c r="B165" s="12" t="n">
        <v>163</v>
      </c>
      <c r="C165" s="13" t="s">
        <v>2354</v>
      </c>
      <c r="D165" s="14" t="n">
        <v>19172300</v>
      </c>
      <c r="E165" s="15" t="s">
        <v>1312</v>
      </c>
      <c r="F165" s="13" t="s">
        <v>243</v>
      </c>
      <c r="G165" s="16" t="n">
        <v>0.1</v>
      </c>
      <c r="H165" s="13" t="s">
        <v>15</v>
      </c>
      <c r="I165" s="13" t="s">
        <v>15</v>
      </c>
      <c r="J165" s="19" t="s">
        <v>2467</v>
      </c>
      <c r="K165" s="20" t="s">
        <v>2465</v>
      </c>
      <c r="L165" s="18"/>
    </row>
    <row r="166" customFormat="false" ht="11.25" hidden="false" customHeight="true" outlineLevel="0" collapsed="false">
      <c r="B166" s="12" t="n">
        <v>161</v>
      </c>
      <c r="C166" s="13" t="s">
        <v>2354</v>
      </c>
      <c r="D166" s="14" t="n">
        <v>12495788</v>
      </c>
      <c r="E166" s="15" t="s">
        <v>1314</v>
      </c>
      <c r="F166" s="13" t="s">
        <v>243</v>
      </c>
      <c r="G166" s="16" t="n">
        <v>0.1</v>
      </c>
      <c r="H166" s="13" t="s">
        <v>15</v>
      </c>
      <c r="I166" s="13" t="s">
        <v>15</v>
      </c>
      <c r="J166" s="19" t="s">
        <v>2467</v>
      </c>
      <c r="K166" s="20" t="s">
        <v>2465</v>
      </c>
      <c r="L166" s="18"/>
    </row>
    <row r="167" customFormat="false" ht="11.25" hidden="false" customHeight="true" outlineLevel="0" collapsed="false">
      <c r="B167" s="12" t="n">
        <v>164</v>
      </c>
      <c r="C167" s="13" t="s">
        <v>2354</v>
      </c>
      <c r="D167" s="14" t="n">
        <v>19172302</v>
      </c>
      <c r="E167" s="15" t="s">
        <v>2468</v>
      </c>
      <c r="F167" s="13" t="s">
        <v>243</v>
      </c>
      <c r="G167" s="16" t="n">
        <v>1.1</v>
      </c>
      <c r="H167" s="13" t="s">
        <v>15</v>
      </c>
      <c r="I167" s="13" t="s">
        <v>15</v>
      </c>
      <c r="J167" s="19" t="s">
        <v>2467</v>
      </c>
      <c r="K167" s="20" t="s">
        <v>2465</v>
      </c>
      <c r="L167" s="18"/>
    </row>
    <row r="168" customFormat="false" ht="11.25" hidden="false" customHeight="true" outlineLevel="0" collapsed="false">
      <c r="B168" s="12" t="n">
        <v>160</v>
      </c>
      <c r="C168" s="13" t="s">
        <v>2354</v>
      </c>
      <c r="D168" s="14" t="n">
        <v>19172304</v>
      </c>
      <c r="E168" s="15" t="s">
        <v>307</v>
      </c>
      <c r="F168" s="13" t="s">
        <v>243</v>
      </c>
      <c r="G168" s="16" t="n">
        <v>0.1</v>
      </c>
      <c r="H168" s="13" t="s">
        <v>15</v>
      </c>
      <c r="I168" s="13" t="s">
        <v>15</v>
      </c>
      <c r="J168" s="19" t="s">
        <v>2467</v>
      </c>
      <c r="K168" s="20" t="s">
        <v>2465</v>
      </c>
      <c r="L168" s="18"/>
    </row>
    <row r="169" customFormat="false" ht="11.25" hidden="false" customHeight="true" outlineLevel="0" collapsed="false">
      <c r="B169" s="12" t="n">
        <v>165</v>
      </c>
      <c r="C169" s="13" t="s">
        <v>2354</v>
      </c>
      <c r="D169" s="14" t="n">
        <v>12496641</v>
      </c>
      <c r="E169" s="15" t="s">
        <v>2469</v>
      </c>
      <c r="F169" s="13" t="s">
        <v>243</v>
      </c>
      <c r="G169" s="16" t="n">
        <v>0.4</v>
      </c>
      <c r="H169" s="13" t="s">
        <v>15</v>
      </c>
      <c r="I169" s="13" t="s">
        <v>15</v>
      </c>
      <c r="J169" s="19" t="s">
        <v>1316</v>
      </c>
      <c r="K169" s="20" t="s">
        <v>2465</v>
      </c>
      <c r="L169" s="18"/>
    </row>
    <row r="170" customFormat="false" ht="11.25" hidden="false" customHeight="true" outlineLevel="0" collapsed="false">
      <c r="B170" s="12" t="n">
        <v>166</v>
      </c>
      <c r="C170" s="13" t="s">
        <v>2354</v>
      </c>
      <c r="D170" s="14" t="n">
        <v>12495777</v>
      </c>
      <c r="E170" s="15" t="s">
        <v>1032</v>
      </c>
      <c r="F170" s="13" t="s">
        <v>243</v>
      </c>
      <c r="G170" s="16" t="n">
        <v>0.1</v>
      </c>
      <c r="H170" s="13" t="s">
        <v>15</v>
      </c>
      <c r="I170" s="13" t="s">
        <v>15</v>
      </c>
      <c r="J170" s="19" t="s">
        <v>2470</v>
      </c>
      <c r="K170" s="20" t="s">
        <v>2465</v>
      </c>
      <c r="L170" s="18"/>
    </row>
    <row r="171" customFormat="false" ht="11.25" hidden="false" customHeight="true" outlineLevel="0" collapsed="false">
      <c r="B171" s="12" t="n">
        <v>167</v>
      </c>
      <c r="C171" s="13" t="s">
        <v>2354</v>
      </c>
      <c r="D171" s="14" t="n">
        <v>12495776</v>
      </c>
      <c r="E171" s="15" t="s">
        <v>1034</v>
      </c>
      <c r="F171" s="13" t="s">
        <v>243</v>
      </c>
      <c r="G171" s="16" t="n">
        <v>0.1</v>
      </c>
      <c r="H171" s="13" t="s">
        <v>15</v>
      </c>
      <c r="I171" s="13" t="s">
        <v>15</v>
      </c>
      <c r="J171" s="19" t="s">
        <v>2470</v>
      </c>
      <c r="K171" s="19" t="s">
        <v>2465</v>
      </c>
      <c r="L171" s="18"/>
    </row>
    <row r="172" customFormat="false" ht="11.25" hidden="false" customHeight="true" outlineLevel="0" collapsed="false">
      <c r="B172" s="12" t="n">
        <v>168</v>
      </c>
      <c r="C172" s="13" t="s">
        <v>2354</v>
      </c>
      <c r="D172" s="14" t="n">
        <v>12495778</v>
      </c>
      <c r="E172" s="15" t="s">
        <v>1035</v>
      </c>
      <c r="F172" s="13" t="s">
        <v>243</v>
      </c>
      <c r="G172" s="16" t="n">
        <v>0.1</v>
      </c>
      <c r="H172" s="13" t="s">
        <v>15</v>
      </c>
      <c r="I172" s="13" t="s">
        <v>15</v>
      </c>
      <c r="J172" s="19" t="s">
        <v>2470</v>
      </c>
      <c r="K172" s="20" t="s">
        <v>2465</v>
      </c>
      <c r="L172" s="18"/>
    </row>
    <row r="173" customFormat="false" ht="11.25" hidden="false" customHeight="true" outlineLevel="0" collapsed="false">
      <c r="B173" s="12" t="n">
        <v>169</v>
      </c>
      <c r="C173" s="13" t="s">
        <v>2354</v>
      </c>
      <c r="D173" s="14" t="n">
        <v>12499511</v>
      </c>
      <c r="E173" s="12" t="s">
        <v>258</v>
      </c>
      <c r="F173" s="13" t="s">
        <v>243</v>
      </c>
      <c r="G173" s="16" t="n">
        <v>0.1</v>
      </c>
      <c r="H173" s="13" t="s">
        <v>15</v>
      </c>
      <c r="I173" s="13" t="s">
        <v>15</v>
      </c>
      <c r="J173" s="19" t="s">
        <v>1321</v>
      </c>
      <c r="K173" s="20" t="s">
        <v>2465</v>
      </c>
      <c r="L173" s="18"/>
    </row>
    <row r="174" customFormat="false" ht="11.25" hidden="false" customHeight="true" outlineLevel="0" collapsed="false">
      <c r="B174" s="12" t="n">
        <v>170</v>
      </c>
      <c r="C174" s="13" t="s">
        <v>2471</v>
      </c>
      <c r="D174" s="14" t="n">
        <v>93743714</v>
      </c>
      <c r="E174" s="12" t="s">
        <v>2472</v>
      </c>
      <c r="F174" s="13" t="s">
        <v>2473</v>
      </c>
      <c r="G174" s="43" t="n">
        <v>0.3</v>
      </c>
      <c r="H174" s="13" t="s">
        <v>15</v>
      </c>
      <c r="I174" s="13" t="s">
        <v>15</v>
      </c>
      <c r="J174" s="19" t="s">
        <v>2474</v>
      </c>
      <c r="K174" s="13"/>
      <c r="L174" s="18"/>
    </row>
    <row r="175" customFormat="false" ht="11.25" hidden="false" customHeight="true" outlineLevel="0" collapsed="false">
      <c r="B175" s="12" t="n">
        <v>171</v>
      </c>
      <c r="C175" s="13" t="s">
        <v>2471</v>
      </c>
      <c r="D175" s="14" t="n">
        <v>93745157</v>
      </c>
      <c r="E175" s="12" t="s">
        <v>2475</v>
      </c>
      <c r="F175" s="13" t="s">
        <v>14</v>
      </c>
      <c r="G175" s="43" t="n">
        <v>0.6</v>
      </c>
      <c r="H175" s="13" t="s">
        <v>176</v>
      </c>
      <c r="I175" s="13" t="s">
        <v>15</v>
      </c>
      <c r="J175" s="19" t="s">
        <v>2476</v>
      </c>
      <c r="K175" s="13"/>
      <c r="L175" s="18"/>
    </row>
    <row r="176" customFormat="false" ht="11.25" hidden="false" customHeight="true" outlineLevel="0" collapsed="false">
      <c r="B176" s="12" t="n">
        <v>172</v>
      </c>
      <c r="C176" s="13" t="s">
        <v>2471</v>
      </c>
      <c r="D176" s="14" t="n">
        <v>96665000</v>
      </c>
      <c r="E176" s="12" t="s">
        <v>2477</v>
      </c>
      <c r="F176" s="13" t="s">
        <v>14</v>
      </c>
      <c r="G176" s="43" t="n">
        <v>1.3</v>
      </c>
      <c r="H176" s="13" t="s">
        <v>15</v>
      </c>
      <c r="I176" s="13" t="s">
        <v>15</v>
      </c>
      <c r="J176" s="19" t="s">
        <v>2478</v>
      </c>
      <c r="K176" s="13"/>
      <c r="L176" s="18"/>
    </row>
    <row r="177" customFormat="false" ht="11.25" hidden="false" customHeight="true" outlineLevel="0" collapsed="false">
      <c r="B177" s="12" t="n">
        <v>173</v>
      </c>
      <c r="C177" s="13" t="s">
        <v>2471</v>
      </c>
      <c r="D177" s="14" t="n">
        <v>93742835</v>
      </c>
      <c r="E177" s="12" t="s">
        <v>2479</v>
      </c>
      <c r="F177" s="13" t="s">
        <v>14</v>
      </c>
      <c r="G177" s="43" t="n">
        <v>0.5</v>
      </c>
      <c r="H177" s="13" t="s">
        <v>15</v>
      </c>
      <c r="I177" s="13" t="s">
        <v>15</v>
      </c>
      <c r="J177" s="19" t="s">
        <v>2480</v>
      </c>
      <c r="K177" s="13"/>
      <c r="L177" s="18"/>
    </row>
    <row r="178" customFormat="false" ht="11.25" hidden="false" customHeight="true" outlineLevel="0" collapsed="false">
      <c r="B178" s="12" t="n">
        <v>174</v>
      </c>
      <c r="C178" s="13" t="s">
        <v>2471</v>
      </c>
      <c r="D178" s="14" t="n">
        <v>93742820</v>
      </c>
      <c r="E178" s="12" t="s">
        <v>2481</v>
      </c>
      <c r="F178" s="13" t="s">
        <v>14</v>
      </c>
      <c r="G178" s="43" t="n">
        <v>0.2</v>
      </c>
      <c r="H178" s="13" t="s">
        <v>15</v>
      </c>
      <c r="I178" s="13" t="s">
        <v>15</v>
      </c>
      <c r="J178" s="19" t="s">
        <v>2482</v>
      </c>
      <c r="K178" s="13"/>
      <c r="L178" s="18"/>
    </row>
    <row r="179" customFormat="false" ht="11.25" hidden="false" customHeight="true" outlineLevel="0" collapsed="false">
      <c r="B179" s="12" t="n">
        <v>175</v>
      </c>
      <c r="C179" s="13" t="s">
        <v>2471</v>
      </c>
      <c r="D179" s="14" t="n">
        <v>93745156</v>
      </c>
      <c r="E179" s="12" t="s">
        <v>2483</v>
      </c>
      <c r="F179" s="13" t="s">
        <v>14</v>
      </c>
      <c r="G179" s="43" t="n">
        <v>0.8</v>
      </c>
      <c r="H179" s="13" t="s">
        <v>176</v>
      </c>
      <c r="I179" s="13" t="s">
        <v>15</v>
      </c>
      <c r="J179" s="19" t="s">
        <v>2484</v>
      </c>
      <c r="K179" s="13"/>
      <c r="L179" s="18"/>
    </row>
    <row r="180" customFormat="false" ht="11.25" hidden="false" customHeight="true" outlineLevel="0" collapsed="false">
      <c r="B180" s="12" t="n">
        <v>176</v>
      </c>
      <c r="C180" s="13" t="s">
        <v>2471</v>
      </c>
      <c r="D180" s="14" t="n">
        <v>96664822</v>
      </c>
      <c r="E180" s="12" t="s">
        <v>1059</v>
      </c>
      <c r="F180" s="13" t="s">
        <v>14</v>
      </c>
      <c r="G180" s="43" t="n">
        <v>5</v>
      </c>
      <c r="H180" s="13" t="s">
        <v>15</v>
      </c>
      <c r="I180" s="13" t="s">
        <v>15</v>
      </c>
      <c r="J180" s="19" t="s">
        <v>2485</v>
      </c>
      <c r="K180" s="13"/>
      <c r="L180" s="18"/>
    </row>
    <row r="181" customFormat="false" ht="11.25" hidden="false" customHeight="true" outlineLevel="0" collapsed="false">
      <c r="B181" s="12" t="n">
        <v>177</v>
      </c>
      <c r="C181" s="13" t="s">
        <v>2471</v>
      </c>
      <c r="D181" s="14" t="n">
        <v>93742836</v>
      </c>
      <c r="E181" s="12" t="s">
        <v>2486</v>
      </c>
      <c r="F181" s="13" t="s">
        <v>14</v>
      </c>
      <c r="G181" s="43" t="n">
        <v>0.2</v>
      </c>
      <c r="H181" s="13" t="s">
        <v>15</v>
      </c>
      <c r="I181" s="13" t="s">
        <v>15</v>
      </c>
      <c r="J181" s="19" t="s">
        <v>2487</v>
      </c>
      <c r="K181" s="13"/>
      <c r="L181" s="18"/>
    </row>
    <row r="182" customFormat="false" ht="11.25" hidden="false" customHeight="true" outlineLevel="0" collapsed="false">
      <c r="B182" s="12" t="n">
        <v>178</v>
      </c>
      <c r="C182" s="13" t="s">
        <v>2471</v>
      </c>
      <c r="D182" s="14" t="n">
        <v>96455742</v>
      </c>
      <c r="E182" s="12" t="s">
        <v>2488</v>
      </c>
      <c r="F182" s="13" t="s">
        <v>14</v>
      </c>
      <c r="G182" s="43" t="n">
        <v>0.1</v>
      </c>
      <c r="H182" s="13" t="s">
        <v>15</v>
      </c>
      <c r="I182" s="13" t="s">
        <v>15</v>
      </c>
      <c r="J182" s="19" t="s">
        <v>2489</v>
      </c>
      <c r="K182" s="13"/>
      <c r="L182" s="18"/>
    </row>
    <row r="183" customFormat="false" ht="11.25" hidden="false" customHeight="true" outlineLevel="0" collapsed="false">
      <c r="B183" s="12" t="n">
        <v>179</v>
      </c>
      <c r="C183" s="13" t="s">
        <v>2471</v>
      </c>
      <c r="D183" s="14" t="n">
        <v>93742819</v>
      </c>
      <c r="E183" s="12" t="s">
        <v>1692</v>
      </c>
      <c r="F183" s="13" t="s">
        <v>14</v>
      </c>
      <c r="G183" s="43" t="n">
        <v>0.4</v>
      </c>
      <c r="H183" s="13" t="s">
        <v>15</v>
      </c>
      <c r="I183" s="13" t="s">
        <v>15</v>
      </c>
      <c r="J183" s="19" t="s">
        <v>2490</v>
      </c>
      <c r="K183" s="13"/>
      <c r="L183" s="18"/>
    </row>
    <row r="184" customFormat="false" ht="11.25" hidden="false" customHeight="true" outlineLevel="0" collapsed="false">
      <c r="B184" s="12" t="n">
        <v>180</v>
      </c>
      <c r="C184" s="13" t="s">
        <v>2471</v>
      </c>
      <c r="D184" s="14" t="n">
        <v>96666712</v>
      </c>
      <c r="E184" s="12" t="s">
        <v>2491</v>
      </c>
      <c r="F184" s="13" t="s">
        <v>34</v>
      </c>
      <c r="G184" s="43" t="n">
        <v>0.3</v>
      </c>
      <c r="H184" s="13" t="s">
        <v>176</v>
      </c>
      <c r="I184" s="13" t="s">
        <v>15</v>
      </c>
      <c r="J184" s="19" t="s">
        <v>2492</v>
      </c>
      <c r="K184" s="13"/>
      <c r="L184" s="18"/>
    </row>
    <row r="185" customFormat="false" ht="11.25" hidden="false" customHeight="true" outlineLevel="0" collapsed="false">
      <c r="B185" s="12" t="n">
        <v>181</v>
      </c>
      <c r="C185" s="13" t="s">
        <v>2471</v>
      </c>
      <c r="D185" s="14" t="n">
        <v>96448609</v>
      </c>
      <c r="E185" s="12" t="s">
        <v>196</v>
      </c>
      <c r="F185" s="13" t="s">
        <v>34</v>
      </c>
      <c r="G185" s="43" t="s">
        <v>2290</v>
      </c>
      <c r="H185" s="13" t="s">
        <v>176</v>
      </c>
      <c r="I185" s="13" t="s">
        <v>15</v>
      </c>
      <c r="J185" s="19" t="s">
        <v>2493</v>
      </c>
      <c r="K185" s="13"/>
      <c r="L185" s="18"/>
    </row>
    <row r="186" customFormat="false" ht="11.25" hidden="false" customHeight="true" outlineLevel="0" collapsed="false">
      <c r="B186" s="12" t="n">
        <v>182</v>
      </c>
      <c r="C186" s="13" t="s">
        <v>2471</v>
      </c>
      <c r="D186" s="14" t="n">
        <v>93742973</v>
      </c>
      <c r="E186" s="12" t="s">
        <v>2494</v>
      </c>
      <c r="F186" s="13" t="s">
        <v>34</v>
      </c>
      <c r="G186" s="43" t="n">
        <v>0.2</v>
      </c>
      <c r="H186" s="13" t="s">
        <v>15</v>
      </c>
      <c r="I186" s="13"/>
      <c r="J186" s="19" t="s">
        <v>2495</v>
      </c>
      <c r="K186" s="13"/>
      <c r="L186" s="18"/>
    </row>
    <row r="187" customFormat="false" ht="11.25" hidden="false" customHeight="true" outlineLevel="0" collapsed="false">
      <c r="B187" s="12" t="n">
        <v>183</v>
      </c>
      <c r="C187" s="13" t="s">
        <v>2471</v>
      </c>
      <c r="D187" s="14" t="n">
        <v>93742815</v>
      </c>
      <c r="E187" s="12" t="s">
        <v>2496</v>
      </c>
      <c r="F187" s="13" t="s">
        <v>34</v>
      </c>
      <c r="G187" s="43" t="n">
        <v>0</v>
      </c>
      <c r="H187" s="13" t="s">
        <v>15</v>
      </c>
      <c r="I187" s="13" t="s">
        <v>15</v>
      </c>
      <c r="J187" s="19" t="s">
        <v>2497</v>
      </c>
      <c r="K187" s="13"/>
      <c r="L187" s="18"/>
    </row>
    <row r="188" customFormat="false" ht="11.25" hidden="false" customHeight="true" outlineLevel="0" collapsed="false">
      <c r="B188" s="12" t="n">
        <v>184</v>
      </c>
      <c r="C188" s="13" t="s">
        <v>2471</v>
      </c>
      <c r="D188" s="14" t="n">
        <v>93742814</v>
      </c>
      <c r="E188" s="12" t="s">
        <v>2498</v>
      </c>
      <c r="F188" s="13" t="s">
        <v>34</v>
      </c>
      <c r="G188" s="43" t="n">
        <v>0</v>
      </c>
      <c r="H188" s="13" t="s">
        <v>15</v>
      </c>
      <c r="I188" s="13" t="s">
        <v>15</v>
      </c>
      <c r="J188" s="19" t="s">
        <v>2497</v>
      </c>
      <c r="K188" s="13"/>
      <c r="L188" s="18"/>
    </row>
    <row r="189" customFormat="false" ht="11.25" hidden="false" customHeight="true" outlineLevel="0" collapsed="false">
      <c r="B189" s="12" t="n">
        <v>185</v>
      </c>
      <c r="C189" s="13" t="s">
        <v>2471</v>
      </c>
      <c r="D189" s="14" t="n">
        <v>96452238</v>
      </c>
      <c r="E189" s="12" t="s">
        <v>1462</v>
      </c>
      <c r="F189" s="13" t="s">
        <v>63</v>
      </c>
      <c r="G189" s="43" t="n">
        <v>0</v>
      </c>
      <c r="H189" s="13" t="s">
        <v>15</v>
      </c>
      <c r="I189" s="13" t="s">
        <v>15</v>
      </c>
      <c r="J189" s="19" t="s">
        <v>2499</v>
      </c>
      <c r="K189" s="13"/>
      <c r="L189" s="18"/>
    </row>
    <row r="190" customFormat="false" ht="11.25" hidden="false" customHeight="true" outlineLevel="0" collapsed="false">
      <c r="B190" s="12" t="n">
        <v>186</v>
      </c>
      <c r="C190" s="13" t="s">
        <v>2471</v>
      </c>
      <c r="D190" s="14" t="n">
        <v>96962898</v>
      </c>
      <c r="E190" s="12" t="s">
        <v>2500</v>
      </c>
      <c r="F190" s="13" t="s">
        <v>63</v>
      </c>
      <c r="G190" s="43" t="n">
        <v>1.8</v>
      </c>
      <c r="H190" s="13" t="s">
        <v>15</v>
      </c>
      <c r="I190" s="13" t="s">
        <v>15</v>
      </c>
      <c r="J190" s="19" t="s">
        <v>2499</v>
      </c>
      <c r="K190" s="13"/>
      <c r="L190" s="18"/>
    </row>
    <row r="191" customFormat="false" ht="11.25" hidden="false" customHeight="true" outlineLevel="0" collapsed="false">
      <c r="B191" s="12" t="n">
        <v>187</v>
      </c>
      <c r="C191" s="13" t="s">
        <v>2471</v>
      </c>
      <c r="D191" s="14" t="n">
        <v>94515497</v>
      </c>
      <c r="E191" s="12" t="s">
        <v>2501</v>
      </c>
      <c r="F191" s="13" t="s">
        <v>63</v>
      </c>
      <c r="G191" s="43" t="n">
        <v>0</v>
      </c>
      <c r="H191" s="13" t="s">
        <v>15</v>
      </c>
      <c r="I191" s="13" t="s">
        <v>15</v>
      </c>
      <c r="J191" s="19" t="s">
        <v>2499</v>
      </c>
      <c r="K191" s="13"/>
      <c r="L191" s="18"/>
    </row>
    <row r="192" customFormat="false" ht="11.25" hidden="false" customHeight="true" outlineLevel="0" collapsed="false">
      <c r="B192" s="12" t="n">
        <v>188</v>
      </c>
      <c r="C192" s="13" t="s">
        <v>2502</v>
      </c>
      <c r="D192" s="14" t="n">
        <v>96806104</v>
      </c>
      <c r="E192" s="12" t="s">
        <v>2503</v>
      </c>
      <c r="F192" s="13" t="s">
        <v>14</v>
      </c>
      <c r="G192" s="16" t="n">
        <v>1</v>
      </c>
      <c r="H192" s="13" t="s">
        <v>15</v>
      </c>
      <c r="I192" s="13" t="s">
        <v>15</v>
      </c>
      <c r="J192" s="19" t="s">
        <v>2504</v>
      </c>
      <c r="K192" s="13"/>
      <c r="L192" s="18"/>
    </row>
    <row r="193" customFormat="false" ht="11.25" hidden="false" customHeight="true" outlineLevel="0" collapsed="false">
      <c r="B193" s="12" t="n">
        <v>195</v>
      </c>
      <c r="C193" s="13" t="s">
        <v>2502</v>
      </c>
      <c r="D193" s="14" t="n">
        <v>93743624</v>
      </c>
      <c r="E193" s="15" t="s">
        <v>2505</v>
      </c>
      <c r="F193" s="13" t="s">
        <v>14</v>
      </c>
      <c r="G193" s="16" t="n">
        <v>0.5</v>
      </c>
      <c r="H193" s="13" t="s">
        <v>15</v>
      </c>
      <c r="I193" s="13" t="s">
        <v>15</v>
      </c>
      <c r="J193" s="19" t="s">
        <v>2506</v>
      </c>
      <c r="K193" s="13"/>
      <c r="L193" s="18"/>
    </row>
    <row r="194" customFormat="false" ht="11.25" hidden="false" customHeight="true" outlineLevel="0" collapsed="false">
      <c r="B194" s="12" t="n">
        <v>196</v>
      </c>
      <c r="C194" s="13" t="s">
        <v>2502</v>
      </c>
      <c r="D194" s="14" t="n">
        <v>93743625</v>
      </c>
      <c r="E194" s="15" t="s">
        <v>2507</v>
      </c>
      <c r="F194" s="13" t="s">
        <v>14</v>
      </c>
      <c r="G194" s="16" t="n">
        <v>0.5</v>
      </c>
      <c r="H194" s="13" t="s">
        <v>15</v>
      </c>
      <c r="I194" s="13" t="s">
        <v>15</v>
      </c>
      <c r="J194" s="19" t="s">
        <v>2506</v>
      </c>
      <c r="K194" s="13"/>
      <c r="L194" s="18"/>
    </row>
    <row r="195" customFormat="false" ht="11.25" hidden="false" customHeight="true" outlineLevel="0" collapsed="false">
      <c r="B195" s="12" t="n">
        <v>192</v>
      </c>
      <c r="C195" s="13" t="s">
        <v>2502</v>
      </c>
      <c r="D195" s="14" t="n">
        <v>93742981</v>
      </c>
      <c r="E195" s="15" t="s">
        <v>2508</v>
      </c>
      <c r="F195" s="13" t="s">
        <v>14</v>
      </c>
      <c r="G195" s="16" t="n">
        <v>0.3</v>
      </c>
      <c r="H195" s="13" t="s">
        <v>15</v>
      </c>
      <c r="I195" s="13" t="s">
        <v>15</v>
      </c>
      <c r="J195" s="19" t="s">
        <v>2509</v>
      </c>
      <c r="K195" s="19"/>
      <c r="L195" s="18"/>
    </row>
    <row r="196" customFormat="false" ht="11.25" hidden="false" customHeight="true" outlineLevel="0" collapsed="false">
      <c r="B196" s="12" t="n">
        <v>189</v>
      </c>
      <c r="C196" s="13" t="s">
        <v>2502</v>
      </c>
      <c r="D196" s="14" t="n">
        <v>93743919</v>
      </c>
      <c r="E196" s="12" t="s">
        <v>2510</v>
      </c>
      <c r="F196" s="13" t="s">
        <v>14</v>
      </c>
      <c r="G196" s="16" t="n">
        <v>0.5</v>
      </c>
      <c r="H196" s="13" t="s">
        <v>15</v>
      </c>
      <c r="I196" s="13" t="s">
        <v>15</v>
      </c>
      <c r="J196" s="19" t="s">
        <v>2511</v>
      </c>
      <c r="K196" s="19"/>
      <c r="L196" s="18"/>
    </row>
    <row r="197" customFormat="false" ht="11.25" hidden="false" customHeight="true" outlineLevel="0" collapsed="false">
      <c r="B197" s="12" t="n">
        <v>190</v>
      </c>
      <c r="C197" s="13" t="s">
        <v>2502</v>
      </c>
      <c r="D197" s="14" t="n">
        <v>93743920</v>
      </c>
      <c r="E197" s="12" t="s">
        <v>2512</v>
      </c>
      <c r="F197" s="13" t="s">
        <v>14</v>
      </c>
      <c r="G197" s="16" t="n">
        <v>0.5</v>
      </c>
      <c r="H197" s="13" t="s">
        <v>15</v>
      </c>
      <c r="I197" s="13" t="s">
        <v>15</v>
      </c>
      <c r="J197" s="19" t="s">
        <v>2511</v>
      </c>
      <c r="K197" s="19"/>
      <c r="L197" s="18"/>
    </row>
    <row r="198" customFormat="false" ht="11.25" hidden="false" customHeight="true" outlineLevel="0" collapsed="false">
      <c r="B198" s="12" t="n">
        <v>193</v>
      </c>
      <c r="C198" s="13" t="s">
        <v>2502</v>
      </c>
      <c r="D198" s="14" t="n">
        <v>96806220</v>
      </c>
      <c r="E198" s="12" t="s">
        <v>1059</v>
      </c>
      <c r="F198" s="13" t="s">
        <v>14</v>
      </c>
      <c r="G198" s="16" t="n">
        <v>5</v>
      </c>
      <c r="H198" s="13" t="s">
        <v>15</v>
      </c>
      <c r="I198" s="13" t="s">
        <v>15</v>
      </c>
      <c r="J198" s="19" t="s">
        <v>2506</v>
      </c>
      <c r="K198" s="13"/>
      <c r="L198" s="18"/>
    </row>
    <row r="199" customFormat="false" ht="11.25" hidden="false" customHeight="true" outlineLevel="0" collapsed="false">
      <c r="B199" s="12" t="n">
        <v>194</v>
      </c>
      <c r="C199" s="13" t="s">
        <v>2502</v>
      </c>
      <c r="D199" s="14" t="n">
        <v>93744535</v>
      </c>
      <c r="E199" s="12" t="s">
        <v>2513</v>
      </c>
      <c r="F199" s="13" t="s">
        <v>14</v>
      </c>
      <c r="G199" s="16" t="n">
        <v>0.3</v>
      </c>
      <c r="H199" s="13" t="s">
        <v>15</v>
      </c>
      <c r="I199" s="13" t="s">
        <v>15</v>
      </c>
      <c r="J199" s="19" t="s">
        <v>2514</v>
      </c>
      <c r="K199" s="19"/>
      <c r="L199" s="18"/>
    </row>
    <row r="200" customFormat="false" ht="11.25" hidden="false" customHeight="true" outlineLevel="0" collapsed="false">
      <c r="B200" s="12" t="n">
        <v>191</v>
      </c>
      <c r="C200" s="13" t="s">
        <v>2502</v>
      </c>
      <c r="D200" s="14" t="n">
        <v>93743752</v>
      </c>
      <c r="E200" s="12" t="s">
        <v>2515</v>
      </c>
      <c r="F200" s="13" t="s">
        <v>14</v>
      </c>
      <c r="G200" s="16" t="n">
        <v>0.2</v>
      </c>
      <c r="H200" s="13" t="s">
        <v>15</v>
      </c>
      <c r="I200" s="13" t="s">
        <v>15</v>
      </c>
      <c r="J200" s="19" t="s">
        <v>2516</v>
      </c>
      <c r="K200" s="13"/>
      <c r="L200" s="18"/>
    </row>
    <row r="201" customFormat="false" ht="11.25" hidden="false" customHeight="true" outlineLevel="0" collapsed="false">
      <c r="B201" s="12" t="n">
        <v>197</v>
      </c>
      <c r="C201" s="13" t="s">
        <v>2502</v>
      </c>
      <c r="D201" s="14" t="n">
        <v>93742979</v>
      </c>
      <c r="E201" s="12" t="s">
        <v>2517</v>
      </c>
      <c r="F201" s="13" t="s">
        <v>14</v>
      </c>
      <c r="G201" s="16" t="n">
        <v>0.2</v>
      </c>
      <c r="H201" s="13" t="s">
        <v>15</v>
      </c>
      <c r="I201" s="13" t="s">
        <v>15</v>
      </c>
      <c r="J201" s="19" t="s">
        <v>919</v>
      </c>
      <c r="K201" s="13"/>
      <c r="L201" s="18"/>
    </row>
    <row r="202" customFormat="false" ht="11.25" hidden="false" customHeight="true" outlineLevel="0" collapsed="false">
      <c r="B202" s="12" t="n">
        <v>198</v>
      </c>
      <c r="C202" s="13" t="s">
        <v>2502</v>
      </c>
      <c r="D202" s="14" t="n">
        <v>96654234</v>
      </c>
      <c r="E202" s="15" t="s">
        <v>1655</v>
      </c>
      <c r="F202" s="13" t="s">
        <v>14</v>
      </c>
      <c r="G202" s="16" t="n">
        <v>0.2</v>
      </c>
      <c r="H202" s="13" t="s">
        <v>15</v>
      </c>
      <c r="I202" s="13" t="s">
        <v>15</v>
      </c>
      <c r="J202" s="19" t="s">
        <v>2518</v>
      </c>
      <c r="K202" s="20"/>
      <c r="L202" s="18"/>
    </row>
    <row r="203" customFormat="false" ht="11.25" hidden="false" customHeight="true" outlineLevel="0" collapsed="false">
      <c r="B203" s="12" t="n">
        <v>199</v>
      </c>
      <c r="C203" s="13" t="s">
        <v>2502</v>
      </c>
      <c r="D203" s="14" t="n">
        <v>93742941</v>
      </c>
      <c r="E203" s="12" t="s">
        <v>2519</v>
      </c>
      <c r="F203" s="13" t="s">
        <v>34</v>
      </c>
      <c r="G203" s="16" t="n">
        <v>0.1</v>
      </c>
      <c r="H203" s="13" t="s">
        <v>15</v>
      </c>
      <c r="I203" s="13" t="s">
        <v>15</v>
      </c>
      <c r="J203" s="19" t="s">
        <v>2520</v>
      </c>
      <c r="K203" s="20"/>
      <c r="L203" s="18"/>
    </row>
    <row r="204" customFormat="false" ht="11.25" hidden="false" customHeight="true" outlineLevel="0" collapsed="false">
      <c r="A204" s="21" t="s">
        <v>286</v>
      </c>
      <c r="B204" s="22"/>
      <c r="C204" s="23" t="s">
        <v>2502</v>
      </c>
      <c r="D204" s="23" t="n">
        <v>93742973</v>
      </c>
      <c r="E204" s="22" t="s">
        <v>1081</v>
      </c>
      <c r="F204" s="23" t="s">
        <v>34</v>
      </c>
      <c r="G204" s="24" t="n">
        <v>0</v>
      </c>
      <c r="H204" s="23" t="s">
        <v>15</v>
      </c>
      <c r="I204" s="23" t="s">
        <v>15</v>
      </c>
      <c r="J204" s="25" t="s">
        <v>2521</v>
      </c>
      <c r="K204" s="25"/>
      <c r="L204" s="18"/>
    </row>
    <row r="205" customFormat="false" ht="11.25" hidden="false" customHeight="true" outlineLevel="0" collapsed="false">
      <c r="B205" s="12" t="n">
        <v>200</v>
      </c>
      <c r="C205" s="13" t="s">
        <v>2502</v>
      </c>
      <c r="D205" s="14" t="n">
        <v>93743239</v>
      </c>
      <c r="E205" s="12" t="s">
        <v>1083</v>
      </c>
      <c r="F205" s="13" t="s">
        <v>34</v>
      </c>
      <c r="G205" s="16" t="n">
        <v>0</v>
      </c>
      <c r="H205" s="13" t="s">
        <v>15</v>
      </c>
      <c r="I205" s="13" t="s">
        <v>15</v>
      </c>
      <c r="J205" s="19" t="s">
        <v>2522</v>
      </c>
      <c r="K205" s="19"/>
      <c r="L205" s="18"/>
    </row>
    <row r="206" customFormat="false" ht="11.25" hidden="false" customHeight="true" outlineLevel="0" collapsed="false">
      <c r="B206" s="12" t="n">
        <v>201</v>
      </c>
      <c r="C206" s="13" t="s">
        <v>2502</v>
      </c>
      <c r="D206" s="14" t="n">
        <v>19162730</v>
      </c>
      <c r="E206" s="12" t="s">
        <v>1083</v>
      </c>
      <c r="F206" s="13" t="s">
        <v>34</v>
      </c>
      <c r="G206" s="16" t="n">
        <v>0</v>
      </c>
      <c r="H206" s="13" t="s">
        <v>15</v>
      </c>
      <c r="I206" s="13" t="s">
        <v>15</v>
      </c>
      <c r="J206" s="19" t="s">
        <v>2522</v>
      </c>
      <c r="K206" s="20"/>
      <c r="L206" s="18"/>
    </row>
    <row r="207" s="21" customFormat="true" ht="11.25" hidden="false" customHeight="true" outlineLevel="0" collapsed="false">
      <c r="A207" s="1"/>
      <c r="B207" s="12" t="n">
        <v>202</v>
      </c>
      <c r="C207" s="13" t="s">
        <v>2502</v>
      </c>
      <c r="D207" s="14" t="n">
        <v>93744154</v>
      </c>
      <c r="E207" s="12" t="s">
        <v>857</v>
      </c>
      <c r="F207" s="13" t="s">
        <v>34</v>
      </c>
      <c r="G207" s="16" t="n">
        <v>0</v>
      </c>
      <c r="H207" s="13" t="s">
        <v>15</v>
      </c>
      <c r="I207" s="13" t="s">
        <v>15</v>
      </c>
      <c r="J207" s="19" t="s">
        <v>2523</v>
      </c>
      <c r="K207" s="19"/>
      <c r="L207" s="18"/>
    </row>
    <row r="208" customFormat="false" ht="11.25" hidden="false" customHeight="true" outlineLevel="0" collapsed="false">
      <c r="B208" s="12" t="n">
        <v>203</v>
      </c>
      <c r="C208" s="13" t="s">
        <v>2502</v>
      </c>
      <c r="D208" s="14" t="n">
        <v>93743715</v>
      </c>
      <c r="E208" s="12" t="s">
        <v>2524</v>
      </c>
      <c r="F208" s="13" t="s">
        <v>431</v>
      </c>
      <c r="G208" s="16" t="n">
        <v>0.5</v>
      </c>
      <c r="H208" s="13" t="s">
        <v>15</v>
      </c>
      <c r="I208" s="13" t="s">
        <v>15</v>
      </c>
      <c r="J208" s="19" t="s">
        <v>2525</v>
      </c>
      <c r="K208" s="12"/>
      <c r="L208" s="18"/>
    </row>
    <row r="209" s="21" customFormat="true" ht="11.25" hidden="false" customHeight="true" outlineLevel="0" collapsed="false">
      <c r="A209" s="21" t="s">
        <v>286</v>
      </c>
      <c r="B209" s="22"/>
      <c r="C209" s="23" t="s">
        <v>2502</v>
      </c>
      <c r="D209" s="29" t="n">
        <v>96448609</v>
      </c>
      <c r="E209" s="22" t="s">
        <v>59</v>
      </c>
      <c r="F209" s="23" t="s">
        <v>56</v>
      </c>
      <c r="G209" s="24" t="n">
        <v>0.2</v>
      </c>
      <c r="H209" s="23" t="s">
        <v>15</v>
      </c>
      <c r="I209" s="23" t="s">
        <v>15</v>
      </c>
      <c r="J209" s="25" t="s">
        <v>2526</v>
      </c>
      <c r="K209" s="22"/>
      <c r="L209" s="18"/>
    </row>
    <row r="210" customFormat="false" ht="11.25" hidden="false" customHeight="true" outlineLevel="0" collapsed="false">
      <c r="B210" s="12" t="n">
        <v>204</v>
      </c>
      <c r="C210" s="13" t="s">
        <v>2502</v>
      </c>
      <c r="D210" s="14" t="n">
        <v>93742317</v>
      </c>
      <c r="E210" s="12" t="s">
        <v>1100</v>
      </c>
      <c r="F210" s="13" t="s">
        <v>56</v>
      </c>
      <c r="G210" s="16" t="n">
        <v>0.2</v>
      </c>
      <c r="H210" s="13" t="s">
        <v>15</v>
      </c>
      <c r="I210" s="13" t="s">
        <v>15</v>
      </c>
      <c r="J210" s="19" t="s">
        <v>1101</v>
      </c>
      <c r="K210" s="12"/>
      <c r="L210" s="18"/>
    </row>
    <row r="211" customFormat="false" ht="11.25" hidden="false" customHeight="true" outlineLevel="0" collapsed="false">
      <c r="B211" s="12" t="n">
        <v>205</v>
      </c>
      <c r="C211" s="13" t="s">
        <v>2502</v>
      </c>
      <c r="D211" s="14" t="n">
        <v>96472375</v>
      </c>
      <c r="E211" s="15" t="s">
        <v>2527</v>
      </c>
      <c r="F211" s="13" t="s">
        <v>63</v>
      </c>
      <c r="G211" s="16" t="n">
        <v>0.9</v>
      </c>
      <c r="H211" s="13" t="s">
        <v>15</v>
      </c>
      <c r="I211" s="13" t="s">
        <v>15</v>
      </c>
      <c r="J211" s="19" t="s">
        <v>2528</v>
      </c>
      <c r="K211" s="20"/>
      <c r="L211" s="18"/>
    </row>
    <row r="212" customFormat="false" ht="11.25" hidden="false" customHeight="true" outlineLevel="0" collapsed="false">
      <c r="B212" s="12" t="n">
        <v>206</v>
      </c>
      <c r="C212" s="13" t="s">
        <v>2502</v>
      </c>
      <c r="D212" s="14" t="n">
        <v>96472374</v>
      </c>
      <c r="E212" s="15" t="s">
        <v>2529</v>
      </c>
      <c r="F212" s="13" t="s">
        <v>63</v>
      </c>
      <c r="G212" s="16" t="n">
        <v>0.9</v>
      </c>
      <c r="H212" s="13" t="s">
        <v>15</v>
      </c>
      <c r="I212" s="13" t="s">
        <v>15</v>
      </c>
      <c r="J212" s="19" t="s">
        <v>2528</v>
      </c>
      <c r="K212" s="20"/>
      <c r="L212" s="18"/>
    </row>
    <row r="213" customFormat="false" ht="11.25" hidden="false" customHeight="true" outlineLevel="0" collapsed="false">
      <c r="B213" s="12" t="n">
        <v>208</v>
      </c>
      <c r="C213" s="13" t="s">
        <v>2502</v>
      </c>
      <c r="D213" s="14" t="n">
        <v>96472378</v>
      </c>
      <c r="E213" s="15" t="s">
        <v>2530</v>
      </c>
      <c r="F213" s="13" t="s">
        <v>63</v>
      </c>
      <c r="G213" s="16" t="n">
        <v>0.9</v>
      </c>
      <c r="H213" s="13" t="s">
        <v>15</v>
      </c>
      <c r="I213" s="13" t="s">
        <v>15</v>
      </c>
      <c r="J213" s="19" t="s">
        <v>2528</v>
      </c>
      <c r="K213" s="20"/>
      <c r="L213" s="18"/>
    </row>
    <row r="214" customFormat="false" ht="11.25" hidden="false" customHeight="true" outlineLevel="0" collapsed="false">
      <c r="B214" s="12" t="n">
        <v>207</v>
      </c>
      <c r="C214" s="13" t="s">
        <v>2502</v>
      </c>
      <c r="D214" s="14" t="n">
        <v>96472379</v>
      </c>
      <c r="E214" s="15" t="s">
        <v>2531</v>
      </c>
      <c r="F214" s="13" t="s">
        <v>63</v>
      </c>
      <c r="G214" s="16" t="n">
        <v>0.9</v>
      </c>
      <c r="H214" s="13" t="s">
        <v>15</v>
      </c>
      <c r="I214" s="13" t="s">
        <v>15</v>
      </c>
      <c r="J214" s="19" t="s">
        <v>2528</v>
      </c>
      <c r="K214" s="20"/>
      <c r="L214" s="18"/>
    </row>
    <row r="215" customFormat="false" ht="11.25" hidden="false" customHeight="true" outlineLevel="0" collapsed="false">
      <c r="B215" s="12" t="n">
        <v>211</v>
      </c>
      <c r="C215" s="13" t="s">
        <v>2532</v>
      </c>
      <c r="D215" s="14" t="n">
        <v>88965274</v>
      </c>
      <c r="E215" s="15" t="s">
        <v>2533</v>
      </c>
      <c r="F215" s="13" t="s">
        <v>80</v>
      </c>
      <c r="G215" s="16" t="n">
        <v>0</v>
      </c>
      <c r="H215" s="13" t="s">
        <v>15</v>
      </c>
      <c r="I215" s="13" t="s">
        <v>15</v>
      </c>
      <c r="J215" s="19" t="s">
        <v>2283</v>
      </c>
      <c r="K215" s="19"/>
      <c r="L215" s="18"/>
    </row>
    <row r="216" customFormat="false" ht="11.25" hidden="false" customHeight="true" outlineLevel="0" collapsed="false">
      <c r="B216" s="12" t="n">
        <v>209</v>
      </c>
      <c r="C216" s="13" t="s">
        <v>2532</v>
      </c>
      <c r="D216" s="14" t="n">
        <v>17800596</v>
      </c>
      <c r="E216" s="15" t="s">
        <v>2534</v>
      </c>
      <c r="F216" s="13" t="s">
        <v>80</v>
      </c>
      <c r="G216" s="16" t="n">
        <v>0</v>
      </c>
      <c r="H216" s="13" t="s">
        <v>15</v>
      </c>
      <c r="I216" s="13" t="s">
        <v>15</v>
      </c>
      <c r="J216" s="19" t="s">
        <v>2283</v>
      </c>
      <c r="K216" s="19"/>
      <c r="L216" s="18"/>
    </row>
    <row r="217" customFormat="false" ht="11.25" hidden="false" customHeight="true" outlineLevel="0" collapsed="false">
      <c r="B217" s="12" t="n">
        <v>210</v>
      </c>
      <c r="C217" s="13" t="s">
        <v>2532</v>
      </c>
      <c r="D217" s="14" t="n">
        <v>17800595</v>
      </c>
      <c r="E217" s="15" t="s">
        <v>2535</v>
      </c>
      <c r="F217" s="13" t="s">
        <v>80</v>
      </c>
      <c r="G217" s="16" t="n">
        <v>0</v>
      </c>
      <c r="H217" s="13" t="s">
        <v>15</v>
      </c>
      <c r="I217" s="13" t="s">
        <v>15</v>
      </c>
      <c r="J217" s="19" t="s">
        <v>2283</v>
      </c>
      <c r="K217" s="19"/>
      <c r="L217" s="18"/>
    </row>
    <row r="218" s="21" customFormat="true" ht="11.25" hidden="false" customHeight="true" outlineLevel="0" collapsed="false">
      <c r="B218" s="22" t="s">
        <v>286</v>
      </c>
      <c r="C218" s="23" t="s">
        <v>2532</v>
      </c>
      <c r="D218" s="23" t="n">
        <v>19201522</v>
      </c>
      <c r="E218" s="22" t="s">
        <v>2536</v>
      </c>
      <c r="F218" s="23" t="s">
        <v>80</v>
      </c>
      <c r="G218" s="24" t="n">
        <v>1</v>
      </c>
      <c r="H218" s="23" t="s">
        <v>15</v>
      </c>
      <c r="I218" s="23" t="s">
        <v>176</v>
      </c>
      <c r="J218" s="25" t="s">
        <v>2537</v>
      </c>
      <c r="K218" s="25"/>
      <c r="L218" s="18"/>
    </row>
    <row r="219" customFormat="false" ht="11.25" hidden="false" customHeight="true" outlineLevel="0" collapsed="false">
      <c r="B219" s="12" t="n">
        <v>212</v>
      </c>
      <c r="C219" s="13" t="s">
        <v>2532</v>
      </c>
      <c r="D219" s="14" t="n">
        <v>17800729</v>
      </c>
      <c r="E219" s="15" t="s">
        <v>2538</v>
      </c>
      <c r="F219" s="13" t="s">
        <v>14</v>
      </c>
      <c r="G219" s="16" t="n">
        <v>0.5</v>
      </c>
      <c r="H219" s="13" t="s">
        <v>15</v>
      </c>
      <c r="I219" s="13" t="s">
        <v>15</v>
      </c>
      <c r="J219" s="19" t="s">
        <v>2539</v>
      </c>
      <c r="K219" s="20"/>
      <c r="L219" s="18"/>
    </row>
    <row r="220" customFormat="false" ht="11.25" hidden="false" customHeight="true" outlineLevel="0" collapsed="false">
      <c r="B220" s="12" t="n">
        <v>213</v>
      </c>
      <c r="C220" s="13" t="s">
        <v>2532</v>
      </c>
      <c r="D220" s="14" t="n">
        <v>17801795</v>
      </c>
      <c r="E220" s="15" t="s">
        <v>2540</v>
      </c>
      <c r="F220" s="13" t="s">
        <v>14</v>
      </c>
      <c r="G220" s="16" t="n">
        <v>0.5</v>
      </c>
      <c r="H220" s="13" t="s">
        <v>15</v>
      </c>
      <c r="I220" s="13" t="s">
        <v>15</v>
      </c>
      <c r="J220" s="19" t="s">
        <v>2539</v>
      </c>
      <c r="K220" s="20"/>
      <c r="L220" s="18"/>
    </row>
    <row r="221" customFormat="false" ht="11.25" hidden="false" customHeight="true" outlineLevel="0" collapsed="false">
      <c r="B221" s="12" t="n">
        <v>214</v>
      </c>
      <c r="C221" s="13" t="s">
        <v>2532</v>
      </c>
      <c r="D221" s="14" t="n">
        <v>17800727</v>
      </c>
      <c r="E221" s="15" t="s">
        <v>2541</v>
      </c>
      <c r="F221" s="13" t="s">
        <v>14</v>
      </c>
      <c r="G221" s="16" t="n">
        <v>0.5</v>
      </c>
      <c r="H221" s="13" t="s">
        <v>15</v>
      </c>
      <c r="I221" s="13" t="s">
        <v>15</v>
      </c>
      <c r="J221" s="19" t="s">
        <v>2539</v>
      </c>
      <c r="K221" s="20"/>
      <c r="L221" s="18"/>
    </row>
    <row r="222" customFormat="false" ht="11.25" hidden="false" customHeight="true" outlineLevel="0" collapsed="false">
      <c r="B222" s="12" t="n">
        <v>216</v>
      </c>
      <c r="C222" s="13" t="s">
        <v>2532</v>
      </c>
      <c r="D222" s="14" t="n">
        <v>17801798</v>
      </c>
      <c r="E222" s="15" t="s">
        <v>2542</v>
      </c>
      <c r="F222" s="13" t="s">
        <v>14</v>
      </c>
      <c r="G222" s="16" t="n">
        <v>0.5</v>
      </c>
      <c r="H222" s="13" t="s">
        <v>15</v>
      </c>
      <c r="I222" s="13" t="s">
        <v>15</v>
      </c>
      <c r="J222" s="19" t="s">
        <v>2543</v>
      </c>
      <c r="K222" s="12"/>
      <c r="L222" s="18"/>
    </row>
    <row r="223" customFormat="false" ht="11.25" hidden="false" customHeight="true" outlineLevel="0" collapsed="false">
      <c r="B223" s="12" t="n">
        <v>215</v>
      </c>
      <c r="C223" s="13" t="s">
        <v>2532</v>
      </c>
      <c r="D223" s="14" t="n">
        <v>17800733</v>
      </c>
      <c r="E223" s="15" t="s">
        <v>2544</v>
      </c>
      <c r="F223" s="13" t="s">
        <v>14</v>
      </c>
      <c r="G223" s="16" t="n">
        <v>0.5</v>
      </c>
      <c r="H223" s="13" t="s">
        <v>15</v>
      </c>
      <c r="I223" s="13" t="s">
        <v>15</v>
      </c>
      <c r="J223" s="19" t="s">
        <v>2543</v>
      </c>
      <c r="K223" s="12"/>
      <c r="L223" s="18"/>
    </row>
    <row r="224" customFormat="false" ht="11.25" hidden="false" customHeight="true" outlineLevel="0" collapsed="false">
      <c r="B224" s="12" t="n">
        <v>217</v>
      </c>
      <c r="C224" s="13" t="s">
        <v>2532</v>
      </c>
      <c r="D224" s="14" t="n">
        <v>17800731</v>
      </c>
      <c r="E224" s="15" t="s">
        <v>2545</v>
      </c>
      <c r="F224" s="13" t="s">
        <v>14</v>
      </c>
      <c r="G224" s="16" t="n">
        <v>0.5</v>
      </c>
      <c r="H224" s="13" t="s">
        <v>15</v>
      </c>
      <c r="I224" s="13" t="s">
        <v>15</v>
      </c>
      <c r="J224" s="19" t="s">
        <v>2543</v>
      </c>
      <c r="K224" s="12"/>
      <c r="L224" s="18"/>
    </row>
    <row r="225" customFormat="false" ht="11.25" hidden="false" customHeight="true" outlineLevel="0" collapsed="false">
      <c r="B225" s="12" t="n">
        <v>218</v>
      </c>
      <c r="C225" s="13" t="s">
        <v>2532</v>
      </c>
      <c r="D225" s="14" t="n">
        <v>19202141</v>
      </c>
      <c r="E225" s="15" t="s">
        <v>2546</v>
      </c>
      <c r="F225" s="13" t="s">
        <v>14</v>
      </c>
      <c r="G225" s="16" t="n">
        <v>0.75</v>
      </c>
      <c r="H225" s="13" t="s">
        <v>15</v>
      </c>
      <c r="I225" s="13" t="s">
        <v>15</v>
      </c>
      <c r="J225" s="19" t="s">
        <v>1327</v>
      </c>
      <c r="K225" s="12"/>
      <c r="L225" s="18"/>
    </row>
    <row r="226" customFormat="false" ht="11.25" hidden="false" customHeight="true" outlineLevel="0" collapsed="false">
      <c r="B226" s="12" t="n">
        <v>219</v>
      </c>
      <c r="C226" s="13" t="s">
        <v>2532</v>
      </c>
      <c r="D226" s="14" t="n">
        <v>19171124</v>
      </c>
      <c r="E226" s="15" t="s">
        <v>2547</v>
      </c>
      <c r="F226" s="13" t="s">
        <v>14</v>
      </c>
      <c r="G226" s="16" t="n">
        <v>0.4</v>
      </c>
      <c r="H226" s="13" t="s">
        <v>15</v>
      </c>
      <c r="I226" s="13" t="s">
        <v>15</v>
      </c>
      <c r="J226" s="19" t="s">
        <v>2548</v>
      </c>
      <c r="K226" s="19"/>
      <c r="L226" s="18"/>
    </row>
    <row r="227" customFormat="false" ht="11.25" hidden="false" customHeight="true" outlineLevel="0" collapsed="false">
      <c r="B227" s="12" t="n">
        <v>220</v>
      </c>
      <c r="C227" s="13" t="s">
        <v>2532</v>
      </c>
      <c r="D227" s="14" t="n">
        <v>12499545</v>
      </c>
      <c r="E227" s="15" t="s">
        <v>2549</v>
      </c>
      <c r="F227" s="13" t="s">
        <v>14</v>
      </c>
      <c r="G227" s="16" t="n">
        <v>0.5</v>
      </c>
      <c r="H227" s="13" t="s">
        <v>15</v>
      </c>
      <c r="I227" s="13" t="s">
        <v>15</v>
      </c>
      <c r="J227" s="19" t="s">
        <v>2550</v>
      </c>
      <c r="K227" s="12"/>
      <c r="L227" s="18"/>
    </row>
    <row r="228" customFormat="false" ht="11.25" hidden="false" customHeight="true" outlineLevel="0" collapsed="false">
      <c r="B228" s="12" t="n">
        <v>221</v>
      </c>
      <c r="C228" s="13" t="s">
        <v>2532</v>
      </c>
      <c r="D228" s="14" t="n">
        <v>12499547</v>
      </c>
      <c r="E228" s="15" t="s">
        <v>2551</v>
      </c>
      <c r="F228" s="13" t="s">
        <v>14</v>
      </c>
      <c r="G228" s="16" t="n">
        <v>0.5</v>
      </c>
      <c r="H228" s="13" t="s">
        <v>15</v>
      </c>
      <c r="I228" s="13" t="s">
        <v>15</v>
      </c>
      <c r="J228" s="19" t="s">
        <v>2550</v>
      </c>
      <c r="K228" s="12"/>
      <c r="L228" s="18"/>
    </row>
    <row r="229" customFormat="false" ht="11.25" hidden="false" customHeight="true" outlineLevel="0" collapsed="false">
      <c r="B229" s="12" t="n">
        <v>222</v>
      </c>
      <c r="C229" s="13" t="s">
        <v>2532</v>
      </c>
      <c r="D229" s="14" t="n">
        <v>12499391</v>
      </c>
      <c r="E229" s="12" t="s">
        <v>13</v>
      </c>
      <c r="F229" s="13" t="s">
        <v>14</v>
      </c>
      <c r="G229" s="16" t="n">
        <v>0.2</v>
      </c>
      <c r="H229" s="13" t="s">
        <v>15</v>
      </c>
      <c r="I229" s="13" t="s">
        <v>15</v>
      </c>
      <c r="J229" s="19" t="s">
        <v>919</v>
      </c>
      <c r="K229" s="12"/>
      <c r="L229" s="18"/>
    </row>
    <row r="230" customFormat="false" ht="11.25" hidden="false" customHeight="true" outlineLevel="0" collapsed="false">
      <c r="B230" s="12" t="n">
        <v>223</v>
      </c>
      <c r="C230" s="13" t="s">
        <v>2532</v>
      </c>
      <c r="D230" s="14" t="n">
        <v>17801031</v>
      </c>
      <c r="E230" s="12" t="s">
        <v>2552</v>
      </c>
      <c r="F230" s="13" t="s">
        <v>14</v>
      </c>
      <c r="G230" s="16" t="n">
        <v>0.8</v>
      </c>
      <c r="H230" s="13" t="s">
        <v>15</v>
      </c>
      <c r="I230" s="13" t="s">
        <v>15</v>
      </c>
      <c r="J230" s="19" t="s">
        <v>2553</v>
      </c>
      <c r="K230" s="12"/>
      <c r="L230" s="18"/>
    </row>
    <row r="231" customFormat="false" ht="11.25" hidden="false" customHeight="true" outlineLevel="0" collapsed="false">
      <c r="B231" s="12" t="n">
        <v>224</v>
      </c>
      <c r="C231" s="13" t="s">
        <v>2532</v>
      </c>
      <c r="D231" s="14" t="n">
        <v>19169545</v>
      </c>
      <c r="E231" s="15" t="s">
        <v>2554</v>
      </c>
      <c r="F231" s="13" t="s">
        <v>14</v>
      </c>
      <c r="G231" s="16" t="n">
        <v>2.5</v>
      </c>
      <c r="H231" s="13" t="s">
        <v>15</v>
      </c>
      <c r="I231" s="13" t="s">
        <v>15</v>
      </c>
      <c r="J231" s="19" t="s">
        <v>2555</v>
      </c>
      <c r="K231" s="12"/>
      <c r="L231" s="18"/>
    </row>
    <row r="232" customFormat="false" ht="11.25" hidden="false" customHeight="true" outlineLevel="0" collapsed="false">
      <c r="B232" s="12" t="n">
        <v>225</v>
      </c>
      <c r="C232" s="13" t="s">
        <v>2532</v>
      </c>
      <c r="D232" s="14" t="n">
        <v>17800582</v>
      </c>
      <c r="E232" s="12" t="s">
        <v>1647</v>
      </c>
      <c r="F232" s="13" t="s">
        <v>14</v>
      </c>
      <c r="G232" s="16" t="n">
        <v>0.5</v>
      </c>
      <c r="H232" s="13" t="s">
        <v>15</v>
      </c>
      <c r="I232" s="13" t="s">
        <v>15</v>
      </c>
      <c r="J232" s="19" t="s">
        <v>2556</v>
      </c>
      <c r="K232" s="12"/>
      <c r="L232" s="18"/>
    </row>
    <row r="233" customFormat="false" ht="11.25" hidden="false" customHeight="true" outlineLevel="0" collapsed="false">
      <c r="B233" s="12" t="n">
        <v>226</v>
      </c>
      <c r="C233" s="13" t="s">
        <v>2532</v>
      </c>
      <c r="D233" s="14" t="n">
        <v>17801203</v>
      </c>
      <c r="E233" s="12" t="s">
        <v>2557</v>
      </c>
      <c r="F233" s="13" t="s">
        <v>14</v>
      </c>
      <c r="G233" s="16" t="n">
        <v>0.5</v>
      </c>
      <c r="H233" s="13" t="s">
        <v>15</v>
      </c>
      <c r="I233" s="13" t="s">
        <v>15</v>
      </c>
      <c r="J233" s="19" t="s">
        <v>2556</v>
      </c>
      <c r="K233" s="12"/>
      <c r="L233" s="18"/>
    </row>
    <row r="234" customFormat="false" ht="11.25" hidden="false" customHeight="true" outlineLevel="0" collapsed="false">
      <c r="B234" s="12" t="n">
        <v>228</v>
      </c>
      <c r="C234" s="13" t="s">
        <v>2532</v>
      </c>
      <c r="D234" s="14" t="n">
        <v>19170526</v>
      </c>
      <c r="E234" s="15" t="s">
        <v>2558</v>
      </c>
      <c r="F234" s="13" t="s">
        <v>14</v>
      </c>
      <c r="G234" s="16" t="n">
        <v>0.5</v>
      </c>
      <c r="H234" s="13" t="s">
        <v>15</v>
      </c>
      <c r="I234" s="13" t="s">
        <v>15</v>
      </c>
      <c r="J234" s="19" t="s">
        <v>2559</v>
      </c>
      <c r="K234" s="12"/>
      <c r="L234" s="18"/>
    </row>
    <row r="235" customFormat="false" ht="11.25" hidden="false" customHeight="true" outlineLevel="0" collapsed="false">
      <c r="B235" s="12" t="n">
        <v>229</v>
      </c>
      <c r="C235" s="13" t="s">
        <v>2532</v>
      </c>
      <c r="D235" s="14" t="n">
        <v>19201547</v>
      </c>
      <c r="E235" s="15" t="s">
        <v>2560</v>
      </c>
      <c r="F235" s="13" t="s">
        <v>14</v>
      </c>
      <c r="G235" s="16" t="n">
        <v>0.5</v>
      </c>
      <c r="H235" s="13" t="s">
        <v>15</v>
      </c>
      <c r="I235" s="13" t="s">
        <v>15</v>
      </c>
      <c r="J235" s="19" t="s">
        <v>2559</v>
      </c>
      <c r="K235" s="12"/>
      <c r="L235" s="18"/>
    </row>
    <row r="236" customFormat="false" ht="11.25" hidden="false" customHeight="true" outlineLevel="0" collapsed="false">
      <c r="B236" s="12" t="n">
        <v>230</v>
      </c>
      <c r="C236" s="13" t="s">
        <v>2532</v>
      </c>
      <c r="D236" s="14" t="n">
        <v>19170529</v>
      </c>
      <c r="E236" s="15" t="s">
        <v>2561</v>
      </c>
      <c r="F236" s="13" t="s">
        <v>14</v>
      </c>
      <c r="G236" s="16" t="n">
        <v>0.5</v>
      </c>
      <c r="H236" s="13" t="s">
        <v>15</v>
      </c>
      <c r="I236" s="13" t="s">
        <v>15</v>
      </c>
      <c r="J236" s="19" t="s">
        <v>2559</v>
      </c>
      <c r="K236" s="12"/>
      <c r="L236" s="18"/>
    </row>
    <row r="237" customFormat="false" ht="11.25" hidden="false" customHeight="true" outlineLevel="0" collapsed="false">
      <c r="B237" s="12" t="n">
        <v>227</v>
      </c>
      <c r="C237" s="13" t="s">
        <v>2532</v>
      </c>
      <c r="D237" s="14" t="n">
        <v>19201545</v>
      </c>
      <c r="E237" s="15" t="s">
        <v>2562</v>
      </c>
      <c r="F237" s="13" t="s">
        <v>14</v>
      </c>
      <c r="G237" s="16" t="n">
        <v>0.5</v>
      </c>
      <c r="H237" s="13" t="s">
        <v>15</v>
      </c>
      <c r="I237" s="13" t="s">
        <v>15</v>
      </c>
      <c r="J237" s="19" t="s">
        <v>2559</v>
      </c>
      <c r="K237" s="12"/>
      <c r="L237" s="18"/>
    </row>
    <row r="238" customFormat="false" ht="11.25" hidden="false" customHeight="true" outlineLevel="0" collapsed="false">
      <c r="B238" s="12" t="n">
        <v>231</v>
      </c>
      <c r="C238" s="13" t="s">
        <v>2532</v>
      </c>
      <c r="D238" s="14" t="n">
        <v>17800128</v>
      </c>
      <c r="E238" s="15" t="s">
        <v>2563</v>
      </c>
      <c r="F238" s="13" t="s">
        <v>14</v>
      </c>
      <c r="G238" s="16" t="n">
        <v>0.2</v>
      </c>
      <c r="H238" s="13" t="s">
        <v>15</v>
      </c>
      <c r="I238" s="13" t="s">
        <v>15</v>
      </c>
      <c r="J238" s="19" t="s">
        <v>2564</v>
      </c>
      <c r="K238" s="12"/>
      <c r="L238" s="18"/>
    </row>
    <row r="239" customFormat="false" ht="11.25" hidden="false" customHeight="true" outlineLevel="0" collapsed="false">
      <c r="B239" s="12" t="n">
        <v>232</v>
      </c>
      <c r="C239" s="13" t="s">
        <v>2532</v>
      </c>
      <c r="D239" s="14" t="n">
        <v>93199139</v>
      </c>
      <c r="E239" s="15" t="s">
        <v>2565</v>
      </c>
      <c r="F239" s="13" t="s">
        <v>34</v>
      </c>
      <c r="G239" s="16" t="n">
        <v>0.1</v>
      </c>
      <c r="H239" s="13" t="s">
        <v>15</v>
      </c>
      <c r="I239" s="13" t="s">
        <v>15</v>
      </c>
      <c r="J239" s="19" t="s">
        <v>2566</v>
      </c>
      <c r="K239" s="12"/>
      <c r="L239" s="18"/>
    </row>
    <row r="240" customFormat="false" ht="11.25" hidden="false" customHeight="true" outlineLevel="0" collapsed="false">
      <c r="B240" s="12" t="n">
        <v>233</v>
      </c>
      <c r="C240" s="13" t="s">
        <v>2532</v>
      </c>
      <c r="D240" s="14" t="n">
        <v>17801893</v>
      </c>
      <c r="E240" s="15" t="s">
        <v>2567</v>
      </c>
      <c r="F240" s="13" t="s">
        <v>34</v>
      </c>
      <c r="G240" s="16" t="n">
        <v>0.6</v>
      </c>
      <c r="H240" s="13" t="s">
        <v>15</v>
      </c>
      <c r="I240" s="13" t="s">
        <v>15</v>
      </c>
      <c r="J240" s="19" t="s">
        <v>2568</v>
      </c>
      <c r="K240" s="12"/>
      <c r="L240" s="18"/>
    </row>
    <row r="241" customFormat="false" ht="11.25" hidden="false" customHeight="true" outlineLevel="0" collapsed="false">
      <c r="B241" s="12" t="n">
        <v>236</v>
      </c>
      <c r="C241" s="13" t="s">
        <v>2532</v>
      </c>
      <c r="D241" s="14" t="n">
        <v>17801891</v>
      </c>
      <c r="E241" s="15" t="s">
        <v>2569</v>
      </c>
      <c r="F241" s="13" t="s">
        <v>34</v>
      </c>
      <c r="G241" s="16" t="n">
        <v>0.6</v>
      </c>
      <c r="H241" s="13" t="s">
        <v>15</v>
      </c>
      <c r="I241" s="13" t="s">
        <v>15</v>
      </c>
      <c r="J241" s="19" t="s">
        <v>2568</v>
      </c>
      <c r="K241" s="12"/>
      <c r="L241" s="18"/>
    </row>
    <row r="242" customFormat="false" ht="11.25" hidden="false" customHeight="true" outlineLevel="0" collapsed="false">
      <c r="B242" s="12" t="n">
        <v>234</v>
      </c>
      <c r="C242" s="13" t="s">
        <v>2532</v>
      </c>
      <c r="D242" s="14" t="n">
        <v>17801897</v>
      </c>
      <c r="E242" s="15" t="s">
        <v>2570</v>
      </c>
      <c r="F242" s="13" t="s">
        <v>34</v>
      </c>
      <c r="G242" s="16" t="n">
        <v>0.6</v>
      </c>
      <c r="H242" s="13" t="s">
        <v>15</v>
      </c>
      <c r="I242" s="13" t="s">
        <v>15</v>
      </c>
      <c r="J242" s="19" t="s">
        <v>2568</v>
      </c>
      <c r="K242" s="12"/>
      <c r="L242" s="18"/>
    </row>
    <row r="243" customFormat="false" ht="11.25" hidden="false" customHeight="true" outlineLevel="0" collapsed="false">
      <c r="B243" s="12" t="n">
        <v>235</v>
      </c>
      <c r="C243" s="13" t="s">
        <v>2532</v>
      </c>
      <c r="D243" s="14" t="n">
        <v>17801892</v>
      </c>
      <c r="E243" s="15" t="s">
        <v>2571</v>
      </c>
      <c r="F243" s="13" t="s">
        <v>34</v>
      </c>
      <c r="G243" s="16" t="n">
        <v>0.6</v>
      </c>
      <c r="H243" s="13" t="s">
        <v>15</v>
      </c>
      <c r="I243" s="13" t="s">
        <v>15</v>
      </c>
      <c r="J243" s="19" t="s">
        <v>2568</v>
      </c>
      <c r="K243" s="12"/>
      <c r="L243" s="18"/>
    </row>
    <row r="244" customFormat="false" ht="11.25" hidden="false" customHeight="true" outlineLevel="0" collapsed="false">
      <c r="B244" s="12" t="n">
        <v>237</v>
      </c>
      <c r="C244" s="13" t="s">
        <v>2532</v>
      </c>
      <c r="D244" s="14" t="n">
        <v>19165179</v>
      </c>
      <c r="E244" s="15" t="s">
        <v>2572</v>
      </c>
      <c r="F244" s="13" t="s">
        <v>34</v>
      </c>
      <c r="G244" s="16" t="n">
        <v>0.3</v>
      </c>
      <c r="H244" s="13" t="s">
        <v>15</v>
      </c>
      <c r="I244" s="13" t="s">
        <v>15</v>
      </c>
      <c r="J244" s="19" t="s">
        <v>2573</v>
      </c>
      <c r="K244" s="12"/>
      <c r="L244" s="18"/>
    </row>
    <row r="245" customFormat="false" ht="11.25" hidden="false" customHeight="true" outlineLevel="0" collapsed="false">
      <c r="B245" s="12" t="n">
        <v>238</v>
      </c>
      <c r="C245" s="13" t="s">
        <v>2532</v>
      </c>
      <c r="D245" s="14" t="n">
        <v>17801909</v>
      </c>
      <c r="E245" s="15" t="s">
        <v>2574</v>
      </c>
      <c r="F245" s="13" t="s">
        <v>34</v>
      </c>
      <c r="G245" s="16" t="n">
        <v>0.3</v>
      </c>
      <c r="H245" s="13" t="s">
        <v>15</v>
      </c>
      <c r="I245" s="13" t="s">
        <v>15</v>
      </c>
      <c r="J245" s="19" t="s">
        <v>2573</v>
      </c>
      <c r="K245" s="12"/>
      <c r="L245" s="18"/>
    </row>
    <row r="246" customFormat="false" ht="11.25" hidden="false" customHeight="true" outlineLevel="0" collapsed="false">
      <c r="B246" s="12" t="n">
        <v>240</v>
      </c>
      <c r="C246" s="13" t="s">
        <v>2532</v>
      </c>
      <c r="D246" s="14" t="n">
        <v>17801904</v>
      </c>
      <c r="E246" s="15" t="s">
        <v>2575</v>
      </c>
      <c r="F246" s="13" t="s">
        <v>34</v>
      </c>
      <c r="G246" s="16" t="n">
        <v>0.3</v>
      </c>
      <c r="H246" s="13" t="s">
        <v>15</v>
      </c>
      <c r="I246" s="13" t="s">
        <v>15</v>
      </c>
      <c r="J246" s="19" t="s">
        <v>2573</v>
      </c>
      <c r="K246" s="12"/>
      <c r="L246" s="18"/>
    </row>
    <row r="247" customFormat="false" ht="11.25" hidden="false" customHeight="true" outlineLevel="0" collapsed="false">
      <c r="B247" s="12" t="n">
        <v>239</v>
      </c>
      <c r="C247" s="13" t="s">
        <v>2532</v>
      </c>
      <c r="D247" s="14" t="n">
        <v>19165178</v>
      </c>
      <c r="E247" s="15" t="s">
        <v>2576</v>
      </c>
      <c r="F247" s="13" t="s">
        <v>34</v>
      </c>
      <c r="G247" s="16" t="n">
        <v>0.3</v>
      </c>
      <c r="H247" s="13" t="s">
        <v>15</v>
      </c>
      <c r="I247" s="13" t="s">
        <v>15</v>
      </c>
      <c r="J247" s="19" t="s">
        <v>2573</v>
      </c>
      <c r="K247" s="12"/>
      <c r="L247" s="18"/>
    </row>
    <row r="248" customFormat="false" ht="11.25" hidden="false" customHeight="true" outlineLevel="0" collapsed="false">
      <c r="B248" s="12" t="n">
        <v>241</v>
      </c>
      <c r="C248" s="13" t="s">
        <v>2532</v>
      </c>
      <c r="D248" s="14" t="n">
        <v>17801903</v>
      </c>
      <c r="E248" s="15" t="s">
        <v>2577</v>
      </c>
      <c r="F248" s="13" t="s">
        <v>34</v>
      </c>
      <c r="G248" s="16" t="n">
        <v>0.3</v>
      </c>
      <c r="H248" s="13" t="s">
        <v>15</v>
      </c>
      <c r="I248" s="13" t="s">
        <v>15</v>
      </c>
      <c r="J248" s="19" t="s">
        <v>2573</v>
      </c>
      <c r="K248" s="12"/>
      <c r="L248" s="18"/>
    </row>
    <row r="249" customFormat="false" ht="11.25" hidden="false" customHeight="true" outlineLevel="0" collapsed="false">
      <c r="B249" s="12" t="n">
        <v>242</v>
      </c>
      <c r="C249" s="13" t="s">
        <v>2532</v>
      </c>
      <c r="D249" s="14" t="n">
        <v>17801905</v>
      </c>
      <c r="E249" s="15" t="s">
        <v>2578</v>
      </c>
      <c r="F249" s="13" t="s">
        <v>34</v>
      </c>
      <c r="G249" s="16" t="n">
        <v>0.3</v>
      </c>
      <c r="H249" s="13" t="s">
        <v>15</v>
      </c>
      <c r="I249" s="13" t="s">
        <v>15</v>
      </c>
      <c r="J249" s="19" t="s">
        <v>2573</v>
      </c>
      <c r="K249" s="12"/>
      <c r="L249" s="18"/>
    </row>
    <row r="250" customFormat="false" ht="11.25" hidden="false" customHeight="true" outlineLevel="0" collapsed="false">
      <c r="B250" s="12" t="n">
        <v>243</v>
      </c>
      <c r="C250" s="13" t="s">
        <v>2532</v>
      </c>
      <c r="D250" s="14" t="n">
        <v>17801915</v>
      </c>
      <c r="E250" s="15" t="s">
        <v>2579</v>
      </c>
      <c r="F250" s="13" t="s">
        <v>34</v>
      </c>
      <c r="G250" s="16" t="n">
        <v>0.3</v>
      </c>
      <c r="H250" s="13" t="s">
        <v>15</v>
      </c>
      <c r="I250" s="13" t="s">
        <v>15</v>
      </c>
      <c r="J250" s="19" t="s">
        <v>2573</v>
      </c>
      <c r="K250" s="12"/>
      <c r="L250" s="18"/>
    </row>
    <row r="251" customFormat="false" ht="11.25" hidden="false" customHeight="true" outlineLevel="0" collapsed="false">
      <c r="B251" s="12" t="n">
        <v>244</v>
      </c>
      <c r="C251" s="13" t="s">
        <v>2532</v>
      </c>
      <c r="D251" s="14" t="n">
        <v>17801916</v>
      </c>
      <c r="E251" s="15" t="s">
        <v>2580</v>
      </c>
      <c r="F251" s="13" t="s">
        <v>34</v>
      </c>
      <c r="G251" s="16" t="n">
        <v>0.3</v>
      </c>
      <c r="H251" s="13" t="s">
        <v>15</v>
      </c>
      <c r="I251" s="13" t="s">
        <v>15</v>
      </c>
      <c r="J251" s="19" t="s">
        <v>2573</v>
      </c>
      <c r="K251" s="12"/>
      <c r="L251" s="18"/>
    </row>
    <row r="252" customFormat="false" ht="11.25" hidden="false" customHeight="true" outlineLevel="0" collapsed="false">
      <c r="B252" s="12" t="n">
        <v>245</v>
      </c>
      <c r="C252" s="13" t="s">
        <v>2532</v>
      </c>
      <c r="D252" s="14" t="n">
        <v>17801913</v>
      </c>
      <c r="E252" s="15" t="s">
        <v>2581</v>
      </c>
      <c r="F252" s="13" t="s">
        <v>34</v>
      </c>
      <c r="G252" s="16" t="n">
        <v>0.3</v>
      </c>
      <c r="H252" s="13" t="s">
        <v>15</v>
      </c>
      <c r="I252" s="13" t="s">
        <v>15</v>
      </c>
      <c r="J252" s="19" t="s">
        <v>2573</v>
      </c>
      <c r="K252" s="12"/>
      <c r="L252" s="18"/>
    </row>
    <row r="253" customFormat="false" ht="11.25" hidden="false" customHeight="true" outlineLevel="0" collapsed="false">
      <c r="B253" s="12" t="n">
        <v>246</v>
      </c>
      <c r="C253" s="13" t="s">
        <v>2532</v>
      </c>
      <c r="D253" s="14" t="n">
        <v>17801917</v>
      </c>
      <c r="E253" s="15" t="s">
        <v>2582</v>
      </c>
      <c r="F253" s="13" t="s">
        <v>34</v>
      </c>
      <c r="G253" s="16" t="n">
        <v>0.3</v>
      </c>
      <c r="H253" s="13" t="s">
        <v>15</v>
      </c>
      <c r="I253" s="13" t="s">
        <v>15</v>
      </c>
      <c r="J253" s="19" t="s">
        <v>2573</v>
      </c>
      <c r="K253" s="12"/>
      <c r="L253" s="18"/>
    </row>
    <row r="254" customFormat="false" ht="11.25" hidden="false" customHeight="true" outlineLevel="0" collapsed="false">
      <c r="B254" s="12" t="n">
        <v>247</v>
      </c>
      <c r="C254" s="13" t="s">
        <v>2532</v>
      </c>
      <c r="D254" s="14" t="n">
        <v>17801914</v>
      </c>
      <c r="E254" s="15" t="s">
        <v>2583</v>
      </c>
      <c r="F254" s="13" t="s">
        <v>34</v>
      </c>
      <c r="G254" s="16" t="n">
        <v>0.3</v>
      </c>
      <c r="H254" s="13" t="s">
        <v>15</v>
      </c>
      <c r="I254" s="13" t="s">
        <v>15</v>
      </c>
      <c r="J254" s="19" t="s">
        <v>2573</v>
      </c>
      <c r="K254" s="12"/>
      <c r="L254" s="18"/>
    </row>
    <row r="255" customFormat="false" ht="11.25" hidden="false" customHeight="true" outlineLevel="0" collapsed="false">
      <c r="B255" s="12" t="n">
        <v>248</v>
      </c>
      <c r="C255" s="13" t="s">
        <v>2532</v>
      </c>
      <c r="D255" s="14" t="n">
        <v>19165181</v>
      </c>
      <c r="E255" s="12" t="s">
        <v>2584</v>
      </c>
      <c r="F255" s="13" t="s">
        <v>34</v>
      </c>
      <c r="G255" s="44" t="n">
        <v>0.5</v>
      </c>
      <c r="H255" s="13" t="s">
        <v>15</v>
      </c>
      <c r="I255" s="13" t="s">
        <v>15</v>
      </c>
      <c r="J255" s="19" t="s">
        <v>2573</v>
      </c>
      <c r="K255" s="12"/>
      <c r="L255" s="18"/>
    </row>
    <row r="256" customFormat="false" ht="11.25" hidden="false" customHeight="true" outlineLevel="0" collapsed="false">
      <c r="B256" s="12" t="n">
        <v>249</v>
      </c>
      <c r="C256" s="13" t="s">
        <v>2532</v>
      </c>
      <c r="D256" s="14" t="n">
        <v>12499482</v>
      </c>
      <c r="E256" s="15" t="s">
        <v>33</v>
      </c>
      <c r="F256" s="13" t="s">
        <v>34</v>
      </c>
      <c r="G256" s="16" t="n">
        <v>0.5</v>
      </c>
      <c r="H256" s="13" t="s">
        <v>15</v>
      </c>
      <c r="I256" s="13" t="s">
        <v>15</v>
      </c>
      <c r="J256" s="19" t="s">
        <v>2585</v>
      </c>
      <c r="K256" s="12"/>
      <c r="L256" s="18"/>
    </row>
    <row r="257" customFormat="false" ht="11.25" hidden="false" customHeight="true" outlineLevel="0" collapsed="false">
      <c r="B257" s="12" t="n">
        <v>250</v>
      </c>
      <c r="C257" s="13" t="s">
        <v>2532</v>
      </c>
      <c r="D257" s="14" t="n">
        <v>12499875</v>
      </c>
      <c r="E257" s="15" t="s">
        <v>2586</v>
      </c>
      <c r="F257" s="13" t="s">
        <v>34</v>
      </c>
      <c r="G257" s="16" t="n">
        <v>0.5</v>
      </c>
      <c r="H257" s="13" t="s">
        <v>15</v>
      </c>
      <c r="I257" s="13" t="s">
        <v>15</v>
      </c>
      <c r="J257" s="19" t="s">
        <v>2587</v>
      </c>
      <c r="K257" s="12"/>
      <c r="L257" s="18"/>
    </row>
    <row r="258" customFormat="false" ht="11.25" hidden="false" customHeight="true" outlineLevel="0" collapsed="false">
      <c r="B258" s="12" t="n">
        <v>251</v>
      </c>
      <c r="C258" s="13" t="s">
        <v>2532</v>
      </c>
      <c r="D258" s="14" t="n">
        <v>12499876</v>
      </c>
      <c r="E258" s="15" t="s">
        <v>2588</v>
      </c>
      <c r="F258" s="13" t="s">
        <v>34</v>
      </c>
      <c r="G258" s="16" t="n">
        <v>0.5</v>
      </c>
      <c r="H258" s="13" t="s">
        <v>15</v>
      </c>
      <c r="I258" s="13" t="s">
        <v>15</v>
      </c>
      <c r="J258" s="19" t="s">
        <v>2587</v>
      </c>
      <c r="K258" s="12"/>
      <c r="L258" s="18"/>
    </row>
    <row r="259" customFormat="false" ht="11.25" hidden="false" customHeight="true" outlineLevel="0" collapsed="false">
      <c r="B259" s="12" t="n">
        <v>253</v>
      </c>
      <c r="C259" s="13" t="s">
        <v>2532</v>
      </c>
      <c r="D259" s="14" t="n">
        <v>17801898</v>
      </c>
      <c r="E259" s="15" t="s">
        <v>2589</v>
      </c>
      <c r="F259" s="13" t="s">
        <v>34</v>
      </c>
      <c r="G259" s="16" t="n">
        <v>0.6</v>
      </c>
      <c r="H259" s="13" t="s">
        <v>15</v>
      </c>
      <c r="I259" s="13" t="s">
        <v>15</v>
      </c>
      <c r="J259" s="19" t="s">
        <v>2573</v>
      </c>
      <c r="K259" s="12"/>
      <c r="L259" s="18"/>
    </row>
    <row r="260" customFormat="false" ht="11.25" hidden="false" customHeight="true" outlineLevel="0" collapsed="false">
      <c r="B260" s="12" t="n">
        <v>255</v>
      </c>
      <c r="C260" s="13" t="s">
        <v>2532</v>
      </c>
      <c r="D260" s="14" t="n">
        <v>17801899</v>
      </c>
      <c r="E260" s="15" t="s">
        <v>2590</v>
      </c>
      <c r="F260" s="13" t="s">
        <v>34</v>
      </c>
      <c r="G260" s="16" t="n">
        <v>0.6</v>
      </c>
      <c r="H260" s="13" t="s">
        <v>15</v>
      </c>
      <c r="I260" s="13" t="s">
        <v>15</v>
      </c>
      <c r="J260" s="19" t="s">
        <v>2573</v>
      </c>
      <c r="K260" s="12"/>
      <c r="L260" s="18"/>
    </row>
    <row r="261" customFormat="false" ht="11.25" hidden="false" customHeight="true" outlineLevel="0" collapsed="false">
      <c r="B261" s="12" t="n">
        <v>252</v>
      </c>
      <c r="C261" s="13" t="s">
        <v>2532</v>
      </c>
      <c r="D261" s="14" t="n">
        <v>17801900</v>
      </c>
      <c r="E261" s="15" t="s">
        <v>2591</v>
      </c>
      <c r="F261" s="13" t="s">
        <v>34</v>
      </c>
      <c r="G261" s="16" t="n">
        <v>0.6</v>
      </c>
      <c r="H261" s="13" t="s">
        <v>15</v>
      </c>
      <c r="I261" s="13" t="s">
        <v>15</v>
      </c>
      <c r="J261" s="19" t="s">
        <v>2573</v>
      </c>
      <c r="K261" s="12"/>
      <c r="L261" s="18"/>
    </row>
    <row r="262" customFormat="false" ht="11.25" hidden="false" customHeight="true" outlineLevel="0" collapsed="false">
      <c r="B262" s="12" t="n">
        <v>254</v>
      </c>
      <c r="C262" s="13" t="s">
        <v>2532</v>
      </c>
      <c r="D262" s="14" t="n">
        <v>17801901</v>
      </c>
      <c r="E262" s="15" t="s">
        <v>2592</v>
      </c>
      <c r="F262" s="13" t="s">
        <v>34</v>
      </c>
      <c r="G262" s="16" t="n">
        <v>0.6</v>
      </c>
      <c r="H262" s="13" t="s">
        <v>15</v>
      </c>
      <c r="I262" s="13" t="s">
        <v>15</v>
      </c>
      <c r="J262" s="19" t="s">
        <v>2573</v>
      </c>
      <c r="K262" s="12"/>
      <c r="L262" s="18"/>
    </row>
    <row r="263" customFormat="false" ht="11.25" hidden="false" customHeight="true" outlineLevel="0" collapsed="false">
      <c r="B263" s="12" t="n">
        <v>256</v>
      </c>
      <c r="C263" s="13" t="s">
        <v>2532</v>
      </c>
      <c r="D263" s="14" t="n">
        <v>17801902</v>
      </c>
      <c r="E263" s="15" t="s">
        <v>2593</v>
      </c>
      <c r="F263" s="13" t="s">
        <v>34</v>
      </c>
      <c r="G263" s="16" t="n">
        <v>0.6</v>
      </c>
      <c r="H263" s="13" t="s">
        <v>15</v>
      </c>
      <c r="I263" s="13" t="s">
        <v>15</v>
      </c>
      <c r="J263" s="19" t="s">
        <v>2573</v>
      </c>
      <c r="K263" s="12"/>
      <c r="L263" s="18"/>
    </row>
    <row r="264" customFormat="false" ht="11.25" hidden="false" customHeight="true" outlineLevel="0" collapsed="false">
      <c r="B264" s="12" t="n">
        <v>257</v>
      </c>
      <c r="C264" s="13" t="s">
        <v>2532</v>
      </c>
      <c r="D264" s="14" t="n">
        <v>19157354</v>
      </c>
      <c r="E264" s="15" t="s">
        <v>2594</v>
      </c>
      <c r="F264" s="13" t="s">
        <v>34</v>
      </c>
      <c r="G264" s="16" t="n">
        <v>0.8</v>
      </c>
      <c r="H264" s="13" t="s">
        <v>15</v>
      </c>
      <c r="I264" s="13" t="s">
        <v>15</v>
      </c>
      <c r="J264" s="19" t="s">
        <v>2595</v>
      </c>
      <c r="K264" s="19"/>
      <c r="L264" s="18"/>
    </row>
    <row r="265" customFormat="false" ht="11.25" hidden="false" customHeight="true" outlineLevel="0" collapsed="false">
      <c r="B265" s="12" t="n">
        <v>258</v>
      </c>
      <c r="C265" s="13" t="s">
        <v>2532</v>
      </c>
      <c r="D265" s="14" t="n">
        <v>19169789</v>
      </c>
      <c r="E265" s="12" t="s">
        <v>2596</v>
      </c>
      <c r="F265" s="13" t="s">
        <v>49</v>
      </c>
      <c r="G265" s="16" t="n">
        <v>0.5</v>
      </c>
      <c r="H265" s="13" t="s">
        <v>15</v>
      </c>
      <c r="I265" s="13" t="s">
        <v>15</v>
      </c>
      <c r="J265" s="19" t="s">
        <v>2597</v>
      </c>
      <c r="K265" s="12"/>
      <c r="L265" s="18"/>
    </row>
    <row r="266" customFormat="false" ht="11.25" hidden="false" customHeight="true" outlineLevel="0" collapsed="false">
      <c r="B266" s="12" t="n">
        <v>259</v>
      </c>
      <c r="C266" s="13" t="s">
        <v>2532</v>
      </c>
      <c r="D266" s="14" t="n">
        <v>19131972</v>
      </c>
      <c r="E266" s="15" t="s">
        <v>2598</v>
      </c>
      <c r="F266" s="13" t="s">
        <v>49</v>
      </c>
      <c r="G266" s="16" t="n">
        <v>1</v>
      </c>
      <c r="H266" s="41" t="s">
        <v>15</v>
      </c>
      <c r="I266" s="41" t="s">
        <v>176</v>
      </c>
      <c r="J266" s="19" t="s">
        <v>2599</v>
      </c>
      <c r="K266" s="12"/>
      <c r="L266" s="18"/>
    </row>
    <row r="267" customFormat="false" ht="11.25" hidden="false" customHeight="true" outlineLevel="0" collapsed="false">
      <c r="B267" s="12" t="n">
        <v>260</v>
      </c>
      <c r="C267" s="13" t="s">
        <v>2532</v>
      </c>
      <c r="D267" s="14" t="n">
        <v>19165454</v>
      </c>
      <c r="E267" s="15" t="s">
        <v>2600</v>
      </c>
      <c r="F267" s="13" t="s">
        <v>49</v>
      </c>
      <c r="G267" s="44" t="n">
        <v>0.3</v>
      </c>
      <c r="H267" s="41" t="s">
        <v>176</v>
      </c>
      <c r="I267" s="41" t="s">
        <v>15</v>
      </c>
      <c r="J267" s="19" t="s">
        <v>2601</v>
      </c>
      <c r="K267" s="12"/>
      <c r="L267" s="18"/>
    </row>
    <row r="268" customFormat="false" ht="11.25" hidden="false" customHeight="true" outlineLevel="0" collapsed="false">
      <c r="B268" s="12" t="n">
        <v>261</v>
      </c>
      <c r="C268" s="13" t="s">
        <v>2532</v>
      </c>
      <c r="D268" s="14" t="n">
        <v>17802112</v>
      </c>
      <c r="E268" s="15" t="s">
        <v>2602</v>
      </c>
      <c r="F268" s="13" t="s">
        <v>49</v>
      </c>
      <c r="G268" s="16" t="n">
        <v>0.3</v>
      </c>
      <c r="H268" s="13" t="s">
        <v>176</v>
      </c>
      <c r="I268" s="13" t="s">
        <v>15</v>
      </c>
      <c r="J268" s="19" t="s">
        <v>2603</v>
      </c>
      <c r="K268" s="20"/>
      <c r="L268" s="18"/>
    </row>
    <row r="269" customFormat="false" ht="11.25" hidden="false" customHeight="true" outlineLevel="0" collapsed="false">
      <c r="B269" s="12" t="n">
        <v>262</v>
      </c>
      <c r="C269" s="13" t="s">
        <v>2532</v>
      </c>
      <c r="D269" s="14" t="n">
        <v>17802113</v>
      </c>
      <c r="E269" s="15" t="s">
        <v>2604</v>
      </c>
      <c r="F269" s="13" t="s">
        <v>49</v>
      </c>
      <c r="G269" s="16" t="n">
        <v>0.3</v>
      </c>
      <c r="H269" s="13" t="s">
        <v>176</v>
      </c>
      <c r="I269" s="13" t="s">
        <v>15</v>
      </c>
      <c r="J269" s="19" t="s">
        <v>2603</v>
      </c>
      <c r="K269" s="20"/>
      <c r="L269" s="18"/>
    </row>
    <row r="270" customFormat="false" ht="11.25" hidden="false" customHeight="true" outlineLevel="0" collapsed="false">
      <c r="B270" s="12" t="n">
        <v>263</v>
      </c>
      <c r="C270" s="13" t="s">
        <v>2532</v>
      </c>
      <c r="D270" s="14" t="n">
        <v>12499351</v>
      </c>
      <c r="E270" s="12" t="s">
        <v>2605</v>
      </c>
      <c r="F270" s="13" t="s">
        <v>49</v>
      </c>
      <c r="G270" s="16" t="n">
        <v>0.1</v>
      </c>
      <c r="H270" s="13" t="s">
        <v>15</v>
      </c>
      <c r="I270" s="13" t="s">
        <v>15</v>
      </c>
      <c r="J270" s="19" t="s">
        <v>2606</v>
      </c>
      <c r="K270" s="12"/>
      <c r="L270" s="18"/>
    </row>
    <row r="271" customFormat="false" ht="11.25" hidden="false" customHeight="true" outlineLevel="0" collapsed="false">
      <c r="B271" s="12" t="n">
        <v>264</v>
      </c>
      <c r="C271" s="13" t="s">
        <v>2532</v>
      </c>
      <c r="D271" s="14" t="n">
        <v>17802111</v>
      </c>
      <c r="E271" s="15" t="s">
        <v>2607</v>
      </c>
      <c r="F271" s="13" t="s">
        <v>49</v>
      </c>
      <c r="G271" s="16" t="n">
        <v>1</v>
      </c>
      <c r="H271" s="13" t="s">
        <v>15</v>
      </c>
      <c r="I271" s="13" t="s">
        <v>15</v>
      </c>
      <c r="J271" s="19" t="s">
        <v>2608</v>
      </c>
      <c r="K271" s="20"/>
      <c r="L271" s="18"/>
    </row>
    <row r="272" customFormat="false" ht="11.25" hidden="false" customHeight="true" outlineLevel="0" collapsed="false">
      <c r="B272" s="12" t="n">
        <v>265</v>
      </c>
      <c r="C272" s="13" t="s">
        <v>2532</v>
      </c>
      <c r="D272" s="14" t="n">
        <v>17802110</v>
      </c>
      <c r="E272" s="15" t="s">
        <v>2609</v>
      </c>
      <c r="F272" s="13" t="s">
        <v>49</v>
      </c>
      <c r="G272" s="16" t="n">
        <v>1</v>
      </c>
      <c r="H272" s="13" t="s">
        <v>15</v>
      </c>
      <c r="I272" s="13" t="s">
        <v>15</v>
      </c>
      <c r="J272" s="19" t="s">
        <v>2608</v>
      </c>
      <c r="K272" s="20"/>
      <c r="L272" s="18"/>
    </row>
    <row r="273" customFormat="false" ht="11.25" hidden="false" customHeight="true" outlineLevel="0" collapsed="false">
      <c r="B273" s="12" t="n">
        <v>266</v>
      </c>
      <c r="C273" s="13" t="s">
        <v>2532</v>
      </c>
      <c r="D273" s="14" t="n">
        <v>17800653</v>
      </c>
      <c r="E273" s="15" t="s">
        <v>2610</v>
      </c>
      <c r="F273" s="13" t="s">
        <v>49</v>
      </c>
      <c r="G273" s="16" t="n">
        <v>1</v>
      </c>
      <c r="H273" s="13" t="s">
        <v>176</v>
      </c>
      <c r="I273" s="13" t="s">
        <v>15</v>
      </c>
      <c r="J273" s="19" t="s">
        <v>2611</v>
      </c>
      <c r="K273" s="12"/>
      <c r="L273" s="18"/>
    </row>
    <row r="274" customFormat="false" ht="11.25" hidden="false" customHeight="true" outlineLevel="0" collapsed="false">
      <c r="B274" s="12" t="n">
        <v>267</v>
      </c>
      <c r="C274" s="13" t="s">
        <v>2532</v>
      </c>
      <c r="D274" s="14" t="n">
        <v>17800090</v>
      </c>
      <c r="E274" s="12" t="s">
        <v>2612</v>
      </c>
      <c r="F274" s="13" t="s">
        <v>63</v>
      </c>
      <c r="G274" s="16" t="n">
        <v>0</v>
      </c>
      <c r="H274" s="13" t="s">
        <v>15</v>
      </c>
      <c r="I274" s="13" t="s">
        <v>15</v>
      </c>
      <c r="J274" s="19" t="s">
        <v>2613</v>
      </c>
      <c r="K274" s="20"/>
      <c r="L274" s="18"/>
    </row>
    <row r="275" customFormat="false" ht="11.25" hidden="false" customHeight="true" outlineLevel="0" collapsed="false">
      <c r="B275" s="12" t="n">
        <v>268</v>
      </c>
      <c r="C275" s="13" t="s">
        <v>2532</v>
      </c>
      <c r="D275" s="14" t="n">
        <v>19169502</v>
      </c>
      <c r="E275" s="12" t="s">
        <v>2614</v>
      </c>
      <c r="F275" s="13" t="s">
        <v>63</v>
      </c>
      <c r="G275" s="16" t="n">
        <v>0</v>
      </c>
      <c r="H275" s="13" t="s">
        <v>15</v>
      </c>
      <c r="I275" s="13" t="s">
        <v>15</v>
      </c>
      <c r="J275" s="19" t="s">
        <v>2613</v>
      </c>
      <c r="K275" s="12"/>
      <c r="L275" s="18"/>
    </row>
    <row r="276" customFormat="false" ht="11.25" hidden="false" customHeight="true" outlineLevel="0" collapsed="false">
      <c r="B276" s="12" t="n">
        <v>269</v>
      </c>
      <c r="C276" s="13" t="s">
        <v>2532</v>
      </c>
      <c r="D276" s="14" t="n">
        <v>12498078</v>
      </c>
      <c r="E276" s="15" t="s">
        <v>2615</v>
      </c>
      <c r="F276" s="13" t="s">
        <v>63</v>
      </c>
      <c r="G276" s="16" t="n">
        <v>0.1</v>
      </c>
      <c r="H276" s="13" t="s">
        <v>15</v>
      </c>
      <c r="I276" s="13" t="s">
        <v>15</v>
      </c>
      <c r="J276" s="19" t="s">
        <v>2613</v>
      </c>
      <c r="K276" s="12"/>
      <c r="L276" s="18"/>
    </row>
    <row r="277" customFormat="false" ht="11.25" hidden="false" customHeight="true" outlineLevel="0" collapsed="false">
      <c r="B277" s="12" t="n">
        <v>270</v>
      </c>
      <c r="C277" s="13" t="s">
        <v>2532</v>
      </c>
      <c r="D277" s="14" t="s">
        <v>989</v>
      </c>
      <c r="E277" s="15" t="s">
        <v>2616</v>
      </c>
      <c r="F277" s="13" t="s">
        <v>63</v>
      </c>
      <c r="G277" s="16" t="n">
        <v>0</v>
      </c>
      <c r="H277" s="13" t="s">
        <v>15</v>
      </c>
      <c r="I277" s="13" t="s">
        <v>15</v>
      </c>
      <c r="J277" s="19" t="s">
        <v>2613</v>
      </c>
      <c r="K277" s="12"/>
      <c r="L277" s="18"/>
    </row>
    <row r="278" customFormat="false" ht="11.25" hidden="false" customHeight="true" outlineLevel="0" collapsed="false">
      <c r="B278" s="12" t="n">
        <v>272</v>
      </c>
      <c r="C278" s="13" t="s">
        <v>2532</v>
      </c>
      <c r="D278" s="14" t="n">
        <v>19154755</v>
      </c>
      <c r="E278" s="15" t="s">
        <v>2617</v>
      </c>
      <c r="F278" s="13" t="s">
        <v>63</v>
      </c>
      <c r="G278" s="16" t="n">
        <v>0.1</v>
      </c>
      <c r="H278" s="13" t="s">
        <v>15</v>
      </c>
      <c r="I278" s="13" t="s">
        <v>15</v>
      </c>
      <c r="J278" s="19" t="s">
        <v>2613</v>
      </c>
      <c r="K278" s="12"/>
      <c r="L278" s="18"/>
    </row>
    <row r="279" customFormat="false" ht="11.25" hidden="false" customHeight="true" outlineLevel="0" collapsed="false">
      <c r="B279" s="12" t="n">
        <v>271</v>
      </c>
      <c r="C279" s="13" t="s">
        <v>2532</v>
      </c>
      <c r="D279" s="14" t="n">
        <v>19159783</v>
      </c>
      <c r="E279" s="15" t="s">
        <v>2618</v>
      </c>
      <c r="F279" s="13" t="s">
        <v>63</v>
      </c>
      <c r="G279" s="16" t="n">
        <v>0.1</v>
      </c>
      <c r="H279" s="13" t="s">
        <v>15</v>
      </c>
      <c r="I279" s="13" t="s">
        <v>15</v>
      </c>
      <c r="J279" s="19" t="s">
        <v>2613</v>
      </c>
      <c r="K279" s="12"/>
      <c r="L279" s="18"/>
    </row>
    <row r="280" customFormat="false" ht="11.25" hidden="false" customHeight="true" outlineLevel="0" collapsed="false">
      <c r="B280" s="12" t="n">
        <v>273</v>
      </c>
      <c r="C280" s="13" t="s">
        <v>2532</v>
      </c>
      <c r="D280" s="14" t="n">
        <v>17801217</v>
      </c>
      <c r="E280" s="15" t="s">
        <v>2619</v>
      </c>
      <c r="F280" s="13" t="s">
        <v>63</v>
      </c>
      <c r="G280" s="16" t="n">
        <v>0.25</v>
      </c>
      <c r="H280" s="13" t="s">
        <v>15</v>
      </c>
      <c r="I280" s="13" t="s">
        <v>15</v>
      </c>
      <c r="J280" s="19" t="s">
        <v>2613</v>
      </c>
      <c r="K280" s="20"/>
      <c r="L280" s="18"/>
    </row>
    <row r="281" customFormat="false" ht="11.25" hidden="false" customHeight="true" outlineLevel="0" collapsed="false">
      <c r="B281" s="12" t="n">
        <v>275</v>
      </c>
      <c r="C281" s="13" t="s">
        <v>2532</v>
      </c>
      <c r="D281" s="14" t="n">
        <v>19171077</v>
      </c>
      <c r="E281" s="15" t="s">
        <v>2620</v>
      </c>
      <c r="F281" s="13" t="s">
        <v>63</v>
      </c>
      <c r="G281" s="16" t="n">
        <v>0.25</v>
      </c>
      <c r="H281" s="13" t="s">
        <v>15</v>
      </c>
      <c r="I281" s="13" t="s">
        <v>15</v>
      </c>
      <c r="J281" s="19" t="s">
        <v>2613</v>
      </c>
      <c r="K281" s="20"/>
      <c r="L281" s="18"/>
    </row>
    <row r="282" customFormat="false" ht="11.25" hidden="false" customHeight="true" outlineLevel="0" collapsed="false">
      <c r="B282" s="12" t="n">
        <v>274</v>
      </c>
      <c r="C282" s="13" t="s">
        <v>2532</v>
      </c>
      <c r="D282" s="14" t="n">
        <v>19171080</v>
      </c>
      <c r="E282" s="15" t="s">
        <v>2621</v>
      </c>
      <c r="F282" s="13" t="s">
        <v>2622</v>
      </c>
      <c r="G282" s="16" t="n">
        <v>0.25</v>
      </c>
      <c r="H282" s="13" t="s">
        <v>15</v>
      </c>
      <c r="I282" s="13" t="s">
        <v>15</v>
      </c>
      <c r="J282" s="19" t="s">
        <v>2613</v>
      </c>
      <c r="K282" s="20"/>
      <c r="L282" s="18"/>
    </row>
    <row r="283" customFormat="false" ht="11.25" hidden="false" customHeight="true" outlineLevel="0" collapsed="false">
      <c r="B283" s="12" t="n">
        <v>276</v>
      </c>
      <c r="C283" s="13" t="s">
        <v>2532</v>
      </c>
      <c r="D283" s="14" t="n">
        <v>17800578</v>
      </c>
      <c r="E283" s="12" t="s">
        <v>2623</v>
      </c>
      <c r="F283" s="13" t="s">
        <v>63</v>
      </c>
      <c r="G283" s="16" t="n">
        <v>0.5</v>
      </c>
      <c r="H283" s="13" t="s">
        <v>176</v>
      </c>
      <c r="I283" s="13" t="s">
        <v>15</v>
      </c>
      <c r="J283" s="19" t="s">
        <v>2613</v>
      </c>
      <c r="K283" s="20"/>
      <c r="L283" s="18"/>
    </row>
    <row r="284" customFormat="false" ht="11.25" hidden="false" customHeight="true" outlineLevel="0" collapsed="false">
      <c r="B284" s="12" t="n">
        <v>277</v>
      </c>
      <c r="C284" s="13" t="s">
        <v>2532</v>
      </c>
      <c r="D284" s="14" t="n">
        <v>17800195</v>
      </c>
      <c r="E284" s="12" t="s">
        <v>2624</v>
      </c>
      <c r="F284" s="13" t="s">
        <v>63</v>
      </c>
      <c r="G284" s="16" t="n">
        <v>0.5</v>
      </c>
      <c r="H284" s="13" t="s">
        <v>15</v>
      </c>
      <c r="I284" s="13" t="s">
        <v>15</v>
      </c>
      <c r="J284" s="19" t="s">
        <v>2613</v>
      </c>
      <c r="K284" s="20"/>
      <c r="L284" s="18"/>
    </row>
    <row r="285" customFormat="false" ht="11.25" hidden="false" customHeight="true" outlineLevel="0" collapsed="false">
      <c r="B285" s="12" t="n">
        <v>278</v>
      </c>
      <c r="C285" s="13" t="s">
        <v>2532</v>
      </c>
      <c r="D285" s="14" t="n">
        <v>19159784</v>
      </c>
      <c r="E285" s="15" t="s">
        <v>74</v>
      </c>
      <c r="F285" s="13" t="s">
        <v>63</v>
      </c>
      <c r="G285" s="16" t="n">
        <v>0.1</v>
      </c>
      <c r="H285" s="13" t="s">
        <v>15</v>
      </c>
      <c r="I285" s="13" t="s">
        <v>15</v>
      </c>
      <c r="J285" s="19" t="s">
        <v>2613</v>
      </c>
      <c r="K285" s="20"/>
      <c r="L285" s="18"/>
    </row>
    <row r="286" customFormat="false" ht="11.25" hidden="false" customHeight="false" outlineLevel="0" collapsed="false">
      <c r="B286" s="12" t="n">
        <v>280</v>
      </c>
      <c r="C286" s="13" t="s">
        <v>2625</v>
      </c>
      <c r="D286" s="14" t="n">
        <v>19156553</v>
      </c>
      <c r="E286" s="12" t="s">
        <v>2626</v>
      </c>
      <c r="F286" s="13" t="s">
        <v>80</v>
      </c>
      <c r="G286" s="16" t="n">
        <v>1.9</v>
      </c>
      <c r="H286" s="13" t="s">
        <v>15</v>
      </c>
      <c r="I286" s="13" t="s">
        <v>15</v>
      </c>
      <c r="J286" s="19" t="s">
        <v>2627</v>
      </c>
      <c r="K286" s="20"/>
      <c r="L286" s="18"/>
    </row>
    <row r="287" customFormat="false" ht="11.25" hidden="false" customHeight="false" outlineLevel="0" collapsed="false">
      <c r="B287" s="12" t="n">
        <v>281</v>
      </c>
      <c r="C287" s="13" t="s">
        <v>2625</v>
      </c>
      <c r="D287" s="14" t="n">
        <v>12498959</v>
      </c>
      <c r="E287" s="15" t="s">
        <v>1643</v>
      </c>
      <c r="F287" s="13" t="s">
        <v>14</v>
      </c>
      <c r="G287" s="16" t="n">
        <v>1.3</v>
      </c>
      <c r="H287" s="13" t="s">
        <v>15</v>
      </c>
      <c r="I287" s="13" t="s">
        <v>15</v>
      </c>
      <c r="J287" s="19" t="s">
        <v>2628</v>
      </c>
      <c r="K287" s="20"/>
      <c r="L287" s="18"/>
    </row>
    <row r="288" customFormat="false" ht="11.25" hidden="false" customHeight="false" outlineLevel="0" collapsed="false">
      <c r="B288" s="12" t="n">
        <v>282</v>
      </c>
      <c r="C288" s="13" t="s">
        <v>2625</v>
      </c>
      <c r="D288" s="14" t="n">
        <v>19202137</v>
      </c>
      <c r="E288" s="12" t="s">
        <v>2629</v>
      </c>
      <c r="F288" s="13" t="s">
        <v>14</v>
      </c>
      <c r="G288" s="16" t="n">
        <v>0.8</v>
      </c>
      <c r="H288" s="13" t="s">
        <v>15</v>
      </c>
      <c r="I288" s="13" t="s">
        <v>15</v>
      </c>
      <c r="J288" s="19" t="s">
        <v>2630</v>
      </c>
      <c r="K288" s="19"/>
      <c r="L288" s="18"/>
    </row>
    <row r="289" customFormat="false" ht="11.25" hidden="false" customHeight="false" outlineLevel="0" collapsed="false">
      <c r="B289" s="12" t="n">
        <v>283</v>
      </c>
      <c r="C289" s="13" t="s">
        <v>2625</v>
      </c>
      <c r="D289" s="14" t="n">
        <v>12499807</v>
      </c>
      <c r="E289" s="12" t="s">
        <v>13</v>
      </c>
      <c r="F289" s="13" t="s">
        <v>14</v>
      </c>
      <c r="G289" s="16" t="n">
        <v>0.3</v>
      </c>
      <c r="H289" s="13" t="s">
        <v>15</v>
      </c>
      <c r="I289" s="13" t="s">
        <v>15</v>
      </c>
      <c r="J289" s="19" t="s">
        <v>2631</v>
      </c>
      <c r="K289" s="20"/>
      <c r="L289" s="18"/>
    </row>
    <row r="290" customFormat="false" ht="11.25" hidden="false" customHeight="false" outlineLevel="0" collapsed="false">
      <c r="B290" s="12" t="n">
        <v>284</v>
      </c>
      <c r="C290" s="13" t="s">
        <v>2625</v>
      </c>
      <c r="D290" s="14" t="n">
        <v>17800852</v>
      </c>
      <c r="E290" s="15" t="s">
        <v>2632</v>
      </c>
      <c r="F290" s="13" t="s">
        <v>14</v>
      </c>
      <c r="G290" s="16" t="n">
        <v>0.3</v>
      </c>
      <c r="H290" s="13" t="s">
        <v>15</v>
      </c>
      <c r="I290" s="13" t="s">
        <v>15</v>
      </c>
      <c r="J290" s="19" t="s">
        <v>2633</v>
      </c>
      <c r="K290" s="19"/>
      <c r="L290" s="18"/>
    </row>
    <row r="291" customFormat="false" ht="11.25" hidden="false" customHeight="false" outlineLevel="0" collapsed="false">
      <c r="B291" s="12" t="n">
        <v>285</v>
      </c>
      <c r="C291" s="13" t="s">
        <v>2625</v>
      </c>
      <c r="D291" s="14" t="n">
        <v>12497400</v>
      </c>
      <c r="E291" s="12" t="s">
        <v>2634</v>
      </c>
      <c r="F291" s="13" t="s">
        <v>14</v>
      </c>
      <c r="G291" s="16" t="n">
        <v>0.3</v>
      </c>
      <c r="H291" s="13" t="s">
        <v>15</v>
      </c>
      <c r="I291" s="13" t="s">
        <v>15</v>
      </c>
      <c r="J291" s="19" t="s">
        <v>2635</v>
      </c>
      <c r="K291" s="19"/>
      <c r="L291" s="18"/>
    </row>
    <row r="292" customFormat="false" ht="11.25" hidden="false" customHeight="false" outlineLevel="0" collapsed="false">
      <c r="B292" s="12" t="n">
        <v>286</v>
      </c>
      <c r="C292" s="13" t="s">
        <v>2625</v>
      </c>
      <c r="D292" s="14" t="n">
        <v>12499767</v>
      </c>
      <c r="E292" s="15" t="s">
        <v>2636</v>
      </c>
      <c r="F292" s="13" t="s">
        <v>14</v>
      </c>
      <c r="G292" s="16" t="n">
        <v>0.3</v>
      </c>
      <c r="H292" s="13" t="s">
        <v>15</v>
      </c>
      <c r="I292" s="13" t="s">
        <v>15</v>
      </c>
      <c r="J292" s="19" t="s">
        <v>2637</v>
      </c>
      <c r="K292" s="19"/>
      <c r="L292" s="18"/>
    </row>
    <row r="293" customFormat="false" ht="11.25" hidden="false" customHeight="false" outlineLevel="0" collapsed="false">
      <c r="B293" s="12" t="n">
        <v>287</v>
      </c>
      <c r="C293" s="13" t="s">
        <v>2625</v>
      </c>
      <c r="D293" s="14" t="n">
        <v>17800504</v>
      </c>
      <c r="E293" s="12" t="s">
        <v>1647</v>
      </c>
      <c r="F293" s="13" t="s">
        <v>14</v>
      </c>
      <c r="G293" s="16" t="n">
        <v>0.5</v>
      </c>
      <c r="H293" s="13" t="s">
        <v>15</v>
      </c>
      <c r="I293" s="13" t="s">
        <v>15</v>
      </c>
      <c r="J293" s="19" t="s">
        <v>2638</v>
      </c>
      <c r="K293" s="20"/>
      <c r="L293" s="18"/>
    </row>
    <row r="294" customFormat="false" ht="11.25" hidden="false" customHeight="false" outlineLevel="0" collapsed="false">
      <c r="B294" s="12" t="n">
        <v>288</v>
      </c>
      <c r="C294" s="13" t="s">
        <v>2625</v>
      </c>
      <c r="D294" s="14" t="n">
        <v>12499555</v>
      </c>
      <c r="E294" s="15" t="s">
        <v>2639</v>
      </c>
      <c r="F294" s="13" t="s">
        <v>14</v>
      </c>
      <c r="G294" s="16" t="n">
        <v>0.5</v>
      </c>
      <c r="H294" s="13" t="s">
        <v>15</v>
      </c>
      <c r="I294" s="13" t="s">
        <v>15</v>
      </c>
      <c r="J294" s="19" t="s">
        <v>2640</v>
      </c>
      <c r="K294" s="19"/>
      <c r="L294" s="18"/>
    </row>
    <row r="295" customFormat="false" ht="11.25" hidden="false" customHeight="false" outlineLevel="0" collapsed="false">
      <c r="B295" s="12" t="n">
        <v>291</v>
      </c>
      <c r="C295" s="13" t="s">
        <v>2625</v>
      </c>
      <c r="D295" s="14" t="n">
        <v>19156186</v>
      </c>
      <c r="E295" s="15" t="s">
        <v>2641</v>
      </c>
      <c r="F295" s="13" t="s">
        <v>14</v>
      </c>
      <c r="G295" s="16" t="n">
        <v>1</v>
      </c>
      <c r="H295" s="13" t="s">
        <v>15</v>
      </c>
      <c r="I295" s="13" t="s">
        <v>15</v>
      </c>
      <c r="J295" s="19" t="s">
        <v>2642</v>
      </c>
      <c r="K295" s="12"/>
      <c r="L295" s="18"/>
    </row>
    <row r="296" customFormat="false" ht="11.25" hidden="false" customHeight="false" outlineLevel="0" collapsed="false">
      <c r="B296" s="12" t="n">
        <v>290</v>
      </c>
      <c r="C296" s="13" t="s">
        <v>2625</v>
      </c>
      <c r="D296" s="14" t="n">
        <v>19212190</v>
      </c>
      <c r="E296" s="12" t="s">
        <v>2643</v>
      </c>
      <c r="F296" s="13" t="s">
        <v>14</v>
      </c>
      <c r="G296" s="16" t="n">
        <v>1</v>
      </c>
      <c r="H296" s="13" t="s">
        <v>15</v>
      </c>
      <c r="I296" s="13" t="s">
        <v>15</v>
      </c>
      <c r="J296" s="19" t="s">
        <v>2642</v>
      </c>
      <c r="K296" s="12"/>
      <c r="L296" s="18"/>
    </row>
    <row r="297" customFormat="false" ht="11.25" hidden="false" customHeight="false" outlineLevel="0" collapsed="false">
      <c r="B297" s="12" t="n">
        <v>289</v>
      </c>
      <c r="C297" s="13" t="s">
        <v>2625</v>
      </c>
      <c r="D297" s="14" t="n">
        <v>17802610</v>
      </c>
      <c r="E297" s="15" t="s">
        <v>2644</v>
      </c>
      <c r="F297" s="13" t="s">
        <v>14</v>
      </c>
      <c r="G297" s="16" t="n">
        <v>1.3</v>
      </c>
      <c r="H297" s="13" t="s">
        <v>15</v>
      </c>
      <c r="I297" s="13" t="s">
        <v>15</v>
      </c>
      <c r="J297" s="19" t="s">
        <v>2642</v>
      </c>
      <c r="K297" s="19"/>
      <c r="L297" s="18"/>
    </row>
    <row r="298" customFormat="false" ht="11.25" hidden="false" customHeight="false" outlineLevel="0" collapsed="false">
      <c r="B298" s="12" t="n">
        <v>294</v>
      </c>
      <c r="C298" s="13" t="s">
        <v>2625</v>
      </c>
      <c r="D298" s="14" t="n">
        <v>19155128</v>
      </c>
      <c r="E298" s="15" t="s">
        <v>2645</v>
      </c>
      <c r="F298" s="13" t="s">
        <v>14</v>
      </c>
      <c r="G298" s="16" t="n">
        <v>1.3</v>
      </c>
      <c r="H298" s="13" t="s">
        <v>15</v>
      </c>
      <c r="I298" s="13" t="s">
        <v>15</v>
      </c>
      <c r="J298" s="19" t="s">
        <v>2642</v>
      </c>
      <c r="K298" s="12"/>
      <c r="L298" s="18"/>
    </row>
    <row r="299" customFormat="false" ht="11.25" hidden="false" customHeight="false" outlineLevel="0" collapsed="false">
      <c r="B299" s="12" t="n">
        <v>292</v>
      </c>
      <c r="C299" s="13" t="s">
        <v>2625</v>
      </c>
      <c r="D299" s="14" t="n">
        <v>19158209</v>
      </c>
      <c r="E299" s="15" t="s">
        <v>2646</v>
      </c>
      <c r="F299" s="13" t="s">
        <v>14</v>
      </c>
      <c r="G299" s="16" t="n">
        <v>0.3</v>
      </c>
      <c r="H299" s="13" t="s">
        <v>15</v>
      </c>
      <c r="I299" s="13" t="s">
        <v>15</v>
      </c>
      <c r="J299" s="19" t="s">
        <v>2642</v>
      </c>
      <c r="K299" s="12"/>
      <c r="L299" s="18"/>
    </row>
    <row r="300" customFormat="false" ht="11.25" hidden="false" customHeight="false" outlineLevel="0" collapsed="false">
      <c r="B300" s="12" t="n">
        <v>293</v>
      </c>
      <c r="C300" s="13" t="s">
        <v>2625</v>
      </c>
      <c r="D300" s="14" t="n">
        <v>19158210</v>
      </c>
      <c r="E300" s="15" t="s">
        <v>2647</v>
      </c>
      <c r="F300" s="13" t="s">
        <v>14</v>
      </c>
      <c r="G300" s="16" t="n">
        <v>0.3</v>
      </c>
      <c r="H300" s="13" t="s">
        <v>15</v>
      </c>
      <c r="I300" s="13" t="s">
        <v>15</v>
      </c>
      <c r="J300" s="19" t="s">
        <v>2642</v>
      </c>
      <c r="K300" s="12"/>
      <c r="L300" s="18"/>
    </row>
    <row r="301" customFormat="false" ht="11.25" hidden="false" customHeight="false" outlineLevel="0" collapsed="false">
      <c r="B301" s="12" t="n">
        <v>296</v>
      </c>
      <c r="C301" s="13" t="s">
        <v>2625</v>
      </c>
      <c r="D301" s="14" t="n">
        <v>12499286</v>
      </c>
      <c r="E301" s="12" t="s">
        <v>1492</v>
      </c>
      <c r="F301" s="13" t="s">
        <v>34</v>
      </c>
      <c r="G301" s="16" t="n">
        <v>0.1</v>
      </c>
      <c r="H301" s="13" t="s">
        <v>15</v>
      </c>
      <c r="I301" s="13" t="s">
        <v>15</v>
      </c>
      <c r="J301" s="19" t="s">
        <v>2648</v>
      </c>
      <c r="K301" s="12"/>
      <c r="L301" s="18"/>
    </row>
    <row r="302" customFormat="false" ht="11.25" hidden="false" customHeight="false" outlineLevel="0" collapsed="false">
      <c r="B302" s="12" t="n">
        <v>297</v>
      </c>
      <c r="C302" s="13" t="s">
        <v>2625</v>
      </c>
      <c r="D302" s="14" t="n">
        <v>12499681</v>
      </c>
      <c r="E302" s="12" t="s">
        <v>598</v>
      </c>
      <c r="F302" s="13" t="s">
        <v>34</v>
      </c>
      <c r="G302" s="16" t="n">
        <v>0.4</v>
      </c>
      <c r="H302" s="13" t="s">
        <v>15</v>
      </c>
      <c r="I302" s="13" t="s">
        <v>15</v>
      </c>
      <c r="J302" s="19" t="s">
        <v>2649</v>
      </c>
      <c r="K302" s="12"/>
      <c r="L302" s="18"/>
    </row>
    <row r="303" customFormat="false" ht="11.25" hidden="false" customHeight="false" outlineLevel="0" collapsed="false">
      <c r="B303" s="12" t="n">
        <v>298</v>
      </c>
      <c r="C303" s="13" t="s">
        <v>2625</v>
      </c>
      <c r="D303" s="14" t="n">
        <v>17800011</v>
      </c>
      <c r="E303" s="15" t="s">
        <v>2650</v>
      </c>
      <c r="F303" s="13" t="s">
        <v>34</v>
      </c>
      <c r="G303" s="16" t="n">
        <v>0.7</v>
      </c>
      <c r="H303" s="13" t="s">
        <v>15</v>
      </c>
      <c r="I303" s="13" t="s">
        <v>15</v>
      </c>
      <c r="J303" s="19" t="s">
        <v>2651</v>
      </c>
      <c r="K303" s="12"/>
      <c r="L303" s="18"/>
    </row>
    <row r="304" customFormat="false" ht="11.25" hidden="false" customHeight="false" outlineLevel="0" collapsed="false">
      <c r="B304" s="12" t="n">
        <v>299</v>
      </c>
      <c r="C304" s="13" t="s">
        <v>2625</v>
      </c>
      <c r="D304" s="14" t="n">
        <v>17800009</v>
      </c>
      <c r="E304" s="15" t="s">
        <v>2652</v>
      </c>
      <c r="F304" s="13" t="s">
        <v>34</v>
      </c>
      <c r="G304" s="16" t="n">
        <v>0.7</v>
      </c>
      <c r="H304" s="13" t="s">
        <v>15</v>
      </c>
      <c r="I304" s="13" t="s">
        <v>15</v>
      </c>
      <c r="J304" s="19" t="s">
        <v>2651</v>
      </c>
      <c r="K304" s="12"/>
      <c r="L304" s="18"/>
    </row>
    <row r="305" customFormat="false" ht="11.25" hidden="false" customHeight="false" outlineLevel="0" collapsed="false">
      <c r="B305" s="12" t="n">
        <v>300</v>
      </c>
      <c r="C305" s="13" t="s">
        <v>2625</v>
      </c>
      <c r="D305" s="14" t="n">
        <v>17800010</v>
      </c>
      <c r="E305" s="15" t="s">
        <v>2653</v>
      </c>
      <c r="F305" s="13" t="s">
        <v>34</v>
      </c>
      <c r="G305" s="16" t="n">
        <v>0.7</v>
      </c>
      <c r="H305" s="13" t="s">
        <v>15</v>
      </c>
      <c r="I305" s="13" t="s">
        <v>15</v>
      </c>
      <c r="J305" s="19" t="s">
        <v>2651</v>
      </c>
      <c r="K305" s="12"/>
      <c r="L305" s="18"/>
    </row>
    <row r="306" customFormat="false" ht="11.25" hidden="false" customHeight="false" outlineLevel="0" collapsed="false">
      <c r="B306" s="12" t="n">
        <v>301</v>
      </c>
      <c r="C306" s="13" t="s">
        <v>2625</v>
      </c>
      <c r="D306" s="14" t="n">
        <v>12499448</v>
      </c>
      <c r="E306" s="12" t="s">
        <v>2654</v>
      </c>
      <c r="F306" s="13" t="s">
        <v>34</v>
      </c>
      <c r="G306" s="16" t="n">
        <v>0.5</v>
      </c>
      <c r="H306" s="13" t="s">
        <v>15</v>
      </c>
      <c r="I306" s="13" t="s">
        <v>15</v>
      </c>
      <c r="J306" s="19" t="s">
        <v>2655</v>
      </c>
      <c r="K306" s="12"/>
      <c r="L306" s="18"/>
    </row>
    <row r="307" customFormat="false" ht="11.25" hidden="false" customHeight="false" outlineLevel="0" collapsed="false">
      <c r="B307" s="12" t="n">
        <v>302</v>
      </c>
      <c r="C307" s="13" t="s">
        <v>2625</v>
      </c>
      <c r="D307" s="14" t="n">
        <v>19156111</v>
      </c>
      <c r="E307" s="15" t="s">
        <v>2656</v>
      </c>
      <c r="F307" s="13" t="s">
        <v>34</v>
      </c>
      <c r="G307" s="16" t="n">
        <v>0</v>
      </c>
      <c r="H307" s="13" t="s">
        <v>15</v>
      </c>
      <c r="I307" s="13" t="s">
        <v>15</v>
      </c>
      <c r="J307" s="19" t="s">
        <v>2657</v>
      </c>
      <c r="K307" s="20"/>
      <c r="L307" s="18"/>
    </row>
    <row r="308" customFormat="false" ht="11.25" hidden="false" customHeight="false" outlineLevel="0" collapsed="false">
      <c r="B308" s="12" t="n">
        <v>303</v>
      </c>
      <c r="C308" s="13" t="s">
        <v>2625</v>
      </c>
      <c r="D308" s="14" t="n">
        <v>19156112</v>
      </c>
      <c r="E308" s="15" t="s">
        <v>2658</v>
      </c>
      <c r="F308" s="13" t="s">
        <v>34</v>
      </c>
      <c r="G308" s="16" t="n">
        <v>0</v>
      </c>
      <c r="H308" s="13" t="s">
        <v>15</v>
      </c>
      <c r="I308" s="13" t="s">
        <v>15</v>
      </c>
      <c r="J308" s="19" t="s">
        <v>2657</v>
      </c>
      <c r="K308" s="20"/>
      <c r="L308" s="18"/>
    </row>
    <row r="309" customFormat="false" ht="11.25" hidden="false" customHeight="false" outlineLevel="0" collapsed="false">
      <c r="B309" s="12" t="n">
        <v>304</v>
      </c>
      <c r="C309" s="13" t="s">
        <v>2625</v>
      </c>
      <c r="D309" s="14" t="n">
        <v>12498595</v>
      </c>
      <c r="E309" s="15" t="s">
        <v>2659</v>
      </c>
      <c r="F309" s="13" t="s">
        <v>34</v>
      </c>
      <c r="G309" s="16" t="n">
        <v>0</v>
      </c>
      <c r="H309" s="13" t="s">
        <v>15</v>
      </c>
      <c r="I309" s="13" t="s">
        <v>15</v>
      </c>
      <c r="J309" s="19" t="s">
        <v>2660</v>
      </c>
      <c r="K309" s="12"/>
      <c r="L309" s="18"/>
    </row>
    <row r="310" customFormat="false" ht="11.25" hidden="false" customHeight="false" outlineLevel="0" collapsed="false">
      <c r="B310" s="12" t="n">
        <v>305</v>
      </c>
      <c r="C310" s="13" t="s">
        <v>2625</v>
      </c>
      <c r="D310" s="14" t="n">
        <v>12498594</v>
      </c>
      <c r="E310" s="15" t="s">
        <v>2661</v>
      </c>
      <c r="F310" s="13" t="s">
        <v>34</v>
      </c>
      <c r="G310" s="16" t="n">
        <v>0</v>
      </c>
      <c r="H310" s="13" t="s">
        <v>15</v>
      </c>
      <c r="I310" s="13" t="s">
        <v>15</v>
      </c>
      <c r="J310" s="19" t="s">
        <v>2660</v>
      </c>
      <c r="K310" s="12"/>
      <c r="L310" s="18"/>
    </row>
    <row r="311" customFormat="false" ht="11.25" hidden="false" customHeight="false" outlineLevel="0" collapsed="false">
      <c r="B311" s="12" t="n">
        <v>295</v>
      </c>
      <c r="C311" s="13" t="s">
        <v>2625</v>
      </c>
      <c r="D311" s="14" t="n">
        <v>19202972</v>
      </c>
      <c r="E311" s="12" t="s">
        <v>2662</v>
      </c>
      <c r="F311" s="13" t="s">
        <v>49</v>
      </c>
      <c r="G311" s="16" t="n">
        <v>0.1</v>
      </c>
      <c r="H311" s="13" t="s">
        <v>15</v>
      </c>
      <c r="I311" s="13" t="s">
        <v>15</v>
      </c>
      <c r="J311" s="19" t="s">
        <v>2663</v>
      </c>
      <c r="K311" s="19"/>
      <c r="L311" s="18"/>
    </row>
    <row r="312" customFormat="false" ht="11.25" hidden="false" customHeight="false" outlineLevel="0" collapsed="false">
      <c r="B312" s="12" t="n">
        <v>306</v>
      </c>
      <c r="C312" s="13" t="s">
        <v>2625</v>
      </c>
      <c r="D312" s="14" t="n">
        <v>19155028</v>
      </c>
      <c r="E312" s="12" t="s">
        <v>2664</v>
      </c>
      <c r="F312" s="13" t="s">
        <v>49</v>
      </c>
      <c r="G312" s="16" t="n">
        <v>1</v>
      </c>
      <c r="H312" s="41" t="s">
        <v>15</v>
      </c>
      <c r="I312" s="41" t="s">
        <v>176</v>
      </c>
      <c r="J312" s="19" t="s">
        <v>2665</v>
      </c>
      <c r="K312" s="12"/>
      <c r="L312" s="18"/>
    </row>
    <row r="313" customFormat="false" ht="11.25" hidden="false" customHeight="false" outlineLevel="0" collapsed="false">
      <c r="B313" s="12" t="n">
        <v>307</v>
      </c>
      <c r="C313" s="13" t="s">
        <v>2625</v>
      </c>
      <c r="D313" s="14" t="n">
        <v>17800736</v>
      </c>
      <c r="E313" s="12" t="s">
        <v>1657</v>
      </c>
      <c r="F313" s="13" t="s">
        <v>56</v>
      </c>
      <c r="G313" s="16" t="n">
        <v>0</v>
      </c>
      <c r="H313" s="13" t="s">
        <v>15</v>
      </c>
      <c r="I313" s="13" t="s">
        <v>15</v>
      </c>
      <c r="J313" s="19" t="s">
        <v>2666</v>
      </c>
      <c r="K313" s="12"/>
      <c r="L313" s="18"/>
    </row>
    <row r="314" customFormat="false" ht="11.25" hidden="false" customHeight="false" outlineLevel="0" collapsed="false">
      <c r="B314" s="12" t="n">
        <v>308</v>
      </c>
      <c r="C314" s="13" t="s">
        <v>2625</v>
      </c>
      <c r="D314" s="14" t="n">
        <v>12498559</v>
      </c>
      <c r="E314" s="15" t="s">
        <v>2667</v>
      </c>
      <c r="F314" s="13" t="s">
        <v>56</v>
      </c>
      <c r="G314" s="16" t="n">
        <v>0.1</v>
      </c>
      <c r="H314" s="13" t="s">
        <v>15</v>
      </c>
      <c r="I314" s="13" t="s">
        <v>15</v>
      </c>
      <c r="J314" s="19" t="s">
        <v>2668</v>
      </c>
      <c r="K314" s="12"/>
      <c r="L314" s="18"/>
    </row>
    <row r="315" customFormat="false" ht="11.25" hidden="false" customHeight="false" outlineLevel="0" collapsed="false">
      <c r="A315" s="21"/>
      <c r="B315" s="22"/>
      <c r="C315" s="23" t="s">
        <v>2625</v>
      </c>
      <c r="D315" s="23" t="n">
        <v>17800090</v>
      </c>
      <c r="E315" s="22" t="s">
        <v>2612</v>
      </c>
      <c r="F315" s="23" t="s">
        <v>63</v>
      </c>
      <c r="G315" s="24" t="n">
        <v>0</v>
      </c>
      <c r="H315" s="23" t="s">
        <v>15</v>
      </c>
      <c r="I315" s="23" t="s">
        <v>15</v>
      </c>
      <c r="J315" s="25" t="s">
        <v>2669</v>
      </c>
      <c r="K315" s="25"/>
      <c r="L315" s="18"/>
    </row>
    <row r="316" s="21" customFormat="true" ht="11.25" hidden="false" customHeight="false" outlineLevel="0" collapsed="false">
      <c r="B316" s="22"/>
      <c r="C316" s="23" t="s">
        <v>2625</v>
      </c>
      <c r="D316" s="23" t="n">
        <v>19169502</v>
      </c>
      <c r="E316" s="22" t="s">
        <v>2614</v>
      </c>
      <c r="F316" s="23" t="s">
        <v>63</v>
      </c>
      <c r="G316" s="24" t="n">
        <v>0</v>
      </c>
      <c r="H316" s="23" t="s">
        <v>15</v>
      </c>
      <c r="I316" s="23" t="s">
        <v>15</v>
      </c>
      <c r="J316" s="25" t="s">
        <v>2669</v>
      </c>
      <c r="K316" s="25"/>
      <c r="L316" s="18"/>
    </row>
    <row r="317" customFormat="false" ht="11.25" hidden="false" customHeight="false" outlineLevel="0" collapsed="false">
      <c r="A317" s="21"/>
      <c r="B317" s="22"/>
      <c r="C317" s="23" t="s">
        <v>2625</v>
      </c>
      <c r="D317" s="23" t="n">
        <v>12498078</v>
      </c>
      <c r="E317" s="22" t="s">
        <v>2615</v>
      </c>
      <c r="F317" s="23" t="s">
        <v>63</v>
      </c>
      <c r="G317" s="24" t="n">
        <v>0.1</v>
      </c>
      <c r="H317" s="23" t="s">
        <v>15</v>
      </c>
      <c r="I317" s="23" t="s">
        <v>15</v>
      </c>
      <c r="J317" s="25" t="s">
        <v>2669</v>
      </c>
      <c r="K317" s="25"/>
      <c r="L317" s="18"/>
    </row>
    <row r="318" customFormat="false" ht="11.25" hidden="false" customHeight="false" outlineLevel="0" collapsed="false">
      <c r="B318" s="12" t="n">
        <v>309</v>
      </c>
      <c r="C318" s="13" t="s">
        <v>2625</v>
      </c>
      <c r="D318" s="14"/>
      <c r="E318" s="15" t="s">
        <v>2670</v>
      </c>
      <c r="F318" s="13" t="s">
        <v>63</v>
      </c>
      <c r="G318" s="16" t="n">
        <v>0.3</v>
      </c>
      <c r="H318" s="13" t="s">
        <v>15</v>
      </c>
      <c r="I318" s="13" t="s">
        <v>15</v>
      </c>
      <c r="J318" s="19" t="s">
        <v>2669</v>
      </c>
      <c r="K318" s="19"/>
      <c r="L318" s="18"/>
    </row>
    <row r="319" customFormat="false" ht="11.25" hidden="false" customHeight="false" outlineLevel="0" collapsed="false">
      <c r="A319" s="21" t="s">
        <v>286</v>
      </c>
      <c r="B319" s="22"/>
      <c r="C319" s="23" t="s">
        <v>2625</v>
      </c>
      <c r="D319" s="23"/>
      <c r="E319" s="22" t="s">
        <v>2671</v>
      </c>
      <c r="F319" s="23" t="s">
        <v>63</v>
      </c>
      <c r="G319" s="24" t="n">
        <v>0.3</v>
      </c>
      <c r="H319" s="23" t="s">
        <v>15</v>
      </c>
      <c r="I319" s="23" t="s">
        <v>15</v>
      </c>
      <c r="J319" s="25" t="s">
        <v>2669</v>
      </c>
      <c r="K319" s="25"/>
      <c r="L319" s="18"/>
    </row>
    <row r="320" customFormat="false" ht="11.25" hidden="false" customHeight="false" outlineLevel="0" collapsed="false">
      <c r="B320" s="12" t="n">
        <v>310</v>
      </c>
      <c r="C320" s="13" t="s">
        <v>2625</v>
      </c>
      <c r="D320" s="14" t="n">
        <v>19155710</v>
      </c>
      <c r="E320" s="15" t="s">
        <v>2672</v>
      </c>
      <c r="F320" s="13" t="s">
        <v>63</v>
      </c>
      <c r="G320" s="16" t="n">
        <v>0.1</v>
      </c>
      <c r="H320" s="13" t="s">
        <v>15</v>
      </c>
      <c r="I320" s="13" t="s">
        <v>15</v>
      </c>
      <c r="J320" s="19" t="s">
        <v>2669</v>
      </c>
      <c r="K320" s="19"/>
      <c r="L320" s="18"/>
    </row>
    <row r="321" customFormat="false" ht="11.25" hidden="false" customHeight="false" outlineLevel="0" collapsed="false">
      <c r="B321" s="12" t="n">
        <v>311</v>
      </c>
      <c r="C321" s="13" t="s">
        <v>2625</v>
      </c>
      <c r="D321" s="14" t="n">
        <v>17800819</v>
      </c>
      <c r="E321" s="15" t="s">
        <v>2673</v>
      </c>
      <c r="F321" s="13" t="s">
        <v>63</v>
      </c>
      <c r="G321" s="16" t="n">
        <v>0.1</v>
      </c>
      <c r="H321" s="13" t="s">
        <v>15</v>
      </c>
      <c r="I321" s="13" t="s">
        <v>15</v>
      </c>
      <c r="J321" s="19" t="s">
        <v>2669</v>
      </c>
      <c r="K321" s="19"/>
      <c r="L321" s="18"/>
    </row>
    <row r="322" customFormat="false" ht="11.25" hidden="false" customHeight="false" outlineLevel="0" collapsed="false">
      <c r="A322" s="21" t="s">
        <v>286</v>
      </c>
      <c r="B322" s="22"/>
      <c r="C322" s="23" t="s">
        <v>2625</v>
      </c>
      <c r="D322" s="23" t="n">
        <v>19171080</v>
      </c>
      <c r="E322" s="22" t="s">
        <v>2674</v>
      </c>
      <c r="F322" s="23" t="s">
        <v>63</v>
      </c>
      <c r="G322" s="24" t="n">
        <v>0.3</v>
      </c>
      <c r="H322" s="23" t="s">
        <v>15</v>
      </c>
      <c r="I322" s="23" t="s">
        <v>15</v>
      </c>
      <c r="J322" s="25" t="s">
        <v>2669</v>
      </c>
      <c r="K322" s="25"/>
      <c r="L322" s="18"/>
    </row>
    <row r="323" s="21" customFormat="true" ht="11.25" hidden="false" customHeight="false" outlineLevel="0" collapsed="false">
      <c r="A323" s="1"/>
      <c r="B323" s="12" t="n">
        <v>312</v>
      </c>
      <c r="C323" s="13" t="s">
        <v>2625</v>
      </c>
      <c r="D323" s="14" t="n">
        <v>17801968</v>
      </c>
      <c r="E323" s="15" t="s">
        <v>2675</v>
      </c>
      <c r="F323" s="13" t="s">
        <v>63</v>
      </c>
      <c r="G323" s="16" t="n">
        <v>0.25</v>
      </c>
      <c r="H323" s="13" t="s">
        <v>15</v>
      </c>
      <c r="I323" s="13" t="s">
        <v>15</v>
      </c>
      <c r="J323" s="19" t="s">
        <v>2669</v>
      </c>
      <c r="K323" s="19"/>
      <c r="L323" s="18"/>
    </row>
    <row r="324" s="21" customFormat="true" ht="11.25" hidden="false" customHeight="false" outlineLevel="0" collapsed="false">
      <c r="A324" s="1"/>
      <c r="B324" s="12" t="n">
        <v>314</v>
      </c>
      <c r="C324" s="13" t="s">
        <v>2625</v>
      </c>
      <c r="D324" s="14" t="n">
        <v>17801461</v>
      </c>
      <c r="E324" s="15" t="s">
        <v>2676</v>
      </c>
      <c r="F324" s="13" t="s">
        <v>63</v>
      </c>
      <c r="G324" s="16" t="n">
        <v>0.3</v>
      </c>
      <c r="H324" s="13" t="s">
        <v>15</v>
      </c>
      <c r="I324" s="13" t="s">
        <v>15</v>
      </c>
      <c r="J324" s="19" t="s">
        <v>2669</v>
      </c>
      <c r="K324" s="19"/>
      <c r="L324" s="18"/>
    </row>
    <row r="325" s="21" customFormat="true" ht="11.25" hidden="false" customHeight="false" outlineLevel="0" collapsed="false">
      <c r="A325" s="1"/>
      <c r="B325" s="12" t="n">
        <v>315</v>
      </c>
      <c r="C325" s="13" t="s">
        <v>2625</v>
      </c>
      <c r="D325" s="14" t="n">
        <v>17800862</v>
      </c>
      <c r="E325" s="15" t="s">
        <v>2677</v>
      </c>
      <c r="F325" s="13" t="s">
        <v>63</v>
      </c>
      <c r="G325" s="16" t="n">
        <v>0.3</v>
      </c>
      <c r="H325" s="13" t="s">
        <v>15</v>
      </c>
      <c r="I325" s="13" t="s">
        <v>15</v>
      </c>
      <c r="J325" s="19" t="s">
        <v>2669</v>
      </c>
      <c r="K325" s="19"/>
      <c r="L325" s="18"/>
    </row>
    <row r="326" s="21" customFormat="true" ht="11.25" hidden="false" customHeight="false" outlineLevel="0" collapsed="false">
      <c r="A326" s="1"/>
      <c r="B326" s="12" t="n">
        <v>313</v>
      </c>
      <c r="C326" s="13" t="s">
        <v>2625</v>
      </c>
      <c r="D326" s="14" t="n">
        <v>17800156</v>
      </c>
      <c r="E326" s="15" t="s">
        <v>2678</v>
      </c>
      <c r="F326" s="13" t="s">
        <v>63</v>
      </c>
      <c r="G326" s="16" t="n">
        <v>0.3</v>
      </c>
      <c r="H326" s="13" t="s">
        <v>15</v>
      </c>
      <c r="I326" s="13" t="s">
        <v>15</v>
      </c>
      <c r="J326" s="19" t="s">
        <v>2669</v>
      </c>
      <c r="K326" s="19"/>
      <c r="L326" s="18"/>
    </row>
    <row r="327" customFormat="false" ht="11.25" hidden="false" customHeight="false" outlineLevel="0" collapsed="false">
      <c r="B327" s="12" t="n">
        <v>316</v>
      </c>
      <c r="C327" s="13" t="s">
        <v>2625</v>
      </c>
      <c r="D327" s="14" t="n">
        <v>17800699</v>
      </c>
      <c r="E327" s="15" t="s">
        <v>2679</v>
      </c>
      <c r="F327" s="13" t="s">
        <v>63</v>
      </c>
      <c r="G327" s="16" t="n">
        <v>0.1</v>
      </c>
      <c r="H327" s="13" t="s">
        <v>15</v>
      </c>
      <c r="I327" s="13" t="s">
        <v>15</v>
      </c>
      <c r="J327" s="19" t="s">
        <v>2669</v>
      </c>
      <c r="K327" s="19"/>
      <c r="L327" s="18"/>
    </row>
    <row r="328" s="21" customFormat="true" ht="11.25" hidden="false" customHeight="true" outlineLevel="0" collapsed="false">
      <c r="A328" s="1"/>
      <c r="B328" s="22"/>
      <c r="C328" s="23" t="s">
        <v>2680</v>
      </c>
      <c r="D328" s="23" t="n">
        <v>17802612</v>
      </c>
      <c r="E328" s="22" t="s">
        <v>79</v>
      </c>
      <c r="F328" s="23" t="s">
        <v>80</v>
      </c>
      <c r="G328" s="24" t="n">
        <v>0</v>
      </c>
      <c r="H328" s="23" t="s">
        <v>15</v>
      </c>
      <c r="I328" s="23" t="s">
        <v>15</v>
      </c>
      <c r="J328" s="25" t="s">
        <v>889</v>
      </c>
      <c r="K328" s="19" t="s">
        <v>82</v>
      </c>
      <c r="L328" s="18"/>
    </row>
    <row r="329" s="21" customFormat="true" ht="11.25" hidden="false" customHeight="true" outlineLevel="0" collapsed="false">
      <c r="A329" s="1"/>
      <c r="B329" s="12" t="n">
        <v>317</v>
      </c>
      <c r="C329" s="13" t="s">
        <v>2680</v>
      </c>
      <c r="D329" s="14" t="n">
        <v>88965274</v>
      </c>
      <c r="E329" s="12" t="s">
        <v>2533</v>
      </c>
      <c r="F329" s="13" t="s">
        <v>80</v>
      </c>
      <c r="G329" s="16"/>
      <c r="H329" s="13" t="s">
        <v>15</v>
      </c>
      <c r="I329" s="13" t="s">
        <v>15</v>
      </c>
      <c r="J329" s="19" t="s">
        <v>2283</v>
      </c>
      <c r="K329" s="19" t="s">
        <v>2681</v>
      </c>
      <c r="L329" s="18"/>
    </row>
    <row r="330" s="21" customFormat="true" ht="11.25" hidden="false" customHeight="true" outlineLevel="0" collapsed="false">
      <c r="A330" s="21" t="s">
        <v>286</v>
      </c>
      <c r="B330" s="22"/>
      <c r="C330" s="23" t="s">
        <v>2680</v>
      </c>
      <c r="D330" s="23" t="n">
        <v>17800596</v>
      </c>
      <c r="E330" s="22" t="s">
        <v>2682</v>
      </c>
      <c r="F330" s="23" t="s">
        <v>80</v>
      </c>
      <c r="G330" s="24" t="n">
        <v>0</v>
      </c>
      <c r="H330" s="23" t="s">
        <v>15</v>
      </c>
      <c r="I330" s="23" t="s">
        <v>15</v>
      </c>
      <c r="J330" s="25" t="s">
        <v>2283</v>
      </c>
      <c r="K330" s="19" t="s">
        <v>1726</v>
      </c>
      <c r="L330" s="18"/>
    </row>
    <row r="331" customFormat="false" ht="11.25" hidden="false" customHeight="true" outlineLevel="0" collapsed="false">
      <c r="A331" s="21" t="s">
        <v>286</v>
      </c>
      <c r="B331" s="22"/>
      <c r="C331" s="23" t="s">
        <v>2680</v>
      </c>
      <c r="D331" s="23" t="n">
        <v>17800595</v>
      </c>
      <c r="E331" s="22" t="s">
        <v>2683</v>
      </c>
      <c r="F331" s="23" t="s">
        <v>80</v>
      </c>
      <c r="G331" s="24" t="n">
        <v>0</v>
      </c>
      <c r="H331" s="23" t="s">
        <v>15</v>
      </c>
      <c r="I331" s="23" t="s">
        <v>15</v>
      </c>
      <c r="J331" s="25" t="s">
        <v>2283</v>
      </c>
      <c r="K331" s="19" t="s">
        <v>1726</v>
      </c>
      <c r="L331" s="18"/>
    </row>
    <row r="332" s="21" customFormat="true" ht="11.25" hidden="false" customHeight="true" outlineLevel="0" collapsed="false">
      <c r="A332" s="1"/>
      <c r="B332" s="22"/>
      <c r="C332" s="23" t="s">
        <v>2680</v>
      </c>
      <c r="D332" s="23" t="n">
        <v>19159438</v>
      </c>
      <c r="E332" s="22" t="s">
        <v>2684</v>
      </c>
      <c r="F332" s="23" t="s">
        <v>80</v>
      </c>
      <c r="G332" s="24" t="n">
        <v>0.3</v>
      </c>
      <c r="H332" s="23" t="s">
        <v>15</v>
      </c>
      <c r="I332" s="23" t="s">
        <v>15</v>
      </c>
      <c r="J332" s="25" t="s">
        <v>2685</v>
      </c>
      <c r="K332" s="26"/>
      <c r="L332" s="18"/>
    </row>
    <row r="333" customFormat="false" ht="11.25" hidden="false" customHeight="true" outlineLevel="0" collapsed="false">
      <c r="B333" s="12" t="n">
        <v>318</v>
      </c>
      <c r="C333" s="13" t="s">
        <v>2680</v>
      </c>
      <c r="D333" s="14" t="n">
        <v>19171129</v>
      </c>
      <c r="E333" s="15" t="s">
        <v>83</v>
      </c>
      <c r="F333" s="13" t="s">
        <v>80</v>
      </c>
      <c r="G333" s="16" t="n">
        <v>1.1</v>
      </c>
      <c r="H333" s="13" t="s">
        <v>15</v>
      </c>
      <c r="I333" s="13" t="s">
        <v>15</v>
      </c>
      <c r="J333" s="19" t="s">
        <v>262</v>
      </c>
      <c r="K333" s="19" t="s">
        <v>263</v>
      </c>
      <c r="L333" s="18"/>
    </row>
    <row r="334" s="21" customFormat="true" ht="11.25" hidden="false" customHeight="true" outlineLevel="0" collapsed="false">
      <c r="A334" s="1"/>
      <c r="B334" s="22"/>
      <c r="C334" s="23" t="s">
        <v>2680</v>
      </c>
      <c r="D334" s="23" t="n">
        <v>19132011</v>
      </c>
      <c r="E334" s="22" t="s">
        <v>86</v>
      </c>
      <c r="F334" s="23" t="s">
        <v>80</v>
      </c>
      <c r="G334" s="24" t="n">
        <v>0</v>
      </c>
      <c r="H334" s="23" t="s">
        <v>15</v>
      </c>
      <c r="I334" s="23" t="s">
        <v>15</v>
      </c>
      <c r="J334" s="25" t="s">
        <v>2686</v>
      </c>
      <c r="K334" s="19" t="s">
        <v>88</v>
      </c>
      <c r="L334" s="18"/>
    </row>
    <row r="335" customFormat="false" ht="11.25" hidden="false" customHeight="true" outlineLevel="0" collapsed="false">
      <c r="B335" s="12" t="n">
        <v>319</v>
      </c>
      <c r="C335" s="13" t="s">
        <v>2680</v>
      </c>
      <c r="D335" s="14" t="n">
        <v>19166486</v>
      </c>
      <c r="E335" s="15" t="s">
        <v>2687</v>
      </c>
      <c r="F335" s="13" t="s">
        <v>80</v>
      </c>
      <c r="G335" s="33" t="s">
        <v>2290</v>
      </c>
      <c r="H335" s="13" t="s">
        <v>15</v>
      </c>
      <c r="I335" s="13" t="s">
        <v>15</v>
      </c>
      <c r="J335" s="19" t="s">
        <v>2688</v>
      </c>
      <c r="K335" s="20"/>
      <c r="L335" s="18"/>
    </row>
    <row r="336" customFormat="false" ht="11.25" hidden="false" customHeight="true" outlineLevel="0" collapsed="false">
      <c r="B336" s="12" t="n">
        <v>321</v>
      </c>
      <c r="C336" s="13" t="s">
        <v>2680</v>
      </c>
      <c r="D336" s="14" t="n">
        <v>19154431</v>
      </c>
      <c r="E336" s="15" t="s">
        <v>2689</v>
      </c>
      <c r="F336" s="13" t="s">
        <v>80</v>
      </c>
      <c r="G336" s="16" t="n">
        <v>0.8</v>
      </c>
      <c r="H336" s="13" t="s">
        <v>15</v>
      </c>
      <c r="I336" s="13" t="s">
        <v>15</v>
      </c>
      <c r="J336" s="19" t="s">
        <v>2690</v>
      </c>
      <c r="K336" s="20"/>
      <c r="L336" s="18"/>
    </row>
    <row r="337" s="21" customFormat="true" ht="11.25" hidden="false" customHeight="true" outlineLevel="0" collapsed="false">
      <c r="A337" s="1"/>
      <c r="B337" s="22"/>
      <c r="C337" s="23" t="s">
        <v>2680</v>
      </c>
      <c r="D337" s="23" t="n">
        <v>17803086</v>
      </c>
      <c r="E337" s="22" t="s">
        <v>2691</v>
      </c>
      <c r="F337" s="23" t="s">
        <v>80</v>
      </c>
      <c r="G337" s="24" t="n">
        <v>0.9</v>
      </c>
      <c r="H337" s="23" t="s">
        <v>15</v>
      </c>
      <c r="I337" s="23" t="s">
        <v>15</v>
      </c>
      <c r="J337" s="25" t="s">
        <v>2287</v>
      </c>
      <c r="K337" s="19"/>
      <c r="L337" s="18"/>
    </row>
    <row r="338" customFormat="false" ht="11.25" hidden="false" customHeight="true" outlineLevel="0" collapsed="false">
      <c r="B338" s="12" t="n">
        <v>322</v>
      </c>
      <c r="C338" s="13" t="s">
        <v>2680</v>
      </c>
      <c r="D338" s="14" t="n">
        <v>19172765</v>
      </c>
      <c r="E338" s="15" t="s">
        <v>2692</v>
      </c>
      <c r="F338" s="13" t="s">
        <v>80</v>
      </c>
      <c r="G338" s="16" t="n">
        <v>0.9</v>
      </c>
      <c r="H338" s="13" t="s">
        <v>15</v>
      </c>
      <c r="I338" s="13" t="s">
        <v>15</v>
      </c>
      <c r="J338" s="19" t="s">
        <v>2287</v>
      </c>
      <c r="K338" s="19" t="s">
        <v>314</v>
      </c>
      <c r="L338" s="18"/>
    </row>
    <row r="339" customFormat="false" ht="11.25" hidden="false" customHeight="true" outlineLevel="0" collapsed="false">
      <c r="B339" s="12" t="n">
        <v>320</v>
      </c>
      <c r="C339" s="13" t="s">
        <v>2680</v>
      </c>
      <c r="D339" s="14" t="n">
        <v>17802180</v>
      </c>
      <c r="E339" s="15" t="s">
        <v>2294</v>
      </c>
      <c r="F339" s="13" t="s">
        <v>80</v>
      </c>
      <c r="G339" s="16" t="n">
        <v>0.1</v>
      </c>
      <c r="H339" s="13" t="s">
        <v>15</v>
      </c>
      <c r="I339" s="13" t="s">
        <v>15</v>
      </c>
      <c r="J339" s="19" t="s">
        <v>2693</v>
      </c>
      <c r="K339" s="20"/>
      <c r="L339" s="18"/>
    </row>
    <row r="340" s="21" customFormat="true" ht="11.25" hidden="false" customHeight="true" outlineLevel="0" collapsed="false">
      <c r="A340" s="1"/>
      <c r="B340" s="22"/>
      <c r="C340" s="23" t="s">
        <v>2680</v>
      </c>
      <c r="D340" s="23" t="n">
        <v>17800432</v>
      </c>
      <c r="E340" s="22" t="s">
        <v>93</v>
      </c>
      <c r="F340" s="23" t="s">
        <v>80</v>
      </c>
      <c r="G340" s="24" t="n">
        <v>0.8</v>
      </c>
      <c r="H340" s="23" t="s">
        <v>15</v>
      </c>
      <c r="I340" s="23" t="s">
        <v>15</v>
      </c>
      <c r="J340" s="25" t="s">
        <v>330</v>
      </c>
      <c r="K340" s="19" t="s">
        <v>95</v>
      </c>
      <c r="L340" s="18"/>
    </row>
    <row r="341" s="21" customFormat="true" ht="11.25" hidden="false" customHeight="true" outlineLevel="0" collapsed="false">
      <c r="A341" s="21" t="s">
        <v>286</v>
      </c>
      <c r="B341" s="22"/>
      <c r="C341" s="23" t="s">
        <v>2680</v>
      </c>
      <c r="D341" s="23" t="n">
        <v>17800431</v>
      </c>
      <c r="E341" s="22" t="s">
        <v>96</v>
      </c>
      <c r="F341" s="23" t="s">
        <v>80</v>
      </c>
      <c r="G341" s="24" t="n">
        <v>0.8</v>
      </c>
      <c r="H341" s="23" t="s">
        <v>15</v>
      </c>
      <c r="I341" s="23" t="s">
        <v>15</v>
      </c>
      <c r="J341" s="25" t="s">
        <v>2694</v>
      </c>
      <c r="K341" s="19" t="s">
        <v>98</v>
      </c>
      <c r="L341" s="18"/>
    </row>
    <row r="342" s="21" customFormat="true" ht="11.25" hidden="false" customHeight="true" outlineLevel="0" collapsed="false">
      <c r="A342" s="1"/>
      <c r="B342" s="22"/>
      <c r="C342" s="23" t="s">
        <v>2680</v>
      </c>
      <c r="D342" s="23" t="n">
        <v>19213528</v>
      </c>
      <c r="E342" s="22" t="s">
        <v>2695</v>
      </c>
      <c r="F342" s="23" t="s">
        <v>80</v>
      </c>
      <c r="G342" s="24" t="n">
        <v>1</v>
      </c>
      <c r="H342" s="23" t="s">
        <v>15</v>
      </c>
      <c r="I342" s="23" t="s">
        <v>15</v>
      </c>
      <c r="J342" s="25" t="s">
        <v>792</v>
      </c>
      <c r="K342" s="26"/>
      <c r="L342" s="18"/>
    </row>
    <row r="343" s="21" customFormat="true" ht="11.25" hidden="false" customHeight="true" outlineLevel="0" collapsed="false">
      <c r="A343" s="1"/>
      <c r="B343" s="22"/>
      <c r="C343" s="23" t="s">
        <v>2680</v>
      </c>
      <c r="D343" s="23" t="n">
        <v>19213529</v>
      </c>
      <c r="E343" s="22" t="s">
        <v>2696</v>
      </c>
      <c r="F343" s="23" t="s">
        <v>80</v>
      </c>
      <c r="G343" s="24" t="n">
        <v>1</v>
      </c>
      <c r="H343" s="23" t="s">
        <v>15</v>
      </c>
      <c r="I343" s="23" t="s">
        <v>15</v>
      </c>
      <c r="J343" s="25" t="s">
        <v>792</v>
      </c>
      <c r="K343" s="26"/>
      <c r="L343" s="18"/>
    </row>
    <row r="344" s="27" customFormat="true" ht="11.25" hidden="false" customHeight="true" outlineLevel="0" collapsed="false">
      <c r="A344" s="1"/>
      <c r="B344" s="28" t="n">
        <v>324</v>
      </c>
      <c r="C344" s="29" t="s">
        <v>2680</v>
      </c>
      <c r="D344" s="29" t="n">
        <v>19159837</v>
      </c>
      <c r="E344" s="28" t="s">
        <v>2697</v>
      </c>
      <c r="F344" s="29" t="s">
        <v>80</v>
      </c>
      <c r="G344" s="30" t="n">
        <v>1</v>
      </c>
      <c r="H344" s="29" t="s">
        <v>15</v>
      </c>
      <c r="I344" s="29" t="s">
        <v>15</v>
      </c>
      <c r="J344" s="31" t="s">
        <v>792</v>
      </c>
      <c r="K344" s="32" t="s">
        <v>2698</v>
      </c>
      <c r="L344" s="18"/>
    </row>
    <row r="345" s="27" customFormat="true" ht="11.25" hidden="false" customHeight="true" outlineLevel="0" collapsed="false">
      <c r="A345" s="1"/>
      <c r="B345" s="28" t="n">
        <v>325</v>
      </c>
      <c r="C345" s="29" t="s">
        <v>2680</v>
      </c>
      <c r="D345" s="29" t="n">
        <v>19159847</v>
      </c>
      <c r="E345" s="28" t="s">
        <v>2699</v>
      </c>
      <c r="F345" s="29" t="s">
        <v>80</v>
      </c>
      <c r="G345" s="30" t="n">
        <v>1</v>
      </c>
      <c r="H345" s="29" t="s">
        <v>15</v>
      </c>
      <c r="I345" s="29" t="s">
        <v>15</v>
      </c>
      <c r="J345" s="31" t="s">
        <v>792</v>
      </c>
      <c r="K345" s="32" t="s">
        <v>2700</v>
      </c>
      <c r="L345" s="18"/>
    </row>
    <row r="346" s="27" customFormat="true" ht="11.25" hidden="false" customHeight="true" outlineLevel="0" collapsed="false">
      <c r="A346" s="1"/>
      <c r="B346" s="28" t="n">
        <v>326</v>
      </c>
      <c r="C346" s="29" t="s">
        <v>2680</v>
      </c>
      <c r="D346" s="29" t="n">
        <v>19158541</v>
      </c>
      <c r="E346" s="28" t="s">
        <v>2701</v>
      </c>
      <c r="F346" s="29" t="s">
        <v>80</v>
      </c>
      <c r="G346" s="30" t="n">
        <v>1</v>
      </c>
      <c r="H346" s="29" t="s">
        <v>15</v>
      </c>
      <c r="I346" s="29" t="s">
        <v>15</v>
      </c>
      <c r="J346" s="31"/>
      <c r="K346" s="32"/>
      <c r="L346" s="18"/>
    </row>
    <row r="347" s="27" customFormat="true" ht="11.25" hidden="false" customHeight="true" outlineLevel="0" collapsed="false">
      <c r="A347" s="1"/>
      <c r="B347" s="28" t="n">
        <v>327</v>
      </c>
      <c r="C347" s="29" t="s">
        <v>2680</v>
      </c>
      <c r="D347" s="29" t="n">
        <v>19158542</v>
      </c>
      <c r="E347" s="28" t="s">
        <v>2702</v>
      </c>
      <c r="F347" s="29" t="s">
        <v>80</v>
      </c>
      <c r="G347" s="30" t="n">
        <v>1</v>
      </c>
      <c r="H347" s="29" t="s">
        <v>15</v>
      </c>
      <c r="I347" s="29" t="s">
        <v>15</v>
      </c>
      <c r="J347" s="31"/>
      <c r="K347" s="32"/>
      <c r="L347" s="18"/>
    </row>
    <row r="348" customFormat="false" ht="11.25" hidden="false" customHeight="true" outlineLevel="0" collapsed="false">
      <c r="A348" s="21" t="s">
        <v>286</v>
      </c>
      <c r="B348" s="12" t="n">
        <v>328</v>
      </c>
      <c r="C348" s="13" t="s">
        <v>2680</v>
      </c>
      <c r="D348" s="14" t="n">
        <v>17800560</v>
      </c>
      <c r="E348" s="15" t="s">
        <v>2703</v>
      </c>
      <c r="F348" s="13" t="s">
        <v>14</v>
      </c>
      <c r="G348" s="16" t="n">
        <v>0.2</v>
      </c>
      <c r="H348" s="13" t="s">
        <v>15</v>
      </c>
      <c r="I348" s="13" t="s">
        <v>15</v>
      </c>
      <c r="J348" s="19" t="s">
        <v>2704</v>
      </c>
      <c r="K348" s="19" t="s">
        <v>916</v>
      </c>
      <c r="L348" s="18"/>
    </row>
    <row r="349" customFormat="false" ht="11.25" hidden="false" customHeight="true" outlineLevel="0" collapsed="false">
      <c r="B349" s="12" t="n">
        <v>330</v>
      </c>
      <c r="C349" s="13" t="s">
        <v>2680</v>
      </c>
      <c r="D349" s="14" t="n">
        <v>19172039</v>
      </c>
      <c r="E349" s="15" t="s">
        <v>2300</v>
      </c>
      <c r="F349" s="13" t="s">
        <v>14</v>
      </c>
      <c r="G349" s="16" t="n">
        <v>0.3</v>
      </c>
      <c r="H349" s="13" t="s">
        <v>15</v>
      </c>
      <c r="I349" s="13" t="s">
        <v>15</v>
      </c>
      <c r="J349" s="19" t="s">
        <v>2705</v>
      </c>
      <c r="K349" s="20"/>
      <c r="L349" s="18"/>
    </row>
    <row r="350" s="21" customFormat="true" ht="11.25" hidden="false" customHeight="true" outlineLevel="0" collapsed="false">
      <c r="A350" s="1"/>
      <c r="B350" s="12" t="n">
        <v>332</v>
      </c>
      <c r="C350" s="13" t="s">
        <v>2680</v>
      </c>
      <c r="D350" s="14" t="n">
        <v>19172040</v>
      </c>
      <c r="E350" s="15" t="s">
        <v>2706</v>
      </c>
      <c r="F350" s="13" t="s">
        <v>14</v>
      </c>
      <c r="G350" s="16" t="n">
        <v>0.3</v>
      </c>
      <c r="H350" s="13" t="s">
        <v>15</v>
      </c>
      <c r="I350" s="13" t="s">
        <v>15</v>
      </c>
      <c r="J350" s="19" t="s">
        <v>2705</v>
      </c>
      <c r="K350" s="20"/>
      <c r="L350" s="18"/>
    </row>
    <row r="351" customFormat="false" ht="11.25" hidden="false" customHeight="true" outlineLevel="0" collapsed="false">
      <c r="B351" s="12" t="n">
        <v>331</v>
      </c>
      <c r="C351" s="13" t="s">
        <v>2680</v>
      </c>
      <c r="D351" s="14" t="n">
        <v>19172045</v>
      </c>
      <c r="E351" s="15" t="s">
        <v>2707</v>
      </c>
      <c r="F351" s="13" t="s">
        <v>14</v>
      </c>
      <c r="G351" s="16" t="n">
        <v>0.3</v>
      </c>
      <c r="H351" s="13" t="s">
        <v>15</v>
      </c>
      <c r="I351" s="13" t="s">
        <v>15</v>
      </c>
      <c r="J351" s="19" t="s">
        <v>2705</v>
      </c>
      <c r="K351" s="20"/>
      <c r="L351" s="18"/>
    </row>
    <row r="352" customFormat="false" ht="11.25" hidden="false" customHeight="true" outlineLevel="0" collapsed="false">
      <c r="B352" s="28" t="n">
        <v>333</v>
      </c>
      <c r="C352" s="29" t="s">
        <v>2680</v>
      </c>
      <c r="D352" s="29" t="n">
        <v>19154570</v>
      </c>
      <c r="E352" s="28" t="s">
        <v>2708</v>
      </c>
      <c r="F352" s="29" t="s">
        <v>14</v>
      </c>
      <c r="G352" s="30" t="n">
        <v>0.3</v>
      </c>
      <c r="H352" s="29" t="s">
        <v>15</v>
      </c>
      <c r="I352" s="29" t="s">
        <v>15</v>
      </c>
      <c r="J352" s="31"/>
      <c r="K352" s="32"/>
      <c r="L352" s="18"/>
    </row>
    <row r="353" customFormat="false" ht="11.25" hidden="false" customHeight="true" outlineLevel="0" collapsed="false">
      <c r="B353" s="28" t="n">
        <v>334</v>
      </c>
      <c r="C353" s="29" t="s">
        <v>2680</v>
      </c>
      <c r="D353" s="29" t="n">
        <v>19154574</v>
      </c>
      <c r="E353" s="28" t="s">
        <v>2709</v>
      </c>
      <c r="F353" s="29" t="s">
        <v>14</v>
      </c>
      <c r="G353" s="30" t="n">
        <v>0.3</v>
      </c>
      <c r="H353" s="29" t="s">
        <v>15</v>
      </c>
      <c r="I353" s="29" t="s">
        <v>15</v>
      </c>
      <c r="J353" s="31"/>
      <c r="K353" s="32"/>
      <c r="L353" s="18"/>
    </row>
    <row r="354" s="27" customFormat="true" ht="11.25" hidden="false" customHeight="true" outlineLevel="0" collapsed="false">
      <c r="A354" s="1"/>
      <c r="B354" s="28" t="n">
        <v>335</v>
      </c>
      <c r="C354" s="29" t="s">
        <v>2680</v>
      </c>
      <c r="D354" s="29" t="n">
        <v>19153959</v>
      </c>
      <c r="E354" s="28" t="s">
        <v>2710</v>
      </c>
      <c r="F354" s="29" t="s">
        <v>14</v>
      </c>
      <c r="G354" s="30" t="n">
        <v>0.3</v>
      </c>
      <c r="H354" s="29" t="s">
        <v>15</v>
      </c>
      <c r="I354" s="29" t="s">
        <v>15</v>
      </c>
      <c r="J354" s="31"/>
      <c r="K354" s="32"/>
      <c r="L354" s="18"/>
    </row>
    <row r="355" s="27" customFormat="true" ht="11.25" hidden="false" customHeight="true" outlineLevel="0" collapsed="false">
      <c r="A355" s="1"/>
      <c r="B355" s="12" t="n">
        <v>336</v>
      </c>
      <c r="C355" s="13" t="s">
        <v>2680</v>
      </c>
      <c r="D355" s="14" t="n">
        <v>19202298</v>
      </c>
      <c r="E355" s="15" t="s">
        <v>2711</v>
      </c>
      <c r="F355" s="13" t="s">
        <v>14</v>
      </c>
      <c r="G355" s="16" t="n">
        <v>0.4</v>
      </c>
      <c r="H355" s="13" t="s">
        <v>15</v>
      </c>
      <c r="I355" s="13" t="s">
        <v>15</v>
      </c>
      <c r="J355" s="19" t="s">
        <v>2712</v>
      </c>
      <c r="K355" s="20" t="s">
        <v>2713</v>
      </c>
      <c r="L355" s="18"/>
    </row>
    <row r="356" s="27" customFormat="true" ht="11.25" hidden="false" customHeight="true" outlineLevel="0" collapsed="false">
      <c r="A356" s="1"/>
      <c r="B356" s="12" t="n">
        <v>337</v>
      </c>
      <c r="C356" s="13" t="s">
        <v>2680</v>
      </c>
      <c r="D356" s="14" t="n">
        <v>19202299</v>
      </c>
      <c r="E356" s="15" t="s">
        <v>2714</v>
      </c>
      <c r="F356" s="13" t="s">
        <v>14</v>
      </c>
      <c r="G356" s="16" t="n">
        <v>0.4</v>
      </c>
      <c r="H356" s="13" t="s">
        <v>15</v>
      </c>
      <c r="I356" s="13" t="s">
        <v>15</v>
      </c>
      <c r="J356" s="19" t="s">
        <v>2712</v>
      </c>
      <c r="K356" s="20" t="s">
        <v>2715</v>
      </c>
      <c r="L356" s="18"/>
    </row>
    <row r="357" customFormat="false" ht="11.25" hidden="false" customHeight="true" outlineLevel="0" collapsed="false">
      <c r="B357" s="22"/>
      <c r="C357" s="23" t="s">
        <v>2680</v>
      </c>
      <c r="D357" s="23" t="n">
        <v>19201144</v>
      </c>
      <c r="E357" s="22" t="s">
        <v>2716</v>
      </c>
      <c r="F357" s="23" t="s">
        <v>14</v>
      </c>
      <c r="G357" s="24" t="n">
        <v>0.4</v>
      </c>
      <c r="H357" s="23" t="s">
        <v>15</v>
      </c>
      <c r="I357" s="23" t="s">
        <v>15</v>
      </c>
      <c r="J357" s="25" t="s">
        <v>2712</v>
      </c>
      <c r="K357" s="26" t="s">
        <v>2717</v>
      </c>
      <c r="L357" s="18"/>
    </row>
    <row r="358" customFormat="false" ht="11.25" hidden="false" customHeight="true" outlineLevel="0" collapsed="false">
      <c r="B358" s="22"/>
      <c r="C358" s="23" t="s">
        <v>2680</v>
      </c>
      <c r="D358" s="23" t="n">
        <v>19201145</v>
      </c>
      <c r="E358" s="22" t="s">
        <v>2718</v>
      </c>
      <c r="F358" s="23" t="s">
        <v>14</v>
      </c>
      <c r="G358" s="24" t="n">
        <v>0.4</v>
      </c>
      <c r="H358" s="23" t="s">
        <v>15</v>
      </c>
      <c r="I358" s="23" t="s">
        <v>15</v>
      </c>
      <c r="J358" s="25" t="s">
        <v>2712</v>
      </c>
      <c r="K358" s="26" t="s">
        <v>2719</v>
      </c>
      <c r="L358" s="18"/>
    </row>
    <row r="359" s="21" customFormat="true" ht="11.25" hidden="false" customHeight="true" outlineLevel="0" collapsed="false">
      <c r="A359" s="1"/>
      <c r="B359" s="22"/>
      <c r="C359" s="23" t="s">
        <v>2680</v>
      </c>
      <c r="D359" s="23" t="n">
        <v>19156956</v>
      </c>
      <c r="E359" s="22" t="s">
        <v>2720</v>
      </c>
      <c r="F359" s="23" t="s">
        <v>14</v>
      </c>
      <c r="G359" s="24" t="n">
        <v>0.5</v>
      </c>
      <c r="H359" s="23" t="s">
        <v>15</v>
      </c>
      <c r="I359" s="23" t="s">
        <v>15</v>
      </c>
      <c r="J359" s="25" t="s">
        <v>2721</v>
      </c>
      <c r="K359" s="26"/>
      <c r="L359" s="18"/>
    </row>
    <row r="360" s="21" customFormat="true" ht="11.25" hidden="false" customHeight="true" outlineLevel="0" collapsed="false">
      <c r="A360" s="1"/>
      <c r="B360" s="22"/>
      <c r="C360" s="23" t="s">
        <v>2680</v>
      </c>
      <c r="D360" s="23" t="n">
        <v>19159115</v>
      </c>
      <c r="E360" s="22" t="s">
        <v>293</v>
      </c>
      <c r="F360" s="23" t="s">
        <v>14</v>
      </c>
      <c r="G360" s="24" t="n">
        <v>0.5</v>
      </c>
      <c r="H360" s="23" t="s">
        <v>15</v>
      </c>
      <c r="I360" s="23" t="s">
        <v>15</v>
      </c>
      <c r="J360" s="25" t="s">
        <v>2721</v>
      </c>
      <c r="K360" s="26"/>
      <c r="L360" s="18"/>
    </row>
    <row r="361" s="21" customFormat="true" ht="11.25" hidden="false" customHeight="true" outlineLevel="0" collapsed="false">
      <c r="A361" s="21" t="s">
        <v>286</v>
      </c>
      <c r="B361" s="12" t="n">
        <v>329</v>
      </c>
      <c r="C361" s="13" t="s">
        <v>2680</v>
      </c>
      <c r="D361" s="14" t="n">
        <v>17801937</v>
      </c>
      <c r="E361" s="15" t="s">
        <v>2722</v>
      </c>
      <c r="F361" s="13" t="s">
        <v>14</v>
      </c>
      <c r="G361" s="16" t="n">
        <v>2</v>
      </c>
      <c r="H361" s="13" t="s">
        <v>15</v>
      </c>
      <c r="I361" s="13" t="s">
        <v>15</v>
      </c>
      <c r="J361" s="19" t="s">
        <v>2723</v>
      </c>
      <c r="K361" s="19" t="s">
        <v>2006</v>
      </c>
      <c r="L361" s="18"/>
    </row>
    <row r="362" s="21" customFormat="true" ht="11.25" hidden="false" customHeight="true" outlineLevel="0" collapsed="false">
      <c r="A362" s="1"/>
      <c r="B362" s="22"/>
      <c r="C362" s="23" t="s">
        <v>2680</v>
      </c>
      <c r="D362" s="23" t="n">
        <v>19172690</v>
      </c>
      <c r="E362" s="22" t="s">
        <v>2724</v>
      </c>
      <c r="F362" s="23" t="s">
        <v>14</v>
      </c>
      <c r="G362" s="24" t="n">
        <v>0.3</v>
      </c>
      <c r="H362" s="23" t="s">
        <v>15</v>
      </c>
      <c r="I362" s="23" t="s">
        <v>15</v>
      </c>
      <c r="J362" s="25" t="s">
        <v>2725</v>
      </c>
      <c r="K362" s="26"/>
      <c r="L362" s="18"/>
    </row>
    <row r="363" s="21" customFormat="true" ht="11.25" hidden="false" customHeight="true" outlineLevel="0" collapsed="false">
      <c r="A363" s="1"/>
      <c r="B363" s="22"/>
      <c r="C363" s="23" t="s">
        <v>2680</v>
      </c>
      <c r="D363" s="23" t="n">
        <v>19154778</v>
      </c>
      <c r="E363" s="22" t="s">
        <v>2308</v>
      </c>
      <c r="F363" s="23" t="s">
        <v>14</v>
      </c>
      <c r="G363" s="24" t="n">
        <v>0.5</v>
      </c>
      <c r="H363" s="23" t="s">
        <v>15</v>
      </c>
      <c r="I363" s="23" t="s">
        <v>15</v>
      </c>
      <c r="J363" s="25" t="s">
        <v>2725</v>
      </c>
      <c r="K363" s="26"/>
      <c r="L363" s="18"/>
    </row>
    <row r="364" s="21" customFormat="true" ht="11.25" hidden="false" customHeight="true" outlineLevel="0" collapsed="false">
      <c r="A364" s="1"/>
      <c r="B364" s="22"/>
      <c r="C364" s="23" t="s">
        <v>2680</v>
      </c>
      <c r="D364" s="23" t="n">
        <v>19170642</v>
      </c>
      <c r="E364" s="22" t="s">
        <v>2726</v>
      </c>
      <c r="F364" s="23" t="s">
        <v>14</v>
      </c>
      <c r="G364" s="24" t="n">
        <v>0.3</v>
      </c>
      <c r="H364" s="23" t="s">
        <v>15</v>
      </c>
      <c r="I364" s="23" t="s">
        <v>15</v>
      </c>
      <c r="J364" s="25" t="s">
        <v>2725</v>
      </c>
      <c r="K364" s="26"/>
      <c r="L364" s="18"/>
    </row>
    <row r="365" s="21" customFormat="true" ht="11.25" hidden="false" customHeight="true" outlineLevel="0" collapsed="false">
      <c r="A365" s="1"/>
      <c r="B365" s="22"/>
      <c r="C365" s="23" t="s">
        <v>2680</v>
      </c>
      <c r="D365" s="23" t="n">
        <v>19165908</v>
      </c>
      <c r="E365" s="22" t="s">
        <v>2727</v>
      </c>
      <c r="F365" s="23" t="s">
        <v>14</v>
      </c>
      <c r="G365" s="24" t="n">
        <v>0.5</v>
      </c>
      <c r="H365" s="23" t="s">
        <v>15</v>
      </c>
      <c r="I365" s="23" t="s">
        <v>15</v>
      </c>
      <c r="J365" s="25" t="s">
        <v>2728</v>
      </c>
      <c r="K365" s="26"/>
      <c r="L365" s="18"/>
    </row>
    <row r="366" s="21" customFormat="true" ht="11.25" hidden="false" customHeight="true" outlineLevel="0" collapsed="false">
      <c r="A366" s="1"/>
      <c r="B366" s="22"/>
      <c r="C366" s="23" t="s">
        <v>2680</v>
      </c>
      <c r="D366" s="23" t="n">
        <v>19159770</v>
      </c>
      <c r="E366" s="22" t="s">
        <v>2729</v>
      </c>
      <c r="F366" s="23" t="s">
        <v>14</v>
      </c>
      <c r="G366" s="24" t="n">
        <v>1.2</v>
      </c>
      <c r="H366" s="23" t="s">
        <v>15</v>
      </c>
      <c r="I366" s="23" t="s">
        <v>15</v>
      </c>
      <c r="J366" s="25" t="s">
        <v>2723</v>
      </c>
      <c r="K366" s="26"/>
      <c r="L366" s="18"/>
    </row>
    <row r="367" customFormat="false" ht="11.25" hidden="false" customHeight="true" outlineLevel="0" collapsed="false">
      <c r="B367" s="12" t="n">
        <v>338</v>
      </c>
      <c r="C367" s="13" t="s">
        <v>2680</v>
      </c>
      <c r="D367" s="14" t="n">
        <v>19154749</v>
      </c>
      <c r="E367" s="15" t="s">
        <v>2730</v>
      </c>
      <c r="F367" s="13" t="s">
        <v>14</v>
      </c>
      <c r="G367" s="16" t="n">
        <v>0.5</v>
      </c>
      <c r="H367" s="13" t="s">
        <v>15</v>
      </c>
      <c r="I367" s="13" t="s">
        <v>15</v>
      </c>
      <c r="J367" s="19" t="s">
        <v>2731</v>
      </c>
      <c r="K367" s="20"/>
      <c r="L367" s="18"/>
    </row>
    <row r="368" s="21" customFormat="true" ht="11.25" hidden="false" customHeight="true" outlineLevel="0" collapsed="false">
      <c r="A368" s="1"/>
      <c r="B368" s="22"/>
      <c r="C368" s="23" t="s">
        <v>2680</v>
      </c>
      <c r="D368" s="23" t="n">
        <v>12499171</v>
      </c>
      <c r="E368" s="22" t="s">
        <v>939</v>
      </c>
      <c r="F368" s="23" t="s">
        <v>14</v>
      </c>
      <c r="G368" s="24" t="n">
        <v>0.1</v>
      </c>
      <c r="H368" s="23" t="s">
        <v>15</v>
      </c>
      <c r="I368" s="23" t="s">
        <v>15</v>
      </c>
      <c r="J368" s="25" t="s">
        <v>129</v>
      </c>
      <c r="K368" s="19" t="s">
        <v>130</v>
      </c>
      <c r="L368" s="18"/>
    </row>
    <row r="369" s="21" customFormat="true" ht="11.25" hidden="false" customHeight="true" outlineLevel="0" collapsed="false">
      <c r="A369" s="1"/>
      <c r="B369" s="22"/>
      <c r="C369" s="23" t="s">
        <v>2680</v>
      </c>
      <c r="D369" s="23" t="n">
        <v>17802699</v>
      </c>
      <c r="E369" s="22" t="s">
        <v>2732</v>
      </c>
      <c r="F369" s="23" t="s">
        <v>14</v>
      </c>
      <c r="G369" s="24" t="n">
        <v>0.5</v>
      </c>
      <c r="H369" s="23" t="s">
        <v>15</v>
      </c>
      <c r="I369" s="23" t="s">
        <v>15</v>
      </c>
      <c r="J369" s="25" t="s">
        <v>2733</v>
      </c>
      <c r="K369" s="26"/>
      <c r="L369" s="18"/>
    </row>
    <row r="370" s="21" customFormat="true" ht="11.25" hidden="false" customHeight="true" outlineLevel="0" collapsed="false">
      <c r="A370" s="1"/>
      <c r="B370" s="22"/>
      <c r="C370" s="23" t="s">
        <v>2680</v>
      </c>
      <c r="D370" s="23" t="n">
        <v>17802700</v>
      </c>
      <c r="E370" s="22" t="s">
        <v>2734</v>
      </c>
      <c r="F370" s="23" t="s">
        <v>14</v>
      </c>
      <c r="G370" s="24" t="n">
        <v>0.5</v>
      </c>
      <c r="H370" s="23" t="s">
        <v>15</v>
      </c>
      <c r="I370" s="23" t="s">
        <v>15</v>
      </c>
      <c r="J370" s="25" t="s">
        <v>2733</v>
      </c>
      <c r="K370" s="26"/>
      <c r="L370" s="18"/>
    </row>
    <row r="371" s="21" customFormat="true" ht="11.25" hidden="false" customHeight="true" outlineLevel="0" collapsed="false">
      <c r="A371" s="1"/>
      <c r="B371" s="22"/>
      <c r="C371" s="23" t="s">
        <v>2680</v>
      </c>
      <c r="D371" s="23" t="n">
        <v>12499175</v>
      </c>
      <c r="E371" s="22" t="s">
        <v>2735</v>
      </c>
      <c r="F371" s="23" t="s">
        <v>14</v>
      </c>
      <c r="G371" s="24" t="n">
        <v>0</v>
      </c>
      <c r="H371" s="23" t="s">
        <v>15</v>
      </c>
      <c r="I371" s="23" t="s">
        <v>15</v>
      </c>
      <c r="J371" s="25" t="s">
        <v>2402</v>
      </c>
      <c r="K371" s="19" t="s">
        <v>133</v>
      </c>
      <c r="L371" s="18"/>
    </row>
    <row r="372" s="21" customFormat="true" ht="11.25" hidden="false" customHeight="true" outlineLevel="0" collapsed="false">
      <c r="A372" s="21" t="s">
        <v>286</v>
      </c>
      <c r="B372" s="22"/>
      <c r="C372" s="23" t="s">
        <v>2680</v>
      </c>
      <c r="D372" s="23" t="n">
        <v>12495709</v>
      </c>
      <c r="E372" s="22" t="s">
        <v>576</v>
      </c>
      <c r="F372" s="23" t="s">
        <v>14</v>
      </c>
      <c r="G372" s="24" t="n">
        <v>0.3</v>
      </c>
      <c r="H372" s="23" t="s">
        <v>15</v>
      </c>
      <c r="I372" s="23" t="s">
        <v>15</v>
      </c>
      <c r="J372" s="25" t="s">
        <v>135</v>
      </c>
      <c r="K372" s="19" t="s">
        <v>136</v>
      </c>
      <c r="L372" s="18"/>
    </row>
    <row r="373" s="21" customFormat="true" ht="11.25" hidden="false" customHeight="true" outlineLevel="0" collapsed="false">
      <c r="A373" s="1"/>
      <c r="B373" s="22"/>
      <c r="C373" s="23" t="s">
        <v>2680</v>
      </c>
      <c r="D373" s="23" t="n">
        <v>17802971</v>
      </c>
      <c r="E373" s="22" t="s">
        <v>137</v>
      </c>
      <c r="F373" s="23" t="s">
        <v>14</v>
      </c>
      <c r="G373" s="24" t="n">
        <v>0.3</v>
      </c>
      <c r="H373" s="23" t="s">
        <v>15</v>
      </c>
      <c r="I373" s="23" t="s">
        <v>15</v>
      </c>
      <c r="J373" s="25" t="s">
        <v>137</v>
      </c>
      <c r="K373" s="26"/>
      <c r="L373" s="18"/>
    </row>
    <row r="374" s="21" customFormat="true" ht="11.25" hidden="false" customHeight="true" outlineLevel="0" collapsed="false">
      <c r="A374" s="1"/>
      <c r="B374" s="22"/>
      <c r="C374" s="23" t="s">
        <v>2680</v>
      </c>
      <c r="D374" s="23" t="n">
        <v>19166249</v>
      </c>
      <c r="E374" s="22" t="s">
        <v>2736</v>
      </c>
      <c r="F374" s="23" t="s">
        <v>14</v>
      </c>
      <c r="G374" s="24" t="n">
        <v>1</v>
      </c>
      <c r="H374" s="23" t="s">
        <v>15</v>
      </c>
      <c r="I374" s="23" t="s">
        <v>15</v>
      </c>
      <c r="J374" s="25" t="s">
        <v>2737</v>
      </c>
      <c r="K374" s="26"/>
      <c r="L374" s="18"/>
    </row>
    <row r="375" s="27" customFormat="true" ht="11.25" hidden="false" customHeight="true" outlineLevel="0" collapsed="false">
      <c r="A375" s="1"/>
      <c r="B375" s="28" t="n">
        <v>339</v>
      </c>
      <c r="C375" s="29" t="s">
        <v>2680</v>
      </c>
      <c r="D375" s="29" t="n">
        <v>19172624</v>
      </c>
      <c r="E375" s="28" t="s">
        <v>2738</v>
      </c>
      <c r="F375" s="29" t="s">
        <v>14</v>
      </c>
      <c r="G375" s="30" t="n">
        <v>0.3</v>
      </c>
      <c r="H375" s="29" t="s">
        <v>15</v>
      </c>
      <c r="I375" s="29" t="s">
        <v>15</v>
      </c>
      <c r="J375" s="31"/>
      <c r="K375" s="32"/>
      <c r="L375" s="18"/>
    </row>
    <row r="376" s="27" customFormat="true" ht="11.25" hidden="false" customHeight="true" outlineLevel="0" collapsed="false">
      <c r="A376" s="1"/>
      <c r="B376" s="28" t="n">
        <v>340</v>
      </c>
      <c r="C376" s="29" t="s">
        <v>2680</v>
      </c>
      <c r="D376" s="29" t="n">
        <v>19153941</v>
      </c>
      <c r="E376" s="28" t="s">
        <v>2739</v>
      </c>
      <c r="F376" s="29" t="s">
        <v>14</v>
      </c>
      <c r="G376" s="30" t="n">
        <v>0.3</v>
      </c>
      <c r="H376" s="29" t="s">
        <v>15</v>
      </c>
      <c r="I376" s="29" t="s">
        <v>15</v>
      </c>
      <c r="J376" s="31"/>
      <c r="K376" s="32"/>
      <c r="L376" s="18"/>
    </row>
    <row r="377" customFormat="false" ht="11.25" hidden="false" customHeight="true" outlineLevel="0" collapsed="false">
      <c r="B377" s="12" t="n">
        <v>341</v>
      </c>
      <c r="C377" s="13" t="s">
        <v>2680</v>
      </c>
      <c r="D377" s="14" t="n">
        <v>19153932</v>
      </c>
      <c r="E377" s="15" t="s">
        <v>2740</v>
      </c>
      <c r="F377" s="13" t="s">
        <v>14</v>
      </c>
      <c r="G377" s="16" t="n">
        <v>0.3</v>
      </c>
      <c r="H377" s="13" t="s">
        <v>15</v>
      </c>
      <c r="I377" s="13" t="s">
        <v>15</v>
      </c>
      <c r="J377" s="19" t="s">
        <v>2741</v>
      </c>
      <c r="K377" s="20"/>
      <c r="L377" s="18"/>
    </row>
    <row r="378" customFormat="false" ht="11.25" hidden="false" customHeight="true" outlineLevel="0" collapsed="false">
      <c r="A378" s="21" t="s">
        <v>286</v>
      </c>
      <c r="B378" s="12" t="n">
        <v>343</v>
      </c>
      <c r="C378" s="13" t="s">
        <v>2680</v>
      </c>
      <c r="D378" s="14" t="n">
        <v>12499497</v>
      </c>
      <c r="E378" s="15" t="s">
        <v>2742</v>
      </c>
      <c r="F378" s="13" t="s">
        <v>14</v>
      </c>
      <c r="G378" s="16" t="n">
        <v>0.3</v>
      </c>
      <c r="H378" s="13" t="s">
        <v>15</v>
      </c>
      <c r="I378" s="13" t="s">
        <v>15</v>
      </c>
      <c r="J378" s="19" t="s">
        <v>2741</v>
      </c>
      <c r="K378" s="20"/>
      <c r="L378" s="18"/>
    </row>
    <row r="379" customFormat="false" ht="11.25" hidden="false" customHeight="true" outlineLevel="0" collapsed="false">
      <c r="B379" s="12" t="n">
        <v>344</v>
      </c>
      <c r="C379" s="13" t="s">
        <v>2680</v>
      </c>
      <c r="D379" s="14" t="n">
        <v>19153927</v>
      </c>
      <c r="E379" s="15" t="s">
        <v>2743</v>
      </c>
      <c r="F379" s="13" t="s">
        <v>14</v>
      </c>
      <c r="G379" s="16" t="n">
        <v>0.3</v>
      </c>
      <c r="H379" s="13" t="s">
        <v>15</v>
      </c>
      <c r="I379" s="13" t="s">
        <v>15</v>
      </c>
      <c r="J379" s="19" t="s">
        <v>2741</v>
      </c>
      <c r="K379" s="20"/>
      <c r="L379" s="18"/>
    </row>
    <row r="380" customFormat="false" ht="11.25" hidden="false" customHeight="true" outlineLevel="0" collapsed="false">
      <c r="B380" s="12" t="n">
        <v>342</v>
      </c>
      <c r="C380" s="13" t="s">
        <v>2680</v>
      </c>
      <c r="D380" s="14" t="n">
        <v>19172622</v>
      </c>
      <c r="E380" s="15" t="s">
        <v>2744</v>
      </c>
      <c r="F380" s="13" t="s">
        <v>14</v>
      </c>
      <c r="G380" s="16" t="n">
        <v>0.3</v>
      </c>
      <c r="H380" s="13" t="s">
        <v>15</v>
      </c>
      <c r="I380" s="13" t="s">
        <v>15</v>
      </c>
      <c r="J380" s="19" t="s">
        <v>2741</v>
      </c>
      <c r="K380" s="20"/>
      <c r="L380" s="18"/>
    </row>
    <row r="381" customFormat="false" ht="11.25" hidden="false" customHeight="true" outlineLevel="0" collapsed="false">
      <c r="B381" s="12" t="n">
        <v>345</v>
      </c>
      <c r="C381" s="13" t="s">
        <v>2680</v>
      </c>
      <c r="D381" s="14" t="n">
        <v>17803488</v>
      </c>
      <c r="E381" s="15" t="s">
        <v>2745</v>
      </c>
      <c r="F381" s="13" t="s">
        <v>34</v>
      </c>
      <c r="G381" s="16" t="n">
        <v>0.3</v>
      </c>
      <c r="H381" s="13" t="s">
        <v>15</v>
      </c>
      <c r="I381" s="13" t="s">
        <v>15</v>
      </c>
      <c r="J381" s="19" t="s">
        <v>2746</v>
      </c>
      <c r="K381" s="20"/>
      <c r="L381" s="18"/>
    </row>
    <row r="382" s="21" customFormat="true" ht="11.25" hidden="false" customHeight="true" outlineLevel="0" collapsed="false">
      <c r="A382" s="1"/>
      <c r="B382" s="22"/>
      <c r="C382" s="23" t="s">
        <v>2680</v>
      </c>
      <c r="D382" s="23" t="n">
        <v>19154712</v>
      </c>
      <c r="E382" s="22" t="s">
        <v>958</v>
      </c>
      <c r="F382" s="23" t="s">
        <v>34</v>
      </c>
      <c r="G382" s="24" t="n">
        <v>0.1</v>
      </c>
      <c r="H382" s="23" t="s">
        <v>15</v>
      </c>
      <c r="I382" s="23" t="s">
        <v>15</v>
      </c>
      <c r="J382" s="25" t="s">
        <v>2746</v>
      </c>
      <c r="K382" s="19" t="s">
        <v>960</v>
      </c>
      <c r="L382" s="18"/>
    </row>
    <row r="383" s="21" customFormat="true" ht="11.25" hidden="false" customHeight="true" outlineLevel="0" collapsed="false">
      <c r="A383" s="1"/>
      <c r="B383" s="22"/>
      <c r="C383" s="23" t="s">
        <v>2680</v>
      </c>
      <c r="D383" s="23" t="n">
        <v>19154713</v>
      </c>
      <c r="E383" s="22" t="s">
        <v>961</v>
      </c>
      <c r="F383" s="23" t="s">
        <v>34</v>
      </c>
      <c r="G383" s="24" t="n">
        <v>0.1</v>
      </c>
      <c r="H383" s="23" t="s">
        <v>15</v>
      </c>
      <c r="I383" s="23" t="s">
        <v>15</v>
      </c>
      <c r="J383" s="25" t="s">
        <v>2746</v>
      </c>
      <c r="K383" s="19" t="s">
        <v>963</v>
      </c>
      <c r="L383" s="18"/>
    </row>
    <row r="384" s="21" customFormat="true" ht="11.25" hidden="false" customHeight="true" outlineLevel="0" collapsed="false">
      <c r="A384" s="21" t="s">
        <v>286</v>
      </c>
      <c r="B384" s="22"/>
      <c r="C384" s="23" t="s">
        <v>2680</v>
      </c>
      <c r="D384" s="23" t="n">
        <v>17800493</v>
      </c>
      <c r="E384" s="22" t="s">
        <v>2747</v>
      </c>
      <c r="F384" s="23" t="s">
        <v>34</v>
      </c>
      <c r="G384" s="24" t="n">
        <v>0.2</v>
      </c>
      <c r="H384" s="23" t="s">
        <v>15</v>
      </c>
      <c r="I384" s="23" t="s">
        <v>15</v>
      </c>
      <c r="J384" s="25" t="s">
        <v>2748</v>
      </c>
      <c r="K384" s="19" t="s">
        <v>680</v>
      </c>
      <c r="L384" s="18"/>
    </row>
    <row r="385" s="21" customFormat="true" ht="11.25" hidden="false" customHeight="true" outlineLevel="0" collapsed="false">
      <c r="A385" s="1"/>
      <c r="B385" s="22"/>
      <c r="C385" s="23" t="s">
        <v>2680</v>
      </c>
      <c r="D385" s="23" t="n">
        <v>17802415</v>
      </c>
      <c r="E385" s="22" t="s">
        <v>2749</v>
      </c>
      <c r="F385" s="23" t="s">
        <v>34</v>
      </c>
      <c r="G385" s="24" t="n">
        <v>0.5</v>
      </c>
      <c r="H385" s="23" t="s">
        <v>15</v>
      </c>
      <c r="I385" s="23" t="s">
        <v>15</v>
      </c>
      <c r="J385" s="25" t="s">
        <v>2750</v>
      </c>
      <c r="K385" s="26"/>
      <c r="L385" s="18"/>
    </row>
    <row r="386" s="21" customFormat="true" ht="11.25" hidden="false" customHeight="true" outlineLevel="0" collapsed="false">
      <c r="A386" s="1"/>
      <c r="B386" s="22"/>
      <c r="C386" s="23" t="s">
        <v>2680</v>
      </c>
      <c r="D386" s="23" t="n">
        <v>17802524</v>
      </c>
      <c r="E386" s="22" t="s">
        <v>2751</v>
      </c>
      <c r="F386" s="23" t="s">
        <v>34</v>
      </c>
      <c r="G386" s="24" t="n">
        <v>0.3</v>
      </c>
      <c r="H386" s="23" t="s">
        <v>15</v>
      </c>
      <c r="I386" s="23" t="s">
        <v>15</v>
      </c>
      <c r="J386" s="25" t="s">
        <v>2750</v>
      </c>
      <c r="K386" s="26"/>
      <c r="L386" s="18"/>
    </row>
    <row r="387" customFormat="false" ht="11.25" hidden="false" customHeight="true" outlineLevel="0" collapsed="false">
      <c r="A387" s="27" t="s">
        <v>299</v>
      </c>
      <c r="B387" s="22"/>
      <c r="C387" s="23" t="s">
        <v>2680</v>
      </c>
      <c r="D387" s="23" t="n">
        <v>12499642</v>
      </c>
      <c r="E387" s="22" t="s">
        <v>2752</v>
      </c>
      <c r="F387" s="23" t="s">
        <v>34</v>
      </c>
      <c r="G387" s="24" t="n">
        <v>0</v>
      </c>
      <c r="H387" s="23" t="s">
        <v>15</v>
      </c>
      <c r="I387" s="23" t="s">
        <v>15</v>
      </c>
      <c r="J387" s="25" t="s">
        <v>2753</v>
      </c>
      <c r="K387" s="26"/>
      <c r="L387" s="18"/>
    </row>
    <row r="388" customFormat="false" ht="11.25" hidden="false" customHeight="true" outlineLevel="0" collapsed="false">
      <c r="B388" s="28" t="n">
        <v>349</v>
      </c>
      <c r="C388" s="29" t="s">
        <v>2680</v>
      </c>
      <c r="D388" s="29" t="n">
        <v>19121917</v>
      </c>
      <c r="E388" s="28" t="s">
        <v>2754</v>
      </c>
      <c r="F388" s="29" t="s">
        <v>34</v>
      </c>
      <c r="G388" s="30" t="s">
        <v>2290</v>
      </c>
      <c r="H388" s="29" t="s">
        <v>15</v>
      </c>
      <c r="I388" s="29" t="s">
        <v>15</v>
      </c>
      <c r="J388" s="31"/>
      <c r="K388" s="32"/>
      <c r="L388" s="18"/>
    </row>
    <row r="389" customFormat="false" ht="11.25" hidden="false" customHeight="true" outlineLevel="0" collapsed="false">
      <c r="B389" s="28" t="n">
        <v>350</v>
      </c>
      <c r="C389" s="29" t="s">
        <v>2680</v>
      </c>
      <c r="D389" s="29" t="n">
        <v>19121930</v>
      </c>
      <c r="E389" s="28" t="s">
        <v>2755</v>
      </c>
      <c r="F389" s="29" t="s">
        <v>34</v>
      </c>
      <c r="G389" s="30" t="s">
        <v>2290</v>
      </c>
      <c r="H389" s="29" t="s">
        <v>15</v>
      </c>
      <c r="I389" s="29" t="s">
        <v>15</v>
      </c>
      <c r="J389" s="31"/>
      <c r="K389" s="32"/>
      <c r="L389" s="18"/>
    </row>
    <row r="390" customFormat="false" ht="11.25" hidden="false" customHeight="true" outlineLevel="0" collapsed="false">
      <c r="B390" s="28" t="n">
        <v>351</v>
      </c>
      <c r="C390" s="29" t="s">
        <v>2680</v>
      </c>
      <c r="D390" s="29" t="n">
        <v>19121921</v>
      </c>
      <c r="E390" s="28" t="s">
        <v>2756</v>
      </c>
      <c r="F390" s="29" t="s">
        <v>34</v>
      </c>
      <c r="G390" s="30" t="s">
        <v>2290</v>
      </c>
      <c r="H390" s="29" t="s">
        <v>15</v>
      </c>
      <c r="I390" s="29" t="s">
        <v>15</v>
      </c>
      <c r="J390" s="31"/>
      <c r="K390" s="32"/>
      <c r="L390" s="18"/>
    </row>
    <row r="391" customFormat="false" ht="11.25" hidden="false" customHeight="true" outlineLevel="0" collapsed="false">
      <c r="A391" s="27" t="s">
        <v>299</v>
      </c>
      <c r="B391" s="28" t="n">
        <v>352</v>
      </c>
      <c r="C391" s="29" t="s">
        <v>2680</v>
      </c>
      <c r="D391" s="29" t="n">
        <v>17800403</v>
      </c>
      <c r="E391" s="28" t="s">
        <v>2757</v>
      </c>
      <c r="F391" s="29" t="s">
        <v>34</v>
      </c>
      <c r="G391" s="30" t="s">
        <v>2290</v>
      </c>
      <c r="H391" s="29" t="s">
        <v>15</v>
      </c>
      <c r="I391" s="29" t="s">
        <v>15</v>
      </c>
      <c r="J391" s="31"/>
      <c r="K391" s="28"/>
      <c r="L391" s="18"/>
    </row>
    <row r="392" s="21" customFormat="true" ht="11.25" hidden="false" customHeight="true" outlineLevel="0" collapsed="false">
      <c r="A392" s="1"/>
      <c r="B392" s="28" t="n">
        <v>353</v>
      </c>
      <c r="C392" s="29" t="s">
        <v>2680</v>
      </c>
      <c r="D392" s="29" t="n">
        <v>19121928</v>
      </c>
      <c r="E392" s="28" t="s">
        <v>2758</v>
      </c>
      <c r="F392" s="29" t="s">
        <v>34</v>
      </c>
      <c r="G392" s="30" t="s">
        <v>2290</v>
      </c>
      <c r="H392" s="29" t="s">
        <v>15</v>
      </c>
      <c r="I392" s="29" t="s">
        <v>15</v>
      </c>
      <c r="J392" s="31"/>
      <c r="K392" s="32"/>
      <c r="L392" s="18"/>
    </row>
    <row r="393" s="21" customFormat="true" ht="11.25" hidden="false" customHeight="true" outlineLevel="0" collapsed="false">
      <c r="A393" s="1"/>
      <c r="B393" s="28" t="n">
        <v>356</v>
      </c>
      <c r="C393" s="29" t="s">
        <v>2680</v>
      </c>
      <c r="D393" s="29" t="n">
        <v>19149252</v>
      </c>
      <c r="E393" s="28" t="s">
        <v>2759</v>
      </c>
      <c r="F393" s="29" t="s">
        <v>34</v>
      </c>
      <c r="G393" s="30" t="s">
        <v>2290</v>
      </c>
      <c r="H393" s="29" t="s">
        <v>15</v>
      </c>
      <c r="I393" s="29" t="s">
        <v>15</v>
      </c>
      <c r="J393" s="31"/>
      <c r="K393" s="28"/>
      <c r="L393" s="18"/>
    </row>
    <row r="394" s="27" customFormat="true" ht="11.25" hidden="false" customHeight="true" outlineLevel="0" collapsed="false">
      <c r="A394" s="1"/>
      <c r="B394" s="12" t="n">
        <v>355</v>
      </c>
      <c r="C394" s="13" t="s">
        <v>2680</v>
      </c>
      <c r="D394" s="14" t="n">
        <v>19121499</v>
      </c>
      <c r="E394" s="15" t="s">
        <v>2760</v>
      </c>
      <c r="F394" s="13" t="s">
        <v>34</v>
      </c>
      <c r="G394" s="16" t="n">
        <v>0</v>
      </c>
      <c r="H394" s="13" t="s">
        <v>15</v>
      </c>
      <c r="I394" s="13" t="s">
        <v>15</v>
      </c>
      <c r="J394" s="19" t="s">
        <v>2761</v>
      </c>
      <c r="K394" s="19" t="s">
        <v>2762</v>
      </c>
      <c r="L394" s="18"/>
    </row>
    <row r="395" s="27" customFormat="true" ht="11.25" hidden="false" customHeight="true" outlineLevel="0" collapsed="false">
      <c r="A395" s="1"/>
      <c r="B395" s="12" t="n">
        <v>354</v>
      </c>
      <c r="C395" s="13" t="s">
        <v>2680</v>
      </c>
      <c r="D395" s="14" t="n">
        <v>19121497</v>
      </c>
      <c r="E395" s="15" t="s">
        <v>2763</v>
      </c>
      <c r="F395" s="13" t="s">
        <v>34</v>
      </c>
      <c r="G395" s="16" t="n">
        <v>0</v>
      </c>
      <c r="H395" s="13" t="s">
        <v>15</v>
      </c>
      <c r="I395" s="13" t="s">
        <v>15</v>
      </c>
      <c r="J395" s="19" t="s">
        <v>2761</v>
      </c>
      <c r="K395" s="19" t="s">
        <v>2764</v>
      </c>
      <c r="L395" s="18"/>
    </row>
    <row r="396" s="27" customFormat="true" ht="11.25" hidden="false" customHeight="true" outlineLevel="0" collapsed="false">
      <c r="A396" s="27" t="s">
        <v>299</v>
      </c>
      <c r="B396" s="22"/>
      <c r="C396" s="23" t="s">
        <v>2680</v>
      </c>
      <c r="D396" s="23" t="n">
        <v>12499644</v>
      </c>
      <c r="E396" s="22" t="s">
        <v>2765</v>
      </c>
      <c r="F396" s="23" t="s">
        <v>34</v>
      </c>
      <c r="G396" s="24" t="n">
        <v>0</v>
      </c>
      <c r="H396" s="23" t="s">
        <v>15</v>
      </c>
      <c r="I396" s="23" t="s">
        <v>15</v>
      </c>
      <c r="J396" s="25" t="s">
        <v>2766</v>
      </c>
      <c r="K396" s="19" t="s">
        <v>2767</v>
      </c>
      <c r="L396" s="18"/>
    </row>
    <row r="397" s="27" customFormat="true" ht="11.25" hidden="false" customHeight="true" outlineLevel="0" collapsed="false">
      <c r="A397" s="1"/>
      <c r="B397" s="12" t="n">
        <v>346</v>
      </c>
      <c r="C397" s="13" t="s">
        <v>2680</v>
      </c>
      <c r="D397" s="14" t="n">
        <v>19121487</v>
      </c>
      <c r="E397" s="15" t="s">
        <v>2768</v>
      </c>
      <c r="F397" s="13" t="s">
        <v>34</v>
      </c>
      <c r="G397" s="16" t="n">
        <v>0</v>
      </c>
      <c r="H397" s="13" t="s">
        <v>15</v>
      </c>
      <c r="I397" s="13" t="s">
        <v>15</v>
      </c>
      <c r="J397" s="19" t="s">
        <v>2761</v>
      </c>
      <c r="K397" s="19" t="s">
        <v>2769</v>
      </c>
      <c r="L397" s="18"/>
    </row>
    <row r="398" s="27" customFormat="true" ht="11.25" hidden="false" customHeight="true" outlineLevel="0" collapsed="false">
      <c r="A398" s="1"/>
      <c r="B398" s="12" t="n">
        <v>347</v>
      </c>
      <c r="C398" s="13" t="s">
        <v>2680</v>
      </c>
      <c r="D398" s="14" t="n">
        <v>19121485</v>
      </c>
      <c r="E398" s="15" t="s">
        <v>2770</v>
      </c>
      <c r="F398" s="13" t="s">
        <v>34</v>
      </c>
      <c r="G398" s="16" t="n">
        <v>0</v>
      </c>
      <c r="H398" s="13" t="s">
        <v>15</v>
      </c>
      <c r="I398" s="13" t="s">
        <v>15</v>
      </c>
      <c r="J398" s="19" t="s">
        <v>2761</v>
      </c>
      <c r="K398" s="19" t="s">
        <v>2771</v>
      </c>
      <c r="L398" s="18"/>
    </row>
    <row r="399" s="27" customFormat="true" ht="11.25" hidden="false" customHeight="true" outlineLevel="0" collapsed="false">
      <c r="A399" s="1"/>
      <c r="B399" s="12" t="n">
        <v>348</v>
      </c>
      <c r="C399" s="13" t="s">
        <v>2680</v>
      </c>
      <c r="D399" s="14" t="n">
        <v>19121486</v>
      </c>
      <c r="E399" s="15" t="s">
        <v>2772</v>
      </c>
      <c r="F399" s="13" t="s">
        <v>34</v>
      </c>
      <c r="G399" s="16" t="n">
        <v>0</v>
      </c>
      <c r="H399" s="13" t="s">
        <v>15</v>
      </c>
      <c r="I399" s="13" t="s">
        <v>15</v>
      </c>
      <c r="J399" s="19" t="s">
        <v>2761</v>
      </c>
      <c r="K399" s="19" t="s">
        <v>1262</v>
      </c>
      <c r="L399" s="18"/>
    </row>
    <row r="400" s="21" customFormat="true" ht="11.25" hidden="false" customHeight="true" outlineLevel="0" collapsed="false">
      <c r="A400" s="1"/>
      <c r="B400" s="22"/>
      <c r="C400" s="23" t="s">
        <v>2680</v>
      </c>
      <c r="D400" s="23" t="n">
        <v>19159309</v>
      </c>
      <c r="E400" s="22" t="s">
        <v>2773</v>
      </c>
      <c r="F400" s="23" t="s">
        <v>49</v>
      </c>
      <c r="G400" s="24" t="n">
        <v>0.1</v>
      </c>
      <c r="H400" s="23" t="s">
        <v>15</v>
      </c>
      <c r="I400" s="23" t="s">
        <v>15</v>
      </c>
      <c r="J400" s="25" t="s">
        <v>2774</v>
      </c>
      <c r="K400" s="26"/>
      <c r="L400" s="18"/>
    </row>
    <row r="401" customFormat="false" ht="11.25" hidden="false" customHeight="true" outlineLevel="0" collapsed="false">
      <c r="A401" s="21" t="s">
        <v>286</v>
      </c>
      <c r="B401" s="12" t="n">
        <v>357</v>
      </c>
      <c r="C401" s="13" t="s">
        <v>2680</v>
      </c>
      <c r="D401" s="14" t="n">
        <v>17801925</v>
      </c>
      <c r="E401" s="15" t="s">
        <v>2775</v>
      </c>
      <c r="F401" s="13" t="s">
        <v>49</v>
      </c>
      <c r="G401" s="16" t="n">
        <v>0.3</v>
      </c>
      <c r="H401" s="13" t="s">
        <v>15</v>
      </c>
      <c r="I401" s="13" t="s">
        <v>15</v>
      </c>
      <c r="J401" s="19" t="s">
        <v>2776</v>
      </c>
      <c r="K401" s="20"/>
      <c r="L401" s="18"/>
    </row>
    <row r="402" customFormat="false" ht="11.25" hidden="false" customHeight="true" outlineLevel="0" collapsed="false">
      <c r="A402" s="21" t="s">
        <v>286</v>
      </c>
      <c r="B402" s="12" t="n">
        <v>358</v>
      </c>
      <c r="C402" s="13" t="s">
        <v>2680</v>
      </c>
      <c r="D402" s="14" t="n">
        <v>17801929</v>
      </c>
      <c r="E402" s="15" t="s">
        <v>2777</v>
      </c>
      <c r="F402" s="13" t="s">
        <v>49</v>
      </c>
      <c r="G402" s="16" t="n">
        <v>0.3</v>
      </c>
      <c r="H402" s="13" t="s">
        <v>15</v>
      </c>
      <c r="I402" s="13" t="s">
        <v>15</v>
      </c>
      <c r="J402" s="19" t="s">
        <v>2776</v>
      </c>
      <c r="K402" s="20"/>
      <c r="L402" s="18"/>
    </row>
    <row r="403" customFormat="false" ht="11.25" hidden="false" customHeight="true" outlineLevel="0" collapsed="false">
      <c r="A403" s="21" t="s">
        <v>286</v>
      </c>
      <c r="B403" s="12" t="n">
        <v>359</v>
      </c>
      <c r="C403" s="13" t="s">
        <v>2680</v>
      </c>
      <c r="D403" s="14" t="n">
        <v>17801927</v>
      </c>
      <c r="E403" s="15" t="s">
        <v>2778</v>
      </c>
      <c r="F403" s="13" t="s">
        <v>49</v>
      </c>
      <c r="G403" s="16" t="n">
        <v>0.3</v>
      </c>
      <c r="H403" s="13" t="s">
        <v>15</v>
      </c>
      <c r="I403" s="13" t="s">
        <v>15</v>
      </c>
      <c r="J403" s="19" t="s">
        <v>2776</v>
      </c>
      <c r="K403" s="20"/>
      <c r="L403" s="18"/>
    </row>
    <row r="404" s="27" customFormat="true" ht="11.25" hidden="false" customHeight="true" outlineLevel="0" collapsed="false">
      <c r="A404" s="1"/>
      <c r="B404" s="28" t="n">
        <v>360</v>
      </c>
      <c r="C404" s="29" t="s">
        <v>2680</v>
      </c>
      <c r="D404" s="29" t="n">
        <v>88968547</v>
      </c>
      <c r="E404" s="28" t="s">
        <v>2779</v>
      </c>
      <c r="F404" s="29" t="s">
        <v>49</v>
      </c>
      <c r="G404" s="30" t="n">
        <v>1</v>
      </c>
      <c r="H404" s="29" t="s">
        <v>989</v>
      </c>
      <c r="I404" s="29" t="s">
        <v>15</v>
      </c>
      <c r="J404" s="31"/>
      <c r="K404" s="32"/>
      <c r="L404" s="18"/>
    </row>
    <row r="405" s="27" customFormat="true" ht="11.25" hidden="false" customHeight="true" outlineLevel="0" collapsed="false">
      <c r="A405" s="1"/>
      <c r="B405" s="28" t="n">
        <v>361</v>
      </c>
      <c r="C405" s="29" t="s">
        <v>2680</v>
      </c>
      <c r="D405" s="29" t="n">
        <v>19158653</v>
      </c>
      <c r="E405" s="28" t="s">
        <v>2780</v>
      </c>
      <c r="F405" s="29" t="s">
        <v>49</v>
      </c>
      <c r="G405" s="30" t="n">
        <v>1</v>
      </c>
      <c r="H405" s="29" t="s">
        <v>989</v>
      </c>
      <c r="I405" s="29" t="s">
        <v>15</v>
      </c>
      <c r="J405" s="31"/>
      <c r="K405" s="32"/>
      <c r="L405" s="18"/>
    </row>
    <row r="406" s="27" customFormat="true" ht="11.25" hidden="false" customHeight="true" outlineLevel="0" collapsed="false">
      <c r="A406" s="1"/>
      <c r="B406" s="28" t="n">
        <v>362</v>
      </c>
      <c r="C406" s="29" t="s">
        <v>2680</v>
      </c>
      <c r="D406" s="29" t="n">
        <v>19158654</v>
      </c>
      <c r="E406" s="28" t="s">
        <v>2781</v>
      </c>
      <c r="F406" s="29" t="s">
        <v>49</v>
      </c>
      <c r="G406" s="30" t="n">
        <v>1</v>
      </c>
      <c r="H406" s="29" t="s">
        <v>989</v>
      </c>
      <c r="I406" s="29" t="s">
        <v>15</v>
      </c>
      <c r="J406" s="31"/>
      <c r="K406" s="32"/>
      <c r="L406" s="18"/>
    </row>
    <row r="407" s="21" customFormat="true" ht="11.25" hidden="false" customHeight="true" outlineLevel="0" collapsed="false">
      <c r="A407" s="1"/>
      <c r="B407" s="22"/>
      <c r="C407" s="23" t="s">
        <v>2680</v>
      </c>
      <c r="D407" s="23" t="n">
        <v>12499405</v>
      </c>
      <c r="E407" s="22" t="s">
        <v>2782</v>
      </c>
      <c r="F407" s="23" t="s">
        <v>183</v>
      </c>
      <c r="G407" s="24" t="n">
        <v>0.2</v>
      </c>
      <c r="H407" s="23" t="s">
        <v>15</v>
      </c>
      <c r="I407" s="23" t="s">
        <v>15</v>
      </c>
      <c r="J407" s="25" t="s">
        <v>184</v>
      </c>
      <c r="K407" s="26"/>
      <c r="L407" s="18"/>
    </row>
    <row r="408" s="21" customFormat="true" ht="11.25" hidden="false" customHeight="true" outlineLevel="0" collapsed="false">
      <c r="A408" s="27" t="s">
        <v>299</v>
      </c>
      <c r="B408" s="22"/>
      <c r="C408" s="23" t="s">
        <v>2680</v>
      </c>
      <c r="D408" s="23" t="n">
        <v>12499404</v>
      </c>
      <c r="E408" s="22" t="s">
        <v>434</v>
      </c>
      <c r="F408" s="23" t="s">
        <v>183</v>
      </c>
      <c r="G408" s="24" t="n">
        <v>0.2</v>
      </c>
      <c r="H408" s="23" t="s">
        <v>15</v>
      </c>
      <c r="I408" s="23" t="s">
        <v>15</v>
      </c>
      <c r="J408" s="25" t="s">
        <v>184</v>
      </c>
      <c r="K408" s="26"/>
      <c r="L408" s="18"/>
    </row>
    <row r="409" s="21" customFormat="true" ht="11.25" hidden="false" customHeight="true" outlineLevel="0" collapsed="false">
      <c r="A409" s="1"/>
      <c r="B409" s="22"/>
      <c r="C409" s="23" t="s">
        <v>2680</v>
      </c>
      <c r="D409" s="23" t="n">
        <v>19170988</v>
      </c>
      <c r="E409" s="22" t="s">
        <v>2783</v>
      </c>
      <c r="F409" s="23" t="s">
        <v>183</v>
      </c>
      <c r="G409" s="24" t="n">
        <v>0.3</v>
      </c>
      <c r="H409" s="23" t="s">
        <v>15</v>
      </c>
      <c r="I409" s="23" t="s">
        <v>15</v>
      </c>
      <c r="J409" s="25" t="s">
        <v>2784</v>
      </c>
      <c r="K409" s="26"/>
      <c r="L409" s="18"/>
    </row>
    <row r="410" s="21" customFormat="true" ht="11.25" hidden="false" customHeight="true" outlineLevel="0" collapsed="false">
      <c r="A410" s="1"/>
      <c r="B410" s="22"/>
      <c r="C410" s="23" t="s">
        <v>2680</v>
      </c>
      <c r="D410" s="23" t="n">
        <v>19172677</v>
      </c>
      <c r="E410" s="22" t="s">
        <v>1852</v>
      </c>
      <c r="F410" s="23" t="s">
        <v>183</v>
      </c>
      <c r="G410" s="24" t="n">
        <v>0.3</v>
      </c>
      <c r="H410" s="23" t="s">
        <v>15</v>
      </c>
      <c r="I410" s="23" t="s">
        <v>15</v>
      </c>
      <c r="J410" s="25" t="s">
        <v>2785</v>
      </c>
      <c r="K410" s="26"/>
      <c r="L410" s="18"/>
    </row>
    <row r="411" s="21" customFormat="true" ht="11.25" hidden="false" customHeight="true" outlineLevel="0" collapsed="false">
      <c r="A411" s="1"/>
      <c r="B411" s="22"/>
      <c r="C411" s="23" t="s">
        <v>2680</v>
      </c>
      <c r="D411" s="23" t="n">
        <v>19172091</v>
      </c>
      <c r="E411" s="22" t="s">
        <v>2786</v>
      </c>
      <c r="F411" s="23" t="s">
        <v>183</v>
      </c>
      <c r="G411" s="24" t="n">
        <v>0.3</v>
      </c>
      <c r="H411" s="23" t="s">
        <v>15</v>
      </c>
      <c r="I411" s="23" t="s">
        <v>15</v>
      </c>
      <c r="J411" s="25" t="s">
        <v>2787</v>
      </c>
      <c r="K411" s="26"/>
      <c r="L411" s="18"/>
    </row>
    <row r="412" customFormat="false" ht="11.25" hidden="false" customHeight="true" outlineLevel="0" collapsed="false">
      <c r="B412" s="12" t="n">
        <v>364</v>
      </c>
      <c r="C412" s="13" t="s">
        <v>2680</v>
      </c>
      <c r="D412" s="14" t="n">
        <v>17802461</v>
      </c>
      <c r="E412" s="15" t="s">
        <v>2788</v>
      </c>
      <c r="F412" s="13" t="s">
        <v>183</v>
      </c>
      <c r="G412" s="16" t="n">
        <v>0.3</v>
      </c>
      <c r="H412" s="13" t="s">
        <v>15</v>
      </c>
      <c r="I412" s="13" t="s">
        <v>15</v>
      </c>
      <c r="J412" s="19" t="s">
        <v>2789</v>
      </c>
      <c r="K412" s="20"/>
      <c r="L412" s="18"/>
    </row>
    <row r="413" customFormat="false" ht="11.25" hidden="false" customHeight="true" outlineLevel="0" collapsed="false">
      <c r="B413" s="12" t="n">
        <v>365</v>
      </c>
      <c r="C413" s="13" t="s">
        <v>2680</v>
      </c>
      <c r="D413" s="14" t="n">
        <v>17802462</v>
      </c>
      <c r="E413" s="12" t="s">
        <v>2790</v>
      </c>
      <c r="F413" s="13" t="s">
        <v>183</v>
      </c>
      <c r="G413" s="16" t="n">
        <v>0.3</v>
      </c>
      <c r="H413" s="13" t="s">
        <v>15</v>
      </c>
      <c r="I413" s="13" t="s">
        <v>15</v>
      </c>
      <c r="J413" s="19" t="s">
        <v>2789</v>
      </c>
      <c r="K413" s="20"/>
      <c r="L413" s="18"/>
    </row>
    <row r="414" s="21" customFormat="true" ht="11.25" hidden="false" customHeight="true" outlineLevel="0" collapsed="false">
      <c r="A414" s="1"/>
      <c r="B414" s="22"/>
      <c r="C414" s="23" t="s">
        <v>2680</v>
      </c>
      <c r="D414" s="23" t="n">
        <v>17802990</v>
      </c>
      <c r="E414" s="22" t="s">
        <v>1862</v>
      </c>
      <c r="F414" s="23" t="s">
        <v>183</v>
      </c>
      <c r="G414" s="24" t="n">
        <v>0.5</v>
      </c>
      <c r="H414" s="23" t="s">
        <v>15</v>
      </c>
      <c r="I414" s="23" t="s">
        <v>15</v>
      </c>
      <c r="J414" s="25" t="s">
        <v>2791</v>
      </c>
      <c r="K414" s="26"/>
      <c r="L414" s="18"/>
    </row>
    <row r="415" s="21" customFormat="true" ht="11.25" hidden="false" customHeight="true" outlineLevel="0" collapsed="false">
      <c r="A415" s="1"/>
      <c r="B415" s="22"/>
      <c r="C415" s="23" t="s">
        <v>2680</v>
      </c>
      <c r="D415" s="23" t="n">
        <v>17802991</v>
      </c>
      <c r="E415" s="22" t="s">
        <v>1865</v>
      </c>
      <c r="F415" s="23" t="s">
        <v>183</v>
      </c>
      <c r="G415" s="24" t="n">
        <v>0.5</v>
      </c>
      <c r="H415" s="23" t="s">
        <v>15</v>
      </c>
      <c r="I415" s="23" t="s">
        <v>15</v>
      </c>
      <c r="J415" s="25" t="s">
        <v>2792</v>
      </c>
      <c r="K415" s="26"/>
      <c r="L415" s="18"/>
    </row>
    <row r="416" customFormat="false" ht="11.25" hidden="false" customHeight="true" outlineLevel="0" collapsed="false">
      <c r="B416" s="12" t="n">
        <v>366</v>
      </c>
      <c r="C416" s="13" t="s">
        <v>2680</v>
      </c>
      <c r="D416" s="14" t="n">
        <v>19166253</v>
      </c>
      <c r="E416" s="15" t="s">
        <v>2793</v>
      </c>
      <c r="F416" s="13" t="s">
        <v>183</v>
      </c>
      <c r="G416" s="16" t="n">
        <v>1.5</v>
      </c>
      <c r="H416" s="13" t="s">
        <v>15</v>
      </c>
      <c r="I416" s="13" t="s">
        <v>15</v>
      </c>
      <c r="J416" s="19" t="s">
        <v>2794</v>
      </c>
      <c r="K416" s="20"/>
      <c r="L416" s="18"/>
    </row>
    <row r="417" s="21" customFormat="true" ht="11.25" hidden="false" customHeight="true" outlineLevel="0" collapsed="false">
      <c r="A417" s="1"/>
      <c r="B417" s="22"/>
      <c r="C417" s="23" t="s">
        <v>2680</v>
      </c>
      <c r="D417" s="23" t="n">
        <v>17802563</v>
      </c>
      <c r="E417" s="22" t="s">
        <v>2795</v>
      </c>
      <c r="F417" s="23" t="s">
        <v>1004</v>
      </c>
      <c r="G417" s="24" t="n">
        <v>0.5</v>
      </c>
      <c r="H417" s="23" t="s">
        <v>15</v>
      </c>
      <c r="I417" s="23" t="s">
        <v>15</v>
      </c>
      <c r="J417" s="25" t="s">
        <v>2796</v>
      </c>
      <c r="K417" s="26"/>
      <c r="L417" s="18"/>
    </row>
    <row r="418" s="21" customFormat="true" ht="11.25" hidden="false" customHeight="true" outlineLevel="0" collapsed="false">
      <c r="A418" s="1"/>
      <c r="B418" s="12" t="n">
        <v>367</v>
      </c>
      <c r="C418" s="13" t="s">
        <v>2680</v>
      </c>
      <c r="D418" s="14" t="n">
        <v>19171179</v>
      </c>
      <c r="E418" s="15" t="s">
        <v>2797</v>
      </c>
      <c r="F418" s="13" t="s">
        <v>1004</v>
      </c>
      <c r="G418" s="33" t="n">
        <v>0.5</v>
      </c>
      <c r="H418" s="13" t="s">
        <v>15</v>
      </c>
      <c r="I418" s="13" t="s">
        <v>15</v>
      </c>
      <c r="J418" s="19" t="s">
        <v>2796</v>
      </c>
      <c r="K418" s="19"/>
      <c r="L418" s="18"/>
    </row>
    <row r="419" customFormat="false" ht="11.25" hidden="false" customHeight="true" outlineLevel="0" collapsed="false">
      <c r="B419" s="22"/>
      <c r="C419" s="23" t="s">
        <v>2680</v>
      </c>
      <c r="D419" s="23" t="n">
        <v>19203025</v>
      </c>
      <c r="E419" s="22" t="s">
        <v>2798</v>
      </c>
      <c r="F419" s="23" t="s">
        <v>1004</v>
      </c>
      <c r="G419" s="24" t="n">
        <v>0.3</v>
      </c>
      <c r="H419" s="23" t="s">
        <v>15</v>
      </c>
      <c r="I419" s="23" t="s">
        <v>15</v>
      </c>
      <c r="J419" s="25" t="s">
        <v>2799</v>
      </c>
      <c r="K419" s="26"/>
      <c r="L419" s="18"/>
    </row>
    <row r="420" s="21" customFormat="true" ht="11.25" hidden="false" customHeight="true" outlineLevel="0" collapsed="false">
      <c r="A420" s="1"/>
      <c r="B420" s="22"/>
      <c r="C420" s="23" t="s">
        <v>2680</v>
      </c>
      <c r="D420" s="23" t="n">
        <v>19203025</v>
      </c>
      <c r="E420" s="22" t="s">
        <v>2800</v>
      </c>
      <c r="F420" s="23" t="s">
        <v>1004</v>
      </c>
      <c r="G420" s="24" t="n">
        <v>0.3</v>
      </c>
      <c r="H420" s="23" t="s">
        <v>15</v>
      </c>
      <c r="I420" s="23" t="s">
        <v>15</v>
      </c>
      <c r="J420" s="25" t="s">
        <v>2799</v>
      </c>
      <c r="K420" s="26"/>
      <c r="L420" s="18"/>
    </row>
    <row r="421" s="21" customFormat="true" ht="11.25" hidden="false" customHeight="true" outlineLevel="0" collapsed="false">
      <c r="A421" s="1"/>
      <c r="B421" s="22"/>
      <c r="C421" s="23" t="s">
        <v>2680</v>
      </c>
      <c r="D421" s="23" t="n">
        <v>19170990</v>
      </c>
      <c r="E421" s="22" t="s">
        <v>2801</v>
      </c>
      <c r="F421" s="23" t="s">
        <v>1004</v>
      </c>
      <c r="G421" s="24" t="n">
        <v>0.2</v>
      </c>
      <c r="H421" s="23" t="s">
        <v>15</v>
      </c>
      <c r="I421" s="23" t="s">
        <v>15</v>
      </c>
      <c r="J421" s="25" t="s">
        <v>2802</v>
      </c>
      <c r="K421" s="26"/>
      <c r="L421" s="18"/>
    </row>
    <row r="422" s="21" customFormat="true" ht="11.25" hidden="false" customHeight="true" outlineLevel="0" collapsed="false">
      <c r="A422" s="1"/>
      <c r="B422" s="22"/>
      <c r="C422" s="23" t="s">
        <v>2680</v>
      </c>
      <c r="D422" s="23" t="n">
        <v>17802377</v>
      </c>
      <c r="E422" s="22" t="s">
        <v>2803</v>
      </c>
      <c r="F422" s="23" t="s">
        <v>1004</v>
      </c>
      <c r="G422" s="24" t="n">
        <v>0.3</v>
      </c>
      <c r="H422" s="23" t="s">
        <v>15</v>
      </c>
      <c r="I422" s="23" t="s">
        <v>15</v>
      </c>
      <c r="J422" s="25" t="s">
        <v>2804</v>
      </c>
      <c r="K422" s="26"/>
      <c r="L422" s="18"/>
    </row>
    <row r="423" s="21" customFormat="true" ht="11.25" hidden="false" customHeight="true" outlineLevel="0" collapsed="false">
      <c r="A423" s="21" t="s">
        <v>286</v>
      </c>
      <c r="B423" s="22"/>
      <c r="C423" s="23" t="s">
        <v>2680</v>
      </c>
      <c r="D423" s="23" t="n">
        <v>17802374</v>
      </c>
      <c r="E423" s="22" t="s">
        <v>2805</v>
      </c>
      <c r="F423" s="23" t="s">
        <v>1004</v>
      </c>
      <c r="G423" s="24" t="n">
        <v>0.3</v>
      </c>
      <c r="H423" s="23" t="s">
        <v>15</v>
      </c>
      <c r="I423" s="23" t="s">
        <v>15</v>
      </c>
      <c r="J423" s="25" t="s">
        <v>2804</v>
      </c>
      <c r="K423" s="26"/>
      <c r="L423" s="18"/>
    </row>
    <row r="424" s="21" customFormat="true" ht="11.25" hidden="false" customHeight="true" outlineLevel="0" collapsed="false">
      <c r="B424" s="22"/>
      <c r="C424" s="23" t="s">
        <v>2680</v>
      </c>
      <c r="D424" s="23" t="n">
        <v>17802376</v>
      </c>
      <c r="E424" s="22" t="s">
        <v>2806</v>
      </c>
      <c r="F424" s="23" t="s">
        <v>1004</v>
      </c>
      <c r="G424" s="24" t="n">
        <v>0.3</v>
      </c>
      <c r="H424" s="23" t="s">
        <v>15</v>
      </c>
      <c r="I424" s="23" t="s">
        <v>15</v>
      </c>
      <c r="J424" s="25" t="s">
        <v>2804</v>
      </c>
      <c r="K424" s="26"/>
      <c r="L424" s="18"/>
    </row>
    <row r="425" s="21" customFormat="true" ht="11.25" hidden="false" customHeight="true" outlineLevel="0" collapsed="false">
      <c r="B425" s="22"/>
      <c r="C425" s="23" t="s">
        <v>2680</v>
      </c>
      <c r="D425" s="23" t="n">
        <v>17802375</v>
      </c>
      <c r="E425" s="22" t="s">
        <v>2807</v>
      </c>
      <c r="F425" s="23" t="s">
        <v>1004</v>
      </c>
      <c r="G425" s="24" t="n">
        <v>0.3</v>
      </c>
      <c r="H425" s="23" t="s">
        <v>15</v>
      </c>
      <c r="I425" s="23" t="s">
        <v>15</v>
      </c>
      <c r="J425" s="25" t="s">
        <v>2804</v>
      </c>
      <c r="K425" s="26"/>
      <c r="L425" s="18"/>
    </row>
    <row r="426" s="21" customFormat="true" ht="11.25" hidden="false" customHeight="true" outlineLevel="0" collapsed="false">
      <c r="A426" s="1"/>
      <c r="B426" s="12" t="n">
        <v>368</v>
      </c>
      <c r="C426" s="13" t="s">
        <v>2680</v>
      </c>
      <c r="D426" s="14" t="n">
        <v>19171113</v>
      </c>
      <c r="E426" s="15" t="s">
        <v>2808</v>
      </c>
      <c r="F426" s="13" t="s">
        <v>1004</v>
      </c>
      <c r="G426" s="16" t="n">
        <v>0.4</v>
      </c>
      <c r="H426" s="13" t="s">
        <v>15</v>
      </c>
      <c r="I426" s="13" t="s">
        <v>15</v>
      </c>
      <c r="J426" s="19" t="s">
        <v>2809</v>
      </c>
      <c r="K426" s="20"/>
      <c r="L426" s="18"/>
    </row>
    <row r="427" s="21" customFormat="true" ht="11.25" hidden="false" customHeight="true" outlineLevel="0" collapsed="false">
      <c r="A427" s="1"/>
      <c r="B427" s="22"/>
      <c r="C427" s="23" t="s">
        <v>2680</v>
      </c>
      <c r="D427" s="23" t="n">
        <v>19155960</v>
      </c>
      <c r="E427" s="22" t="s">
        <v>1897</v>
      </c>
      <c r="F427" s="23" t="s">
        <v>1004</v>
      </c>
      <c r="G427" s="24" t="n">
        <v>0.5</v>
      </c>
      <c r="H427" s="23" t="s">
        <v>15</v>
      </c>
      <c r="I427" s="23" t="s">
        <v>15</v>
      </c>
      <c r="J427" s="25" t="s">
        <v>2810</v>
      </c>
      <c r="K427" s="26"/>
      <c r="L427" s="18"/>
    </row>
    <row r="428" s="21" customFormat="true" ht="11.25" hidden="false" customHeight="true" outlineLevel="0" collapsed="false">
      <c r="A428" s="27" t="s">
        <v>299</v>
      </c>
      <c r="B428" s="22"/>
      <c r="C428" s="23" t="s">
        <v>2680</v>
      </c>
      <c r="D428" s="23" t="n">
        <v>12498613</v>
      </c>
      <c r="E428" s="22" t="s">
        <v>2811</v>
      </c>
      <c r="F428" s="23" t="s">
        <v>1004</v>
      </c>
      <c r="G428" s="24" t="n">
        <v>0.3</v>
      </c>
      <c r="H428" s="23" t="s">
        <v>15</v>
      </c>
      <c r="I428" s="23" t="s">
        <v>15</v>
      </c>
      <c r="J428" s="25" t="s">
        <v>2812</v>
      </c>
      <c r="K428" s="26"/>
      <c r="L428" s="18"/>
    </row>
    <row r="429" s="21" customFormat="true" ht="11.25" hidden="false" customHeight="true" outlineLevel="0" collapsed="false">
      <c r="A429" s="21" t="s">
        <v>286</v>
      </c>
      <c r="B429" s="22"/>
      <c r="C429" s="23" t="s">
        <v>2680</v>
      </c>
      <c r="D429" s="23" t="n">
        <v>17802217</v>
      </c>
      <c r="E429" s="22" t="s">
        <v>1903</v>
      </c>
      <c r="F429" s="23" t="s">
        <v>1004</v>
      </c>
      <c r="G429" s="24" t="n">
        <v>0.3</v>
      </c>
      <c r="H429" s="23" t="s">
        <v>15</v>
      </c>
      <c r="I429" s="23" t="s">
        <v>15</v>
      </c>
      <c r="J429" s="25" t="s">
        <v>1904</v>
      </c>
      <c r="K429" s="26"/>
      <c r="L429" s="18"/>
    </row>
    <row r="430" s="21" customFormat="true" ht="11.25" hidden="false" customHeight="true" outlineLevel="0" collapsed="false">
      <c r="A430" s="1"/>
      <c r="B430" s="28" t="n">
        <v>369</v>
      </c>
      <c r="C430" s="29" t="s">
        <v>2680</v>
      </c>
      <c r="D430" s="29" t="n">
        <v>17802389</v>
      </c>
      <c r="E430" s="28" t="s">
        <v>2813</v>
      </c>
      <c r="F430" s="29" t="s">
        <v>1004</v>
      </c>
      <c r="G430" s="34" t="n">
        <v>0.6</v>
      </c>
      <c r="H430" s="29" t="s">
        <v>15</v>
      </c>
      <c r="I430" s="29" t="s">
        <v>15</v>
      </c>
      <c r="J430" s="31"/>
      <c r="K430" s="32"/>
      <c r="L430" s="18"/>
    </row>
    <row r="431" s="21" customFormat="true" ht="11.25" hidden="false" customHeight="true" outlineLevel="0" collapsed="false">
      <c r="A431" s="1"/>
      <c r="B431" s="22"/>
      <c r="C431" s="23" t="s">
        <v>2680</v>
      </c>
      <c r="D431" s="23" t="n">
        <v>17802473</v>
      </c>
      <c r="E431" s="22" t="s">
        <v>2814</v>
      </c>
      <c r="F431" s="23" t="s">
        <v>1004</v>
      </c>
      <c r="G431" s="24" t="n">
        <v>0.5</v>
      </c>
      <c r="H431" s="23" t="s">
        <v>15</v>
      </c>
      <c r="I431" s="23" t="s">
        <v>15</v>
      </c>
      <c r="J431" s="25" t="s">
        <v>2815</v>
      </c>
      <c r="K431" s="26"/>
      <c r="L431" s="18"/>
    </row>
    <row r="432" s="21" customFormat="true" ht="11.25" hidden="false" customHeight="true" outlineLevel="0" collapsed="false">
      <c r="A432" s="1"/>
      <c r="B432" s="28" t="n">
        <v>370</v>
      </c>
      <c r="C432" s="29" t="s">
        <v>2680</v>
      </c>
      <c r="D432" s="29" t="n">
        <v>19154652</v>
      </c>
      <c r="E432" s="28" t="s">
        <v>2816</v>
      </c>
      <c r="F432" s="29" t="s">
        <v>1004</v>
      </c>
      <c r="G432" s="34" t="n">
        <v>0.5</v>
      </c>
      <c r="H432" s="29" t="s">
        <v>15</v>
      </c>
      <c r="I432" s="29" t="s">
        <v>15</v>
      </c>
      <c r="J432" s="31"/>
      <c r="K432" s="31"/>
      <c r="L432" s="18"/>
    </row>
    <row r="433" s="21" customFormat="true" ht="11.25" hidden="false" customHeight="true" outlineLevel="0" collapsed="false">
      <c r="A433" s="1"/>
      <c r="B433" s="22"/>
      <c r="C433" s="23" t="s">
        <v>2680</v>
      </c>
      <c r="D433" s="23" t="n">
        <v>19172752</v>
      </c>
      <c r="E433" s="22" t="s">
        <v>2817</v>
      </c>
      <c r="F433" s="23" t="s">
        <v>1004</v>
      </c>
      <c r="G433" s="24" t="n">
        <v>0.5</v>
      </c>
      <c r="H433" s="23" t="s">
        <v>15</v>
      </c>
      <c r="I433" s="23" t="s">
        <v>15</v>
      </c>
      <c r="J433" s="25" t="s">
        <v>2818</v>
      </c>
      <c r="K433" s="26"/>
      <c r="L433" s="18"/>
    </row>
    <row r="434" customFormat="false" ht="11.25" hidden="false" customHeight="true" outlineLevel="0" collapsed="false">
      <c r="B434" s="22"/>
      <c r="C434" s="23" t="s">
        <v>2680</v>
      </c>
      <c r="D434" s="23" t="n">
        <v>19159120</v>
      </c>
      <c r="E434" s="22" t="s">
        <v>2819</v>
      </c>
      <c r="F434" s="23" t="s">
        <v>1004</v>
      </c>
      <c r="G434" s="24" t="n">
        <v>0</v>
      </c>
      <c r="H434" s="23" t="s">
        <v>15</v>
      </c>
      <c r="I434" s="23" t="s">
        <v>15</v>
      </c>
      <c r="J434" s="25" t="s">
        <v>2820</v>
      </c>
      <c r="K434" s="26"/>
      <c r="L434" s="18"/>
    </row>
    <row r="435" s="27" customFormat="true" ht="11.25" hidden="false" customHeight="true" outlineLevel="0" collapsed="false">
      <c r="A435" s="1"/>
      <c r="B435" s="22"/>
      <c r="C435" s="23" t="s">
        <v>2680</v>
      </c>
      <c r="D435" s="23" t="n">
        <v>17803370</v>
      </c>
      <c r="E435" s="22" t="s">
        <v>1912</v>
      </c>
      <c r="F435" s="23" t="s">
        <v>1004</v>
      </c>
      <c r="G435" s="24" t="n">
        <v>0.3</v>
      </c>
      <c r="H435" s="23" t="s">
        <v>15</v>
      </c>
      <c r="I435" s="23" t="s">
        <v>15</v>
      </c>
      <c r="J435" s="25" t="s">
        <v>2821</v>
      </c>
      <c r="K435" s="26"/>
      <c r="L435" s="18"/>
    </row>
    <row r="436" s="27" customFormat="true" ht="11.25" hidden="false" customHeight="true" outlineLevel="0" collapsed="false">
      <c r="A436" s="21" t="s">
        <v>286</v>
      </c>
      <c r="B436" s="22"/>
      <c r="C436" s="23" t="s">
        <v>2680</v>
      </c>
      <c r="D436" s="23" t="n">
        <v>17801711</v>
      </c>
      <c r="E436" s="22" t="s">
        <v>2822</v>
      </c>
      <c r="F436" s="23" t="s">
        <v>63</v>
      </c>
      <c r="G436" s="24" t="n">
        <v>0.1</v>
      </c>
      <c r="H436" s="23" t="s">
        <v>15</v>
      </c>
      <c r="I436" s="23" t="s">
        <v>15</v>
      </c>
      <c r="J436" s="25" t="s">
        <v>2823</v>
      </c>
      <c r="K436" s="19" t="s">
        <v>2824</v>
      </c>
      <c r="L436" s="18"/>
    </row>
    <row r="437" s="21" customFormat="true" ht="11.25" hidden="false" customHeight="true" outlineLevel="0" collapsed="false">
      <c r="A437" s="27" t="n">
        <v>10</v>
      </c>
      <c r="B437" s="22"/>
      <c r="C437" s="23" t="s">
        <v>2680</v>
      </c>
      <c r="D437" s="23" t="n">
        <v>12498075</v>
      </c>
      <c r="E437" s="15" t="s">
        <v>2825</v>
      </c>
      <c r="F437" s="23" t="s">
        <v>63</v>
      </c>
      <c r="G437" s="24" t="n">
        <v>0.1</v>
      </c>
      <c r="H437" s="23" t="s">
        <v>15</v>
      </c>
      <c r="I437" s="23" t="s">
        <v>15</v>
      </c>
      <c r="J437" s="25" t="s">
        <v>2823</v>
      </c>
      <c r="K437" s="19" t="s">
        <v>71</v>
      </c>
      <c r="L437" s="18"/>
    </row>
    <row r="438" s="21" customFormat="true" ht="11.25" hidden="false" customHeight="true" outlineLevel="0" collapsed="false">
      <c r="A438" s="1"/>
      <c r="B438" s="22"/>
      <c r="C438" s="23" t="s">
        <v>2680</v>
      </c>
      <c r="D438" s="23" t="n">
        <v>19155564</v>
      </c>
      <c r="E438" s="15" t="s">
        <v>205</v>
      </c>
      <c r="F438" s="23" t="s">
        <v>63</v>
      </c>
      <c r="G438" s="24" t="n">
        <v>0.1</v>
      </c>
      <c r="H438" s="23" t="s">
        <v>15</v>
      </c>
      <c r="I438" s="23" t="s">
        <v>15</v>
      </c>
      <c r="J438" s="25" t="s">
        <v>2823</v>
      </c>
      <c r="K438" s="19" t="s">
        <v>2824</v>
      </c>
      <c r="L438" s="18"/>
    </row>
    <row r="439" s="21" customFormat="true" ht="11.25" hidden="false" customHeight="true" outlineLevel="0" collapsed="false">
      <c r="A439" s="21" t="s">
        <v>286</v>
      </c>
      <c r="B439" s="22"/>
      <c r="C439" s="23" t="s">
        <v>2680</v>
      </c>
      <c r="D439" s="23" t="n">
        <v>12499425</v>
      </c>
      <c r="E439" s="15" t="s">
        <v>2826</v>
      </c>
      <c r="F439" s="23" t="s">
        <v>63</v>
      </c>
      <c r="G439" s="24" t="n">
        <v>0</v>
      </c>
      <c r="H439" s="23" t="s">
        <v>15</v>
      </c>
      <c r="I439" s="23" t="s">
        <v>15</v>
      </c>
      <c r="J439" s="25" t="s">
        <v>2823</v>
      </c>
      <c r="K439" s="19" t="s">
        <v>2827</v>
      </c>
      <c r="L439" s="18"/>
    </row>
    <row r="440" s="21" customFormat="true" ht="11.25" hidden="false" customHeight="true" outlineLevel="0" collapsed="false">
      <c r="A440" s="1"/>
      <c r="B440" s="22"/>
      <c r="C440" s="23" t="s">
        <v>2680</v>
      </c>
      <c r="D440" s="23" t="n">
        <v>12499422</v>
      </c>
      <c r="E440" s="15" t="s">
        <v>2828</v>
      </c>
      <c r="F440" s="23" t="s">
        <v>63</v>
      </c>
      <c r="G440" s="24" t="n">
        <v>0</v>
      </c>
      <c r="H440" s="23" t="s">
        <v>15</v>
      </c>
      <c r="I440" s="23" t="s">
        <v>15</v>
      </c>
      <c r="J440" s="25" t="s">
        <v>2823</v>
      </c>
      <c r="K440" s="19" t="s">
        <v>2827</v>
      </c>
      <c r="L440" s="18"/>
    </row>
    <row r="441" s="21" customFormat="true" ht="11.25" hidden="false" customHeight="true" outlineLevel="0" collapsed="false">
      <c r="A441" s="21" t="s">
        <v>286</v>
      </c>
      <c r="B441" s="22"/>
      <c r="C441" s="23" t="s">
        <v>2680</v>
      </c>
      <c r="D441" s="23" t="n">
        <v>12499427</v>
      </c>
      <c r="E441" s="15" t="s">
        <v>2829</v>
      </c>
      <c r="F441" s="23" t="s">
        <v>63</v>
      </c>
      <c r="G441" s="24" t="n">
        <v>0</v>
      </c>
      <c r="H441" s="23" t="s">
        <v>15</v>
      </c>
      <c r="I441" s="23" t="s">
        <v>15</v>
      </c>
      <c r="J441" s="25" t="s">
        <v>2823</v>
      </c>
      <c r="K441" s="19" t="s">
        <v>65</v>
      </c>
      <c r="L441" s="18"/>
    </row>
    <row r="442" s="21" customFormat="true" ht="11.25" hidden="false" customHeight="true" outlineLevel="0" collapsed="false">
      <c r="A442" s="21" t="s">
        <v>286</v>
      </c>
      <c r="B442" s="22"/>
      <c r="C442" s="23" t="s">
        <v>2680</v>
      </c>
      <c r="D442" s="23" t="n">
        <v>12499432</v>
      </c>
      <c r="E442" s="15" t="s">
        <v>2830</v>
      </c>
      <c r="F442" s="23" t="s">
        <v>63</v>
      </c>
      <c r="G442" s="24" t="n">
        <v>0</v>
      </c>
      <c r="H442" s="23" t="s">
        <v>15</v>
      </c>
      <c r="I442" s="23" t="s">
        <v>15</v>
      </c>
      <c r="J442" s="25" t="s">
        <v>2823</v>
      </c>
      <c r="K442" s="26"/>
      <c r="L442" s="18"/>
    </row>
    <row r="443" s="21" customFormat="true" ht="11.25" hidden="false" customHeight="true" outlineLevel="0" collapsed="false">
      <c r="A443" s="1"/>
      <c r="B443" s="22"/>
      <c r="C443" s="23" t="s">
        <v>2680</v>
      </c>
      <c r="D443" s="23"/>
      <c r="E443" s="15" t="s">
        <v>2831</v>
      </c>
      <c r="F443" s="23" t="s">
        <v>63</v>
      </c>
      <c r="G443" s="24" t="n">
        <v>0.25</v>
      </c>
      <c r="H443" s="23" t="s">
        <v>15</v>
      </c>
      <c r="I443" s="23" t="s">
        <v>15</v>
      </c>
      <c r="J443" s="25" t="s">
        <v>2823</v>
      </c>
      <c r="K443" s="26"/>
      <c r="L443" s="18"/>
    </row>
    <row r="444" s="21" customFormat="true" ht="11.25" hidden="false" customHeight="true" outlineLevel="0" collapsed="false">
      <c r="A444" s="1"/>
      <c r="B444" s="22"/>
      <c r="C444" s="23" t="s">
        <v>2680</v>
      </c>
      <c r="D444" s="23"/>
      <c r="E444" s="15" t="s">
        <v>2832</v>
      </c>
      <c r="F444" s="23" t="s">
        <v>63</v>
      </c>
      <c r="G444" s="24" t="n">
        <v>0.3</v>
      </c>
      <c r="H444" s="23" t="s">
        <v>15</v>
      </c>
      <c r="I444" s="23" t="s">
        <v>15</v>
      </c>
      <c r="J444" s="25" t="s">
        <v>2823</v>
      </c>
      <c r="K444" s="26"/>
      <c r="L444" s="18"/>
    </row>
    <row r="445" s="21" customFormat="true" ht="11.25" hidden="false" customHeight="true" outlineLevel="0" collapsed="false">
      <c r="A445" s="1"/>
      <c r="B445" s="22"/>
      <c r="C445" s="23" t="s">
        <v>2680</v>
      </c>
      <c r="D445" s="23"/>
      <c r="E445" s="15" t="s">
        <v>2833</v>
      </c>
      <c r="F445" s="23" t="s">
        <v>63</v>
      </c>
      <c r="G445" s="24" t="n">
        <v>0.25</v>
      </c>
      <c r="H445" s="23" t="s">
        <v>15</v>
      </c>
      <c r="I445" s="23" t="s">
        <v>15</v>
      </c>
      <c r="J445" s="25" t="s">
        <v>2823</v>
      </c>
      <c r="K445" s="26"/>
      <c r="L445" s="18"/>
    </row>
    <row r="446" s="21" customFormat="true" ht="11.25" hidden="false" customHeight="true" outlineLevel="0" collapsed="false">
      <c r="A446" s="1"/>
      <c r="B446" s="22"/>
      <c r="C446" s="23" t="s">
        <v>2680</v>
      </c>
      <c r="D446" s="23"/>
      <c r="E446" s="15" t="s">
        <v>213</v>
      </c>
      <c r="F446" s="23" t="s">
        <v>63</v>
      </c>
      <c r="G446" s="24" t="n">
        <v>0.25</v>
      </c>
      <c r="H446" s="23" t="s">
        <v>15</v>
      </c>
      <c r="I446" s="23" t="s">
        <v>15</v>
      </c>
      <c r="J446" s="25" t="s">
        <v>2823</v>
      </c>
      <c r="K446" s="26"/>
      <c r="L446" s="18"/>
    </row>
    <row r="447" s="21" customFormat="true" ht="11.25" hidden="false" customHeight="true" outlineLevel="0" collapsed="false">
      <c r="A447" s="21" t="s">
        <v>286</v>
      </c>
      <c r="B447" s="22"/>
      <c r="C447" s="23" t="s">
        <v>2680</v>
      </c>
      <c r="D447" s="23" t="n">
        <v>17800699</v>
      </c>
      <c r="E447" s="15" t="s">
        <v>457</v>
      </c>
      <c r="F447" s="23" t="s">
        <v>63</v>
      </c>
      <c r="G447" s="24" t="n">
        <v>0.1</v>
      </c>
      <c r="H447" s="23" t="s">
        <v>15</v>
      </c>
      <c r="I447" s="23" t="s">
        <v>15</v>
      </c>
      <c r="J447" s="25" t="s">
        <v>2823</v>
      </c>
      <c r="K447" s="19" t="s">
        <v>2824</v>
      </c>
      <c r="L447" s="18"/>
    </row>
    <row r="448" s="21" customFormat="true" ht="11.25" hidden="false" customHeight="true" outlineLevel="0" collapsed="false">
      <c r="A448" s="1"/>
      <c r="B448" s="22"/>
      <c r="C448" s="23" t="s">
        <v>2680</v>
      </c>
      <c r="D448" s="23" t="n">
        <v>19155710</v>
      </c>
      <c r="E448" s="15" t="s">
        <v>458</v>
      </c>
      <c r="F448" s="23" t="s">
        <v>63</v>
      </c>
      <c r="G448" s="24" t="n">
        <v>0.1</v>
      </c>
      <c r="H448" s="23" t="s">
        <v>15</v>
      </c>
      <c r="I448" s="23" t="s">
        <v>15</v>
      </c>
      <c r="J448" s="25" t="s">
        <v>2823</v>
      </c>
      <c r="K448" s="19" t="s">
        <v>2824</v>
      </c>
      <c r="L448" s="18"/>
    </row>
    <row r="449" s="21" customFormat="true" ht="11.25" hidden="false" customHeight="true" outlineLevel="0" collapsed="false">
      <c r="A449" s="1"/>
      <c r="B449" s="22"/>
      <c r="C449" s="23" t="s">
        <v>2680</v>
      </c>
      <c r="D449" s="23" t="n">
        <v>19170799</v>
      </c>
      <c r="E449" s="22" t="s">
        <v>2834</v>
      </c>
      <c r="F449" s="23" t="s">
        <v>63</v>
      </c>
      <c r="G449" s="24" t="n">
        <v>0.25</v>
      </c>
      <c r="H449" s="23" t="s">
        <v>15</v>
      </c>
      <c r="I449" s="23" t="s">
        <v>15</v>
      </c>
      <c r="J449" s="25" t="s">
        <v>2823</v>
      </c>
      <c r="K449" s="19" t="s">
        <v>1924</v>
      </c>
      <c r="L449" s="18"/>
    </row>
    <row r="450" s="21" customFormat="true" ht="11.25" hidden="false" customHeight="true" outlineLevel="0" collapsed="false">
      <c r="A450" s="1"/>
      <c r="B450" s="22"/>
      <c r="C450" s="23" t="s">
        <v>2680</v>
      </c>
      <c r="D450" s="23" t="n">
        <v>17800367</v>
      </c>
      <c r="E450" s="22" t="s">
        <v>2835</v>
      </c>
      <c r="F450" s="23" t="s">
        <v>63</v>
      </c>
      <c r="G450" s="24" t="n">
        <v>0.25</v>
      </c>
      <c r="H450" s="23" t="s">
        <v>15</v>
      </c>
      <c r="I450" s="23" t="s">
        <v>989</v>
      </c>
      <c r="J450" s="25" t="s">
        <v>2823</v>
      </c>
      <c r="K450" s="19" t="s">
        <v>2836</v>
      </c>
      <c r="L450" s="18"/>
    </row>
    <row r="451" s="21" customFormat="true" ht="11.25" hidden="false" customHeight="true" outlineLevel="0" collapsed="false">
      <c r="B451" s="22"/>
      <c r="C451" s="23" t="s">
        <v>2680</v>
      </c>
      <c r="D451" s="23" t="n">
        <v>17800376</v>
      </c>
      <c r="E451" s="22" t="s">
        <v>2837</v>
      </c>
      <c r="F451" s="23" t="s">
        <v>63</v>
      </c>
      <c r="G451" s="24" t="n">
        <v>0.25</v>
      </c>
      <c r="H451" s="23" t="s">
        <v>15</v>
      </c>
      <c r="I451" s="23" t="s">
        <v>989</v>
      </c>
      <c r="J451" s="25" t="s">
        <v>2823</v>
      </c>
      <c r="K451" s="19" t="s">
        <v>2838</v>
      </c>
      <c r="L451" s="18"/>
    </row>
    <row r="452" s="21" customFormat="true" ht="11.25" hidden="false" customHeight="true" outlineLevel="0" collapsed="false">
      <c r="A452" s="21" t="s">
        <v>286</v>
      </c>
      <c r="B452" s="22"/>
      <c r="C452" s="23" t="s">
        <v>2680</v>
      </c>
      <c r="D452" s="23" t="n">
        <v>17800926</v>
      </c>
      <c r="E452" s="22" t="s">
        <v>1925</v>
      </c>
      <c r="F452" s="23" t="s">
        <v>63</v>
      </c>
      <c r="G452" s="24" t="n">
        <v>0.3</v>
      </c>
      <c r="H452" s="23" t="s">
        <v>15</v>
      </c>
      <c r="I452" s="23" t="s">
        <v>15</v>
      </c>
      <c r="J452" s="25" t="s">
        <v>2823</v>
      </c>
      <c r="K452" s="19" t="s">
        <v>2824</v>
      </c>
      <c r="L452" s="18"/>
    </row>
    <row r="453" s="21" customFormat="true" ht="11.25" hidden="false" customHeight="true" outlineLevel="0" collapsed="false">
      <c r="A453" s="21" t="s">
        <v>286</v>
      </c>
      <c r="B453" s="22"/>
      <c r="C453" s="23" t="s">
        <v>2680</v>
      </c>
      <c r="D453" s="23" t="n">
        <v>17800929</v>
      </c>
      <c r="E453" s="22" t="s">
        <v>216</v>
      </c>
      <c r="F453" s="23" t="s">
        <v>63</v>
      </c>
      <c r="G453" s="24" t="n">
        <v>0.3</v>
      </c>
      <c r="H453" s="23" t="s">
        <v>15</v>
      </c>
      <c r="I453" s="23" t="s">
        <v>15</v>
      </c>
      <c r="J453" s="25" t="s">
        <v>2823</v>
      </c>
      <c r="K453" s="19" t="s">
        <v>2839</v>
      </c>
      <c r="L453" s="18"/>
    </row>
    <row r="454" s="21" customFormat="true" ht="11.25" hidden="false" customHeight="true" outlineLevel="0" collapsed="false">
      <c r="A454" s="27" t="s">
        <v>299</v>
      </c>
      <c r="B454" s="22"/>
      <c r="C454" s="23" t="s">
        <v>2680</v>
      </c>
      <c r="D454" s="23" t="n">
        <v>17800946</v>
      </c>
      <c r="E454" s="22" t="s">
        <v>218</v>
      </c>
      <c r="F454" s="23" t="s">
        <v>63</v>
      </c>
      <c r="G454" s="24" t="n">
        <v>0.3</v>
      </c>
      <c r="H454" s="23" t="s">
        <v>15</v>
      </c>
      <c r="I454" s="23" t="s">
        <v>15</v>
      </c>
      <c r="J454" s="25" t="s">
        <v>2823</v>
      </c>
      <c r="K454" s="19" t="s">
        <v>219</v>
      </c>
      <c r="L454" s="18"/>
    </row>
    <row r="455" s="21" customFormat="true" ht="11.25" hidden="false" customHeight="true" outlineLevel="0" collapsed="false">
      <c r="A455" s="21" t="s">
        <v>286</v>
      </c>
      <c r="B455" s="22"/>
      <c r="C455" s="23" t="s">
        <v>2680</v>
      </c>
      <c r="D455" s="23" t="n">
        <v>17800949</v>
      </c>
      <c r="E455" s="22" t="s">
        <v>220</v>
      </c>
      <c r="F455" s="23" t="s">
        <v>63</v>
      </c>
      <c r="G455" s="24" t="n">
        <v>0.3</v>
      </c>
      <c r="H455" s="23" t="s">
        <v>15</v>
      </c>
      <c r="I455" s="23" t="s">
        <v>15</v>
      </c>
      <c r="J455" s="25" t="s">
        <v>2823</v>
      </c>
      <c r="K455" s="19" t="s">
        <v>2840</v>
      </c>
      <c r="L455" s="18"/>
    </row>
    <row r="456" s="21" customFormat="true" ht="11.25" hidden="false" customHeight="true" outlineLevel="0" collapsed="false">
      <c r="A456" s="21" t="s">
        <v>286</v>
      </c>
      <c r="B456" s="22"/>
      <c r="C456" s="23" t="s">
        <v>2680</v>
      </c>
      <c r="D456" s="23" t="n">
        <v>17800952</v>
      </c>
      <c r="E456" s="22" t="s">
        <v>222</v>
      </c>
      <c r="F456" s="23" t="s">
        <v>63</v>
      </c>
      <c r="G456" s="24" t="n">
        <v>0.3</v>
      </c>
      <c r="H456" s="23" t="s">
        <v>15</v>
      </c>
      <c r="I456" s="23" t="s">
        <v>15</v>
      </c>
      <c r="J456" s="25" t="s">
        <v>2823</v>
      </c>
      <c r="K456" s="19" t="s">
        <v>2841</v>
      </c>
      <c r="L456" s="18"/>
    </row>
    <row r="457" s="21" customFormat="true" ht="11.25" hidden="false" customHeight="true" outlineLevel="0" collapsed="false">
      <c r="A457" s="21" t="s">
        <v>286</v>
      </c>
      <c r="B457" s="22"/>
      <c r="C457" s="23" t="s">
        <v>2680</v>
      </c>
      <c r="D457" s="23" t="n">
        <v>17800989</v>
      </c>
      <c r="E457" s="22" t="s">
        <v>224</v>
      </c>
      <c r="F457" s="23" t="s">
        <v>63</v>
      </c>
      <c r="G457" s="24" t="n">
        <v>0.3</v>
      </c>
      <c r="H457" s="23" t="s">
        <v>15</v>
      </c>
      <c r="I457" s="23" t="s">
        <v>15</v>
      </c>
      <c r="J457" s="25" t="s">
        <v>2823</v>
      </c>
      <c r="K457" s="19" t="s">
        <v>225</v>
      </c>
      <c r="L457" s="18"/>
    </row>
    <row r="458" s="21" customFormat="true" ht="11.25" hidden="false" customHeight="true" outlineLevel="0" collapsed="false">
      <c r="A458" s="21" t="s">
        <v>286</v>
      </c>
      <c r="B458" s="22"/>
      <c r="C458" s="23" t="s">
        <v>2680</v>
      </c>
      <c r="D458" s="23" t="n">
        <v>17800995</v>
      </c>
      <c r="E458" s="22" t="s">
        <v>226</v>
      </c>
      <c r="F458" s="23" t="s">
        <v>63</v>
      </c>
      <c r="G458" s="24" t="n">
        <v>0.3</v>
      </c>
      <c r="H458" s="23" t="s">
        <v>15</v>
      </c>
      <c r="I458" s="23" t="s">
        <v>15</v>
      </c>
      <c r="J458" s="25" t="s">
        <v>2823</v>
      </c>
      <c r="K458" s="19" t="s">
        <v>2098</v>
      </c>
      <c r="L458" s="18"/>
    </row>
    <row r="459" s="21" customFormat="true" ht="11.25" hidden="false" customHeight="true" outlineLevel="0" collapsed="false">
      <c r="A459" s="21" t="s">
        <v>286</v>
      </c>
      <c r="B459" s="22"/>
      <c r="C459" s="23" t="s">
        <v>2680</v>
      </c>
      <c r="D459" s="23" t="n">
        <v>17800998</v>
      </c>
      <c r="E459" s="22" t="s">
        <v>228</v>
      </c>
      <c r="F459" s="23" t="s">
        <v>63</v>
      </c>
      <c r="G459" s="24" t="n">
        <v>0.3</v>
      </c>
      <c r="H459" s="23" t="s">
        <v>15</v>
      </c>
      <c r="I459" s="23" t="s">
        <v>15</v>
      </c>
      <c r="J459" s="25" t="s">
        <v>2823</v>
      </c>
      <c r="K459" s="19" t="s">
        <v>2842</v>
      </c>
      <c r="L459" s="18"/>
    </row>
    <row r="460" s="21" customFormat="true" ht="11.25" hidden="false" customHeight="true" outlineLevel="0" collapsed="false">
      <c r="A460" s="21" t="s">
        <v>286</v>
      </c>
      <c r="B460" s="22"/>
      <c r="C460" s="23" t="s">
        <v>2680</v>
      </c>
      <c r="D460" s="23" t="n">
        <v>17800917</v>
      </c>
      <c r="E460" s="22" t="s">
        <v>237</v>
      </c>
      <c r="F460" s="23" t="s">
        <v>63</v>
      </c>
      <c r="G460" s="24" t="n">
        <v>0.3</v>
      </c>
      <c r="H460" s="23"/>
      <c r="I460" s="23" t="s">
        <v>15</v>
      </c>
      <c r="J460" s="25" t="s">
        <v>2823</v>
      </c>
      <c r="K460" s="19" t="s">
        <v>2843</v>
      </c>
      <c r="L460" s="18"/>
    </row>
    <row r="461" s="21" customFormat="true" ht="11.25" hidden="false" customHeight="true" outlineLevel="0" collapsed="false">
      <c r="A461" s="21" t="s">
        <v>286</v>
      </c>
      <c r="B461" s="22"/>
      <c r="C461" s="23" t="s">
        <v>2680</v>
      </c>
      <c r="D461" s="23" t="n">
        <v>17800923</v>
      </c>
      <c r="E461" s="22" t="s">
        <v>239</v>
      </c>
      <c r="F461" s="23" t="s">
        <v>63</v>
      </c>
      <c r="G461" s="24" t="n">
        <v>0.3</v>
      </c>
      <c r="H461" s="23" t="s">
        <v>15</v>
      </c>
      <c r="I461" s="23" t="s">
        <v>15</v>
      </c>
      <c r="J461" s="25" t="s">
        <v>2823</v>
      </c>
      <c r="K461" s="19" t="s">
        <v>2844</v>
      </c>
      <c r="L461" s="18"/>
    </row>
    <row r="462" s="21" customFormat="true" ht="11.25" hidden="false" customHeight="true" outlineLevel="0" collapsed="false">
      <c r="A462" s="1"/>
      <c r="B462" s="22"/>
      <c r="C462" s="23" t="s">
        <v>2680</v>
      </c>
      <c r="D462" s="45" t="n">
        <v>17800370</v>
      </c>
      <c r="E462" s="22" t="s">
        <v>2845</v>
      </c>
      <c r="F462" s="23" t="s">
        <v>63</v>
      </c>
      <c r="G462" s="24"/>
      <c r="H462" s="23" t="s">
        <v>15</v>
      </c>
      <c r="I462" s="23" t="s">
        <v>15</v>
      </c>
      <c r="J462" s="25" t="s">
        <v>2823</v>
      </c>
      <c r="K462" s="26"/>
      <c r="L462" s="18"/>
    </row>
    <row r="463" s="21" customFormat="true" ht="11.25" hidden="false" customHeight="true" outlineLevel="0" collapsed="false">
      <c r="A463" s="1"/>
      <c r="B463" s="12" t="n">
        <v>372</v>
      </c>
      <c r="C463" s="13" t="s">
        <v>2680</v>
      </c>
      <c r="D463" s="14" t="n">
        <v>12496599</v>
      </c>
      <c r="E463" s="15" t="s">
        <v>1936</v>
      </c>
      <c r="F463" s="13" t="s">
        <v>243</v>
      </c>
      <c r="G463" s="33" t="n">
        <v>0.1</v>
      </c>
      <c r="H463" s="13" t="s">
        <v>15</v>
      </c>
      <c r="I463" s="13" t="s">
        <v>15</v>
      </c>
      <c r="J463" s="19" t="s">
        <v>2464</v>
      </c>
      <c r="K463" s="19" t="s">
        <v>247</v>
      </c>
      <c r="L463" s="18"/>
    </row>
    <row r="464" customFormat="false" ht="11.25" hidden="false" customHeight="true" outlineLevel="0" collapsed="false">
      <c r="A464" s="21" t="s">
        <v>286</v>
      </c>
      <c r="B464" s="12" t="n">
        <v>373</v>
      </c>
      <c r="C464" s="13" t="s">
        <v>2680</v>
      </c>
      <c r="D464" s="14" t="n">
        <v>12497781</v>
      </c>
      <c r="E464" s="15" t="s">
        <v>2349</v>
      </c>
      <c r="F464" s="13" t="s">
        <v>243</v>
      </c>
      <c r="G464" s="33" t="n">
        <v>0.1</v>
      </c>
      <c r="H464" s="13" t="s">
        <v>15</v>
      </c>
      <c r="I464" s="13" t="s">
        <v>15</v>
      </c>
      <c r="J464" s="19" t="s">
        <v>2464</v>
      </c>
      <c r="K464" s="19" t="s">
        <v>2846</v>
      </c>
      <c r="L464" s="18"/>
    </row>
    <row r="465" customFormat="false" ht="11.25" hidden="false" customHeight="true" outlineLevel="0" collapsed="false">
      <c r="B465" s="22"/>
      <c r="C465" s="23" t="s">
        <v>2680</v>
      </c>
      <c r="D465" s="23" t="n">
        <v>19172300</v>
      </c>
      <c r="E465" s="22" t="s">
        <v>248</v>
      </c>
      <c r="F465" s="23" t="s">
        <v>243</v>
      </c>
      <c r="G465" s="24" t="n">
        <v>0.1</v>
      </c>
      <c r="H465" s="23" t="s">
        <v>15</v>
      </c>
      <c r="I465" s="23" t="s">
        <v>15</v>
      </c>
      <c r="J465" s="25" t="s">
        <v>2350</v>
      </c>
      <c r="K465" s="19" t="s">
        <v>250</v>
      </c>
      <c r="L465" s="18"/>
    </row>
    <row r="466" s="21" customFormat="true" ht="11.25" hidden="false" customHeight="true" outlineLevel="0" collapsed="false">
      <c r="A466" s="1"/>
      <c r="B466" s="22"/>
      <c r="C466" s="23" t="s">
        <v>2680</v>
      </c>
      <c r="D466" s="23" t="n">
        <v>12495788</v>
      </c>
      <c r="E466" s="22" t="s">
        <v>1031</v>
      </c>
      <c r="F466" s="23" t="s">
        <v>243</v>
      </c>
      <c r="G466" s="24" t="n">
        <v>0.1</v>
      </c>
      <c r="H466" s="23" t="s">
        <v>15</v>
      </c>
      <c r="I466" s="23" t="s">
        <v>15</v>
      </c>
      <c r="J466" s="25" t="s">
        <v>2350</v>
      </c>
      <c r="K466" s="19" t="s">
        <v>250</v>
      </c>
      <c r="L466" s="18"/>
    </row>
    <row r="467" s="21" customFormat="true" ht="11.25" hidden="false" customHeight="true" outlineLevel="0" collapsed="false">
      <c r="A467" s="1"/>
      <c r="B467" s="22"/>
      <c r="C467" s="23" t="s">
        <v>2680</v>
      </c>
      <c r="D467" s="23" t="n">
        <v>19172304</v>
      </c>
      <c r="E467" s="22" t="s">
        <v>1031</v>
      </c>
      <c r="F467" s="23" t="s">
        <v>243</v>
      </c>
      <c r="G467" s="24" t="n">
        <v>0.1</v>
      </c>
      <c r="H467" s="23" t="s">
        <v>15</v>
      </c>
      <c r="I467" s="23" t="s">
        <v>15</v>
      </c>
      <c r="J467" s="25" t="s">
        <v>2350</v>
      </c>
      <c r="K467" s="19" t="s">
        <v>250</v>
      </c>
      <c r="L467" s="18"/>
    </row>
    <row r="468" s="21" customFormat="true" ht="11.25" hidden="false" customHeight="true" outlineLevel="0" collapsed="false">
      <c r="A468" s="21" t="s">
        <v>286</v>
      </c>
      <c r="B468" s="22"/>
      <c r="C468" s="23" t="s">
        <v>2680</v>
      </c>
      <c r="D468" s="23" t="n">
        <v>12495777</v>
      </c>
      <c r="E468" s="22" t="s">
        <v>1032</v>
      </c>
      <c r="F468" s="23" t="s">
        <v>243</v>
      </c>
      <c r="G468" s="24" t="n">
        <v>0.1</v>
      </c>
      <c r="H468" s="23" t="s">
        <v>15</v>
      </c>
      <c r="I468" s="23" t="s">
        <v>15</v>
      </c>
      <c r="J468" s="25" t="s">
        <v>2352</v>
      </c>
      <c r="K468" s="19" t="s">
        <v>255</v>
      </c>
      <c r="L468" s="18"/>
    </row>
    <row r="469" s="21" customFormat="true" ht="11.25" hidden="false" customHeight="true" outlineLevel="0" collapsed="false">
      <c r="A469" s="21" t="s">
        <v>286</v>
      </c>
      <c r="B469" s="22"/>
      <c r="C469" s="23" t="s">
        <v>2680</v>
      </c>
      <c r="D469" s="23" t="n">
        <v>12495776</v>
      </c>
      <c r="E469" s="22" t="s">
        <v>1034</v>
      </c>
      <c r="F469" s="23" t="s">
        <v>243</v>
      </c>
      <c r="G469" s="24" t="n">
        <v>0.1</v>
      </c>
      <c r="H469" s="23" t="s">
        <v>15</v>
      </c>
      <c r="I469" s="23" t="s">
        <v>15</v>
      </c>
      <c r="J469" s="25" t="s">
        <v>2352</v>
      </c>
      <c r="K469" s="19" t="s">
        <v>255</v>
      </c>
      <c r="L469" s="18"/>
    </row>
    <row r="470" s="21" customFormat="true" ht="11.25" hidden="false" customHeight="true" outlineLevel="0" collapsed="false">
      <c r="A470" s="21" t="s">
        <v>286</v>
      </c>
      <c r="B470" s="22"/>
      <c r="C470" s="23" t="s">
        <v>2680</v>
      </c>
      <c r="D470" s="23" t="n">
        <v>12495778</v>
      </c>
      <c r="E470" s="22" t="s">
        <v>1035</v>
      </c>
      <c r="F470" s="23" t="s">
        <v>243</v>
      </c>
      <c r="G470" s="24" t="n">
        <v>0.1</v>
      </c>
      <c r="H470" s="23" t="s">
        <v>15</v>
      </c>
      <c r="I470" s="23" t="s">
        <v>15</v>
      </c>
      <c r="J470" s="25" t="s">
        <v>2352</v>
      </c>
      <c r="K470" s="19" t="s">
        <v>255</v>
      </c>
      <c r="L470" s="18"/>
    </row>
    <row r="471" s="21" customFormat="true" ht="11.25" hidden="false" customHeight="true" outlineLevel="0" collapsed="false">
      <c r="A471" s="1"/>
      <c r="B471" s="12" t="n">
        <v>374</v>
      </c>
      <c r="C471" s="13" t="s">
        <v>2680</v>
      </c>
      <c r="D471" s="14" t="n">
        <v>19159369</v>
      </c>
      <c r="E471" s="15" t="s">
        <v>2847</v>
      </c>
      <c r="F471" s="13" t="s">
        <v>243</v>
      </c>
      <c r="G471" s="33" t="n">
        <v>0.5</v>
      </c>
      <c r="H471" s="13" t="s">
        <v>15</v>
      </c>
      <c r="I471" s="13" t="s">
        <v>15</v>
      </c>
      <c r="J471" s="19" t="s">
        <v>1943</v>
      </c>
      <c r="K471" s="20"/>
      <c r="L471" s="18"/>
    </row>
    <row r="472" customFormat="false" ht="11.25" hidden="false" customHeight="true" outlineLevel="0" collapsed="false">
      <c r="A472" s="21" t="s">
        <v>286</v>
      </c>
      <c r="B472" s="22"/>
      <c r="C472" s="23" t="s">
        <v>2680</v>
      </c>
      <c r="D472" s="23" t="n">
        <v>12499511</v>
      </c>
      <c r="E472" s="22" t="s">
        <v>258</v>
      </c>
      <c r="F472" s="23" t="s">
        <v>243</v>
      </c>
      <c r="G472" s="24" t="n">
        <v>0.1</v>
      </c>
      <c r="H472" s="23" t="s">
        <v>15</v>
      </c>
      <c r="I472" s="23" t="s">
        <v>15</v>
      </c>
      <c r="J472" s="25" t="s">
        <v>2353</v>
      </c>
      <c r="K472" s="19" t="s">
        <v>260</v>
      </c>
      <c r="L472" s="18"/>
    </row>
    <row r="473" s="21" customFormat="true" ht="11.25" hidden="false" customHeight="true" outlineLevel="0" collapsed="false">
      <c r="A473" s="21" t="s">
        <v>286</v>
      </c>
      <c r="B473" s="22"/>
      <c r="C473" s="23" t="s">
        <v>2848</v>
      </c>
      <c r="D473" s="23" t="n">
        <v>88965274</v>
      </c>
      <c r="E473" s="22" t="s">
        <v>1541</v>
      </c>
      <c r="F473" s="23" t="s">
        <v>80</v>
      </c>
      <c r="G473" s="24" t="n">
        <v>0</v>
      </c>
      <c r="H473" s="23" t="s">
        <v>15</v>
      </c>
      <c r="I473" s="23" t="s">
        <v>15</v>
      </c>
      <c r="J473" s="25" t="s">
        <v>2849</v>
      </c>
      <c r="K473" s="22"/>
      <c r="L473" s="18"/>
    </row>
    <row r="474" customFormat="false" ht="11.25" hidden="false" customHeight="true" outlineLevel="0" collapsed="false">
      <c r="A474" s="21" t="s">
        <v>286</v>
      </c>
      <c r="B474" s="22"/>
      <c r="C474" s="23" t="s">
        <v>2848</v>
      </c>
      <c r="D474" s="23" t="n">
        <v>17800596</v>
      </c>
      <c r="E474" s="22" t="s">
        <v>2682</v>
      </c>
      <c r="F474" s="23" t="s">
        <v>80</v>
      </c>
      <c r="G474" s="24" t="n">
        <v>0</v>
      </c>
      <c r="H474" s="23" t="s">
        <v>15</v>
      </c>
      <c r="I474" s="23" t="s">
        <v>15</v>
      </c>
      <c r="J474" s="25" t="s">
        <v>2849</v>
      </c>
      <c r="K474" s="22"/>
      <c r="L474" s="18"/>
    </row>
    <row r="475" s="21" customFormat="true" ht="11.25" hidden="false" customHeight="true" outlineLevel="0" collapsed="false">
      <c r="A475" s="21" t="s">
        <v>286</v>
      </c>
      <c r="B475" s="22"/>
      <c r="C475" s="23" t="s">
        <v>2848</v>
      </c>
      <c r="D475" s="23" t="n">
        <v>17800595</v>
      </c>
      <c r="E475" s="22" t="s">
        <v>2683</v>
      </c>
      <c r="F475" s="23" t="s">
        <v>80</v>
      </c>
      <c r="G475" s="24" t="n">
        <v>0</v>
      </c>
      <c r="H475" s="23" t="s">
        <v>15</v>
      </c>
      <c r="I475" s="23" t="s">
        <v>15</v>
      </c>
      <c r="J475" s="25" t="s">
        <v>2849</v>
      </c>
      <c r="K475" s="22"/>
      <c r="L475" s="18"/>
    </row>
    <row r="476" s="21" customFormat="true" ht="11.25" hidden="false" customHeight="true" outlineLevel="0" collapsed="false">
      <c r="A476" s="1"/>
      <c r="B476" s="12" t="n">
        <v>375</v>
      </c>
      <c r="C476" s="13" t="s">
        <v>2848</v>
      </c>
      <c r="D476" s="14" t="n">
        <v>19171028</v>
      </c>
      <c r="E476" s="12" t="s">
        <v>2850</v>
      </c>
      <c r="F476" s="13" t="s">
        <v>80</v>
      </c>
      <c r="G476" s="16" t="n">
        <v>1</v>
      </c>
      <c r="H476" s="13" t="s">
        <v>15</v>
      </c>
      <c r="I476" s="13" t="s">
        <v>15</v>
      </c>
      <c r="J476" s="19" t="s">
        <v>2851</v>
      </c>
      <c r="K476" s="12"/>
      <c r="L476" s="18"/>
    </row>
    <row r="477" s="21" customFormat="true" ht="11.25" hidden="false" customHeight="true" outlineLevel="0" collapsed="false">
      <c r="A477" s="1"/>
      <c r="B477" s="12" t="n">
        <v>376</v>
      </c>
      <c r="C477" s="13" t="s">
        <v>2848</v>
      </c>
      <c r="D477" s="14" t="n">
        <v>19202142</v>
      </c>
      <c r="E477" s="12" t="s">
        <v>2852</v>
      </c>
      <c r="F477" s="13" t="s">
        <v>14</v>
      </c>
      <c r="G477" s="16" t="n">
        <v>0.75</v>
      </c>
      <c r="H477" s="13" t="s">
        <v>15</v>
      </c>
      <c r="I477" s="13" t="s">
        <v>15</v>
      </c>
      <c r="J477" s="19" t="s">
        <v>2853</v>
      </c>
      <c r="K477" s="12"/>
      <c r="L477" s="18"/>
    </row>
    <row r="478" customFormat="false" ht="11.25" hidden="false" customHeight="true" outlineLevel="0" collapsed="false">
      <c r="B478" s="12" t="n">
        <v>377</v>
      </c>
      <c r="C478" s="13" t="s">
        <v>2848</v>
      </c>
      <c r="D478" s="14" t="n">
        <v>19202136</v>
      </c>
      <c r="E478" s="12" t="s">
        <v>2854</v>
      </c>
      <c r="F478" s="13" t="s">
        <v>14</v>
      </c>
      <c r="G478" s="16" t="n">
        <v>0.75</v>
      </c>
      <c r="H478" s="13" t="s">
        <v>15</v>
      </c>
      <c r="I478" s="13" t="s">
        <v>15</v>
      </c>
      <c r="J478" s="19" t="s">
        <v>2853</v>
      </c>
      <c r="K478" s="12"/>
      <c r="L478" s="18"/>
    </row>
    <row r="479" customFormat="false" ht="11.25" hidden="false" customHeight="true" outlineLevel="0" collapsed="false">
      <c r="B479" s="12" t="n">
        <v>378</v>
      </c>
      <c r="C479" s="13" t="s">
        <v>2848</v>
      </c>
      <c r="D479" s="14" t="n">
        <v>19172066</v>
      </c>
      <c r="E479" s="12" t="s">
        <v>2855</v>
      </c>
      <c r="F479" s="13" t="s">
        <v>14</v>
      </c>
      <c r="G479" s="16" t="n">
        <v>0.1</v>
      </c>
      <c r="H479" s="13" t="s">
        <v>15</v>
      </c>
      <c r="I479" s="13" t="s">
        <v>15</v>
      </c>
      <c r="J479" s="19" t="s">
        <v>2856</v>
      </c>
      <c r="K479" s="12"/>
      <c r="L479" s="18"/>
    </row>
    <row r="480" customFormat="false" ht="11.25" hidden="false" customHeight="true" outlineLevel="0" collapsed="false">
      <c r="B480" s="12" t="n">
        <v>379</v>
      </c>
      <c r="C480" s="13" t="s">
        <v>2848</v>
      </c>
      <c r="D480" s="14" t="n">
        <v>19154788</v>
      </c>
      <c r="E480" s="12" t="s">
        <v>2857</v>
      </c>
      <c r="F480" s="13" t="s">
        <v>14</v>
      </c>
      <c r="G480" s="16" t="n">
        <v>0.5</v>
      </c>
      <c r="H480" s="13" t="s">
        <v>15</v>
      </c>
      <c r="I480" s="13" t="s">
        <v>15</v>
      </c>
      <c r="J480" s="19" t="s">
        <v>2858</v>
      </c>
      <c r="K480" s="12"/>
      <c r="L480" s="18"/>
    </row>
    <row r="481" customFormat="false" ht="11.25" hidden="false" customHeight="true" outlineLevel="0" collapsed="false">
      <c r="B481" s="12" t="n">
        <v>380</v>
      </c>
      <c r="C481" s="13" t="s">
        <v>2848</v>
      </c>
      <c r="D481" s="14" t="n">
        <v>17800974</v>
      </c>
      <c r="E481" s="15" t="s">
        <v>2859</v>
      </c>
      <c r="F481" s="13" t="s">
        <v>14</v>
      </c>
      <c r="G481" s="16" t="n">
        <v>0.5</v>
      </c>
      <c r="H481" s="13" t="s">
        <v>15</v>
      </c>
      <c r="I481" s="13" t="s">
        <v>15</v>
      </c>
      <c r="J481" s="19" t="s">
        <v>2860</v>
      </c>
      <c r="K481" s="12"/>
      <c r="L481" s="18"/>
    </row>
    <row r="482" customFormat="false" ht="11.25" hidden="false" customHeight="true" outlineLevel="0" collapsed="false">
      <c r="B482" s="12" t="n">
        <v>386</v>
      </c>
      <c r="C482" s="13" t="s">
        <v>2848</v>
      </c>
      <c r="D482" s="14" t="n">
        <v>17800975</v>
      </c>
      <c r="E482" s="15" t="s">
        <v>2861</v>
      </c>
      <c r="F482" s="13" t="s">
        <v>14</v>
      </c>
      <c r="G482" s="16" t="n">
        <v>0.5</v>
      </c>
      <c r="H482" s="13" t="s">
        <v>15</v>
      </c>
      <c r="I482" s="13" t="s">
        <v>15</v>
      </c>
      <c r="J482" s="19" t="s">
        <v>2860</v>
      </c>
      <c r="K482" s="12"/>
      <c r="L482" s="18"/>
    </row>
    <row r="483" customFormat="false" ht="11.25" hidden="false" customHeight="true" outlineLevel="0" collapsed="false">
      <c r="B483" s="12" t="n">
        <v>381</v>
      </c>
      <c r="C483" s="13" t="s">
        <v>2848</v>
      </c>
      <c r="D483" s="14" t="n">
        <v>19202328</v>
      </c>
      <c r="E483" s="12" t="s">
        <v>2862</v>
      </c>
      <c r="F483" s="13" t="s">
        <v>14</v>
      </c>
      <c r="G483" s="16" t="n">
        <v>1</v>
      </c>
      <c r="H483" s="13" t="s">
        <v>15</v>
      </c>
      <c r="I483" s="13" t="s">
        <v>15</v>
      </c>
      <c r="J483" s="19" t="s">
        <v>2860</v>
      </c>
      <c r="K483" s="12"/>
      <c r="L483" s="18"/>
    </row>
    <row r="484" customFormat="false" ht="11.25" hidden="false" customHeight="true" outlineLevel="0" collapsed="false">
      <c r="B484" s="12" t="n">
        <v>382</v>
      </c>
      <c r="C484" s="13" t="s">
        <v>2848</v>
      </c>
      <c r="D484" s="14" t="n">
        <v>19202333</v>
      </c>
      <c r="E484" s="12" t="s">
        <v>2863</v>
      </c>
      <c r="F484" s="13" t="s">
        <v>14</v>
      </c>
      <c r="G484" s="16" t="n">
        <v>1</v>
      </c>
      <c r="H484" s="13" t="s">
        <v>15</v>
      </c>
      <c r="I484" s="13" t="s">
        <v>15</v>
      </c>
      <c r="J484" s="19" t="s">
        <v>2860</v>
      </c>
      <c r="K484" s="12"/>
      <c r="L484" s="18"/>
    </row>
    <row r="485" customFormat="false" ht="11.25" hidden="false" customHeight="true" outlineLevel="0" collapsed="false">
      <c r="B485" s="12" t="n">
        <v>383</v>
      </c>
      <c r="C485" s="13" t="s">
        <v>2848</v>
      </c>
      <c r="D485" s="14" t="n">
        <v>19166158</v>
      </c>
      <c r="E485" s="12" t="s">
        <v>2864</v>
      </c>
      <c r="F485" s="13" t="s">
        <v>14</v>
      </c>
      <c r="G485" s="16" t="n">
        <v>1</v>
      </c>
      <c r="H485" s="13" t="s">
        <v>15</v>
      </c>
      <c r="I485" s="13" t="s">
        <v>15</v>
      </c>
      <c r="J485" s="19" t="s">
        <v>2860</v>
      </c>
      <c r="K485" s="12"/>
      <c r="L485" s="18"/>
    </row>
    <row r="486" customFormat="false" ht="11.25" hidden="false" customHeight="true" outlineLevel="0" collapsed="false">
      <c r="B486" s="12" t="n">
        <v>384</v>
      </c>
      <c r="C486" s="13" t="s">
        <v>2848</v>
      </c>
      <c r="D486" s="14" t="n">
        <v>19154349</v>
      </c>
      <c r="E486" s="12" t="s">
        <v>2865</v>
      </c>
      <c r="F486" s="13" t="s">
        <v>14</v>
      </c>
      <c r="G486" s="16" t="n">
        <v>1</v>
      </c>
      <c r="H486" s="13" t="s">
        <v>15</v>
      </c>
      <c r="I486" s="13" t="s">
        <v>15</v>
      </c>
      <c r="J486" s="19" t="s">
        <v>2860</v>
      </c>
      <c r="K486" s="12"/>
      <c r="L486" s="18"/>
    </row>
    <row r="487" customFormat="false" ht="11.25" hidden="false" customHeight="true" outlineLevel="0" collapsed="false">
      <c r="B487" s="12" t="n">
        <v>385</v>
      </c>
      <c r="C487" s="13" t="s">
        <v>2848</v>
      </c>
      <c r="D487" s="14" t="n">
        <v>19154355</v>
      </c>
      <c r="E487" s="12" t="s">
        <v>2866</v>
      </c>
      <c r="F487" s="13" t="s">
        <v>14</v>
      </c>
      <c r="G487" s="16" t="n">
        <v>1</v>
      </c>
      <c r="H487" s="13" t="s">
        <v>15</v>
      </c>
      <c r="I487" s="13" t="s">
        <v>15</v>
      </c>
      <c r="J487" s="19" t="s">
        <v>2860</v>
      </c>
      <c r="K487" s="12"/>
      <c r="L487" s="18"/>
    </row>
    <row r="488" customFormat="false" ht="11.25" hidden="false" customHeight="true" outlineLevel="0" collapsed="false">
      <c r="B488" s="12" t="n">
        <v>387</v>
      </c>
      <c r="C488" s="13" t="s">
        <v>2848</v>
      </c>
      <c r="D488" s="14" t="n">
        <v>17800058</v>
      </c>
      <c r="E488" s="12" t="s">
        <v>2867</v>
      </c>
      <c r="F488" s="13" t="s">
        <v>14</v>
      </c>
      <c r="G488" s="16" t="n">
        <v>0.5</v>
      </c>
      <c r="H488" s="13" t="s">
        <v>15</v>
      </c>
      <c r="I488" s="13" t="s">
        <v>15</v>
      </c>
      <c r="J488" s="19" t="s">
        <v>2868</v>
      </c>
      <c r="K488" s="20"/>
      <c r="L488" s="18"/>
    </row>
    <row r="489" customFormat="false" ht="11.25" hidden="false" customHeight="true" outlineLevel="0" collapsed="false">
      <c r="B489" s="12" t="n">
        <v>388</v>
      </c>
      <c r="C489" s="13" t="s">
        <v>2848</v>
      </c>
      <c r="D489" s="14" t="n">
        <v>19170307</v>
      </c>
      <c r="E489" s="15" t="s">
        <v>2869</v>
      </c>
      <c r="F489" s="13" t="s">
        <v>14</v>
      </c>
      <c r="G489" s="16" t="n">
        <v>1</v>
      </c>
      <c r="H489" s="13" t="s">
        <v>15</v>
      </c>
      <c r="I489" s="13" t="s">
        <v>15</v>
      </c>
      <c r="J489" s="19" t="s">
        <v>2870</v>
      </c>
      <c r="K489" s="12"/>
      <c r="L489" s="18"/>
    </row>
    <row r="490" customFormat="false" ht="11.25" hidden="false" customHeight="true" outlineLevel="0" collapsed="false">
      <c r="B490" s="12" t="n">
        <v>389</v>
      </c>
      <c r="C490" s="13" t="s">
        <v>2848</v>
      </c>
      <c r="D490" s="14" t="n">
        <v>25862765</v>
      </c>
      <c r="E490" s="12" t="s">
        <v>2871</v>
      </c>
      <c r="F490" s="13" t="s">
        <v>14</v>
      </c>
      <c r="G490" s="16" t="n">
        <v>0</v>
      </c>
      <c r="H490" s="13" t="s">
        <v>15</v>
      </c>
      <c r="I490" s="13" t="s">
        <v>176</v>
      </c>
      <c r="J490" s="19" t="s">
        <v>2872</v>
      </c>
      <c r="K490" s="12"/>
      <c r="L490" s="18"/>
    </row>
    <row r="491" customFormat="false" ht="11.25" hidden="false" customHeight="true" outlineLevel="0" collapsed="false">
      <c r="B491" s="12" t="n">
        <v>390</v>
      </c>
      <c r="C491" s="13" t="s">
        <v>2848</v>
      </c>
      <c r="D491" s="14" t="n">
        <v>19156892</v>
      </c>
      <c r="E491" s="12" t="s">
        <v>2873</v>
      </c>
      <c r="F491" s="13" t="s">
        <v>34</v>
      </c>
      <c r="G491" s="16" t="n">
        <v>0.1</v>
      </c>
      <c r="H491" s="13" t="s">
        <v>15</v>
      </c>
      <c r="I491" s="13" t="s">
        <v>15</v>
      </c>
      <c r="J491" s="19" t="s">
        <v>2874</v>
      </c>
      <c r="K491" s="19"/>
      <c r="L491" s="18"/>
    </row>
    <row r="492" customFormat="false" ht="11.25" hidden="false" customHeight="true" outlineLevel="0" collapsed="false">
      <c r="B492" s="12" t="n">
        <v>391</v>
      </c>
      <c r="C492" s="13" t="s">
        <v>2848</v>
      </c>
      <c r="D492" s="14" t="n">
        <v>19156075</v>
      </c>
      <c r="E492" s="12" t="s">
        <v>2875</v>
      </c>
      <c r="F492" s="13" t="s">
        <v>34</v>
      </c>
      <c r="G492" s="16" t="n">
        <v>0.1</v>
      </c>
      <c r="H492" s="13" t="s">
        <v>15</v>
      </c>
      <c r="I492" s="13" t="s">
        <v>15</v>
      </c>
      <c r="J492" s="19" t="s">
        <v>2876</v>
      </c>
      <c r="K492" s="19"/>
      <c r="L492" s="18"/>
    </row>
    <row r="493" customFormat="false" ht="11.25" hidden="false" customHeight="true" outlineLevel="0" collapsed="false">
      <c r="B493" s="12" t="n">
        <v>392</v>
      </c>
      <c r="C493" s="13" t="s">
        <v>2848</v>
      </c>
      <c r="D493" s="14" t="n">
        <v>17800493</v>
      </c>
      <c r="E493" s="12" t="s">
        <v>592</v>
      </c>
      <c r="F493" s="13" t="s">
        <v>34</v>
      </c>
      <c r="G493" s="16" t="n">
        <v>0.2</v>
      </c>
      <c r="H493" s="13" t="s">
        <v>15</v>
      </c>
      <c r="I493" s="13" t="s">
        <v>15</v>
      </c>
      <c r="J493" s="19" t="s">
        <v>2877</v>
      </c>
      <c r="K493" s="19"/>
      <c r="L493" s="18"/>
    </row>
    <row r="494" customFormat="false" ht="11.25" hidden="false" customHeight="true" outlineLevel="0" collapsed="false">
      <c r="B494" s="12" t="n">
        <v>393</v>
      </c>
      <c r="C494" s="13" t="s">
        <v>2848</v>
      </c>
      <c r="D494" s="14" t="n">
        <v>17801275</v>
      </c>
      <c r="E494" s="15" t="s">
        <v>2878</v>
      </c>
      <c r="F494" s="13" t="s">
        <v>34</v>
      </c>
      <c r="G494" s="16" t="n">
        <v>0.5</v>
      </c>
      <c r="H494" s="13" t="s">
        <v>15</v>
      </c>
      <c r="I494" s="13" t="s">
        <v>15</v>
      </c>
      <c r="J494" s="19" t="s">
        <v>2879</v>
      </c>
      <c r="K494" s="19"/>
      <c r="L494" s="18"/>
    </row>
    <row r="495" customFormat="false" ht="11.25" hidden="false" customHeight="true" outlineLevel="0" collapsed="false">
      <c r="B495" s="12" t="n">
        <v>394</v>
      </c>
      <c r="C495" s="13" t="s">
        <v>2848</v>
      </c>
      <c r="D495" s="14" t="n">
        <v>17801274</v>
      </c>
      <c r="E495" s="15" t="s">
        <v>2880</v>
      </c>
      <c r="F495" s="13" t="s">
        <v>34</v>
      </c>
      <c r="G495" s="16" t="n">
        <v>0.5</v>
      </c>
      <c r="H495" s="13" t="s">
        <v>15</v>
      </c>
      <c r="I495" s="13" t="s">
        <v>15</v>
      </c>
      <c r="J495" s="19" t="s">
        <v>2879</v>
      </c>
      <c r="K495" s="19"/>
      <c r="L495" s="18"/>
    </row>
    <row r="496" customFormat="false" ht="11.25" hidden="false" customHeight="true" outlineLevel="0" collapsed="false">
      <c r="B496" s="12" t="n">
        <v>395</v>
      </c>
      <c r="C496" s="13" t="s">
        <v>2848</v>
      </c>
      <c r="D496" s="14" t="n">
        <v>12499649</v>
      </c>
      <c r="E496" s="12" t="s">
        <v>2881</v>
      </c>
      <c r="F496" s="13" t="s">
        <v>34</v>
      </c>
      <c r="G496" s="16" t="n">
        <v>0</v>
      </c>
      <c r="H496" s="13" t="s">
        <v>15</v>
      </c>
      <c r="I496" s="13" t="s">
        <v>15</v>
      </c>
      <c r="J496" s="19" t="s">
        <v>2882</v>
      </c>
      <c r="K496" s="12"/>
      <c r="L496" s="18"/>
    </row>
    <row r="497" customFormat="false" ht="11.25" hidden="false" customHeight="true" outlineLevel="0" collapsed="false">
      <c r="B497" s="12" t="n">
        <v>396</v>
      </c>
      <c r="C497" s="13" t="s">
        <v>2848</v>
      </c>
      <c r="D497" s="14" t="n">
        <v>17800028</v>
      </c>
      <c r="E497" s="12" t="s">
        <v>2883</v>
      </c>
      <c r="F497" s="13" t="s">
        <v>49</v>
      </c>
      <c r="G497" s="16" t="n">
        <v>1</v>
      </c>
      <c r="H497" s="13" t="s">
        <v>15</v>
      </c>
      <c r="I497" s="13" t="s">
        <v>15</v>
      </c>
      <c r="J497" s="19" t="s">
        <v>2884</v>
      </c>
      <c r="K497" s="12"/>
      <c r="L497" s="18"/>
    </row>
    <row r="498" customFormat="false" ht="11.25" hidden="false" customHeight="true" outlineLevel="0" collapsed="false">
      <c r="B498" s="12" t="n">
        <v>397</v>
      </c>
      <c r="C498" s="13" t="s">
        <v>2848</v>
      </c>
      <c r="D498" s="14" t="n">
        <v>17800029</v>
      </c>
      <c r="E498" s="12" t="s">
        <v>2885</v>
      </c>
      <c r="F498" s="13" t="s">
        <v>49</v>
      </c>
      <c r="G498" s="16" t="n">
        <v>1</v>
      </c>
      <c r="H498" s="13" t="s">
        <v>15</v>
      </c>
      <c r="I498" s="13" t="s">
        <v>15</v>
      </c>
      <c r="J498" s="19" t="s">
        <v>2884</v>
      </c>
      <c r="K498" s="12"/>
      <c r="L498" s="18"/>
    </row>
    <row r="499" customFormat="false" ht="11.25" hidden="false" customHeight="true" outlineLevel="0" collapsed="false">
      <c r="B499" s="12" t="n">
        <v>398</v>
      </c>
      <c r="C499" s="13" t="s">
        <v>2848</v>
      </c>
      <c r="D499" s="14" t="n">
        <v>17800834</v>
      </c>
      <c r="E499" s="12" t="s">
        <v>2886</v>
      </c>
      <c r="F499" s="13" t="s">
        <v>49</v>
      </c>
      <c r="G499" s="16" t="n">
        <v>2</v>
      </c>
      <c r="H499" s="13" t="s">
        <v>15</v>
      </c>
      <c r="I499" s="13" t="s">
        <v>15</v>
      </c>
      <c r="J499" s="19" t="s">
        <v>2887</v>
      </c>
      <c r="K499" s="20"/>
      <c r="L499" s="18"/>
    </row>
    <row r="500" customFormat="false" ht="11.25" hidden="false" customHeight="true" outlineLevel="0" collapsed="false">
      <c r="B500" s="12" t="n">
        <v>399</v>
      </c>
      <c r="C500" s="13" t="s">
        <v>2848</v>
      </c>
      <c r="D500" s="14" t="n">
        <v>17802059</v>
      </c>
      <c r="E500" s="15" t="s">
        <v>2888</v>
      </c>
      <c r="F500" s="13" t="s">
        <v>49</v>
      </c>
      <c r="G500" s="16" t="n">
        <v>0.3</v>
      </c>
      <c r="H500" s="13" t="s">
        <v>15</v>
      </c>
      <c r="I500" s="13" t="s">
        <v>15</v>
      </c>
      <c r="J500" s="19" t="s">
        <v>2889</v>
      </c>
      <c r="K500" s="20"/>
      <c r="L500" s="18"/>
    </row>
    <row r="501" customFormat="false" ht="11.25" hidden="false" customHeight="true" outlineLevel="0" collapsed="false">
      <c r="B501" s="12" t="n">
        <v>400</v>
      </c>
      <c r="C501" s="13" t="s">
        <v>2848</v>
      </c>
      <c r="D501" s="14" t="n">
        <v>17802060</v>
      </c>
      <c r="E501" s="15" t="s">
        <v>2890</v>
      </c>
      <c r="F501" s="13" t="s">
        <v>49</v>
      </c>
      <c r="G501" s="16" t="n">
        <v>0.3</v>
      </c>
      <c r="H501" s="13" t="s">
        <v>15</v>
      </c>
      <c r="I501" s="13" t="s">
        <v>15</v>
      </c>
      <c r="J501" s="19" t="s">
        <v>2889</v>
      </c>
      <c r="K501" s="20"/>
      <c r="L501" s="18"/>
    </row>
    <row r="502" customFormat="false" ht="11.25" hidden="false" customHeight="true" outlineLevel="0" collapsed="false">
      <c r="B502" s="12" t="n">
        <v>401</v>
      </c>
      <c r="C502" s="13" t="s">
        <v>2848</v>
      </c>
      <c r="D502" s="14" t="n">
        <v>17800764</v>
      </c>
      <c r="E502" s="15" t="s">
        <v>2891</v>
      </c>
      <c r="F502" s="13" t="s">
        <v>49</v>
      </c>
      <c r="G502" s="16" t="n">
        <v>1</v>
      </c>
      <c r="H502" s="13" t="s">
        <v>15</v>
      </c>
      <c r="I502" s="13"/>
      <c r="J502" s="19" t="s">
        <v>2611</v>
      </c>
      <c r="K502" s="12"/>
      <c r="L502" s="18"/>
    </row>
    <row r="503" customFormat="false" ht="11.25" hidden="false" customHeight="true" outlineLevel="0" collapsed="false">
      <c r="B503" s="12" t="n">
        <v>402</v>
      </c>
      <c r="C503" s="13" t="s">
        <v>2848</v>
      </c>
      <c r="D503" s="14" t="n">
        <v>17802058</v>
      </c>
      <c r="E503" s="15" t="s">
        <v>2892</v>
      </c>
      <c r="F503" s="13" t="s">
        <v>49</v>
      </c>
      <c r="G503" s="16" t="n">
        <v>1</v>
      </c>
      <c r="H503" s="13" t="s">
        <v>15</v>
      </c>
      <c r="I503" s="13" t="s">
        <v>15</v>
      </c>
      <c r="J503" s="19" t="s">
        <v>2893</v>
      </c>
      <c r="K503" s="12"/>
      <c r="L503" s="18"/>
    </row>
    <row r="504" customFormat="false" ht="11.25" hidden="false" customHeight="true" outlineLevel="0" collapsed="false">
      <c r="B504" s="12" t="n">
        <v>403</v>
      </c>
      <c r="C504" s="13" t="s">
        <v>2848</v>
      </c>
      <c r="D504" s="14" t="n">
        <v>19156320</v>
      </c>
      <c r="E504" s="12" t="s">
        <v>2894</v>
      </c>
      <c r="F504" s="13" t="s">
        <v>431</v>
      </c>
      <c r="G504" s="16" t="n">
        <v>1.5</v>
      </c>
      <c r="H504" s="13" t="s">
        <v>15</v>
      </c>
      <c r="I504" s="13" t="s">
        <v>15</v>
      </c>
      <c r="J504" s="19" t="s">
        <v>2895</v>
      </c>
      <c r="K504" s="12"/>
      <c r="L504" s="18"/>
    </row>
    <row r="505" customFormat="false" ht="11.25" hidden="false" customHeight="true" outlineLevel="0" collapsed="false">
      <c r="B505" s="12" t="n">
        <v>404</v>
      </c>
      <c r="C505" s="13" t="s">
        <v>2848</v>
      </c>
      <c r="D505" s="14" t="n">
        <v>17800045</v>
      </c>
      <c r="E505" s="12" t="s">
        <v>2896</v>
      </c>
      <c r="F505" s="13" t="s">
        <v>431</v>
      </c>
      <c r="G505" s="16" t="n">
        <v>1.5</v>
      </c>
      <c r="H505" s="13" t="s">
        <v>15</v>
      </c>
      <c r="I505" s="13" t="s">
        <v>15</v>
      </c>
      <c r="J505" s="19" t="s">
        <v>2895</v>
      </c>
      <c r="K505" s="12"/>
      <c r="L505" s="18"/>
    </row>
    <row r="506" customFormat="false" ht="11.25" hidden="false" customHeight="true" outlineLevel="0" collapsed="false">
      <c r="B506" s="12" t="n">
        <v>405</v>
      </c>
      <c r="C506" s="13" t="s">
        <v>2848</v>
      </c>
      <c r="D506" s="14" t="n">
        <v>19166260</v>
      </c>
      <c r="E506" s="12" t="s">
        <v>2897</v>
      </c>
      <c r="F506" s="13" t="s">
        <v>431</v>
      </c>
      <c r="G506" s="16" t="n">
        <v>0</v>
      </c>
      <c r="H506" s="13" t="s">
        <v>15</v>
      </c>
      <c r="I506" s="13" t="s">
        <v>15</v>
      </c>
      <c r="J506" s="19" t="s">
        <v>2895</v>
      </c>
      <c r="K506" s="12"/>
      <c r="L506" s="18"/>
    </row>
    <row r="507" customFormat="false" ht="11.25" hidden="false" customHeight="true" outlineLevel="0" collapsed="false">
      <c r="A507" s="21" t="s">
        <v>286</v>
      </c>
      <c r="B507" s="22"/>
      <c r="C507" s="23" t="s">
        <v>2848</v>
      </c>
      <c r="D507" s="23" t="n">
        <v>12498078</v>
      </c>
      <c r="E507" s="22" t="s">
        <v>2898</v>
      </c>
      <c r="F507" s="23" t="s">
        <v>63</v>
      </c>
      <c r="G507" s="24" t="n">
        <v>0.1</v>
      </c>
      <c r="H507" s="23" t="s">
        <v>15</v>
      </c>
      <c r="I507" s="23" t="s">
        <v>15</v>
      </c>
      <c r="J507" s="25" t="s">
        <v>2899</v>
      </c>
      <c r="K507" s="22"/>
      <c r="L507" s="18"/>
    </row>
    <row r="508" customFormat="false" ht="11.25" hidden="false" customHeight="true" outlineLevel="0" collapsed="false">
      <c r="A508" s="21" t="s">
        <v>286</v>
      </c>
      <c r="B508" s="22"/>
      <c r="C508" s="23" t="s">
        <v>2848</v>
      </c>
      <c r="D508" s="23" t="n">
        <v>19154755</v>
      </c>
      <c r="E508" s="22" t="s">
        <v>2900</v>
      </c>
      <c r="F508" s="23" t="s">
        <v>63</v>
      </c>
      <c r="G508" s="24" t="n">
        <v>0.1</v>
      </c>
      <c r="H508" s="23" t="s">
        <v>15</v>
      </c>
      <c r="I508" s="23" t="s">
        <v>15</v>
      </c>
      <c r="J508" s="25" t="s">
        <v>2899</v>
      </c>
      <c r="K508" s="22"/>
      <c r="L508" s="18"/>
    </row>
    <row r="509" customFormat="false" ht="11.25" hidden="false" customHeight="true" outlineLevel="0" collapsed="false">
      <c r="A509" s="21" t="s">
        <v>286</v>
      </c>
      <c r="B509" s="22"/>
      <c r="C509" s="23" t="s">
        <v>2848</v>
      </c>
      <c r="D509" s="23" t="n">
        <v>19169502</v>
      </c>
      <c r="E509" s="22" t="s">
        <v>2614</v>
      </c>
      <c r="F509" s="23" t="s">
        <v>63</v>
      </c>
      <c r="G509" s="24" t="n">
        <v>0.1</v>
      </c>
      <c r="H509" s="23" t="s">
        <v>15</v>
      </c>
      <c r="I509" s="23" t="s">
        <v>15</v>
      </c>
      <c r="J509" s="25" t="s">
        <v>2899</v>
      </c>
      <c r="K509" s="22"/>
      <c r="L509" s="18"/>
    </row>
    <row r="510" s="21" customFormat="true" ht="11.25" hidden="false" customHeight="true" outlineLevel="0" collapsed="false">
      <c r="A510" s="21" t="s">
        <v>286</v>
      </c>
      <c r="B510" s="22"/>
      <c r="C510" s="23" t="s">
        <v>2848</v>
      </c>
      <c r="D510" s="23" t="n">
        <v>17800090</v>
      </c>
      <c r="E510" s="22" t="s">
        <v>2901</v>
      </c>
      <c r="F510" s="23" t="s">
        <v>63</v>
      </c>
      <c r="G510" s="24" t="n">
        <v>0.1</v>
      </c>
      <c r="H510" s="23" t="s">
        <v>15</v>
      </c>
      <c r="I510" s="23" t="s">
        <v>15</v>
      </c>
      <c r="J510" s="25" t="s">
        <v>2899</v>
      </c>
      <c r="K510" s="22"/>
      <c r="L510" s="18"/>
    </row>
    <row r="511" s="21" customFormat="true" ht="11.25" hidden="false" customHeight="true" outlineLevel="0" collapsed="false">
      <c r="A511" s="21" t="s">
        <v>286</v>
      </c>
      <c r="B511" s="22"/>
      <c r="C511" s="23" t="s">
        <v>2848</v>
      </c>
      <c r="D511" s="23"/>
      <c r="E511" s="22" t="s">
        <v>2902</v>
      </c>
      <c r="F511" s="23" t="s">
        <v>63</v>
      </c>
      <c r="G511" s="24" t="n">
        <v>0.25</v>
      </c>
      <c r="H511" s="23" t="s">
        <v>15</v>
      </c>
      <c r="I511" s="23" t="s">
        <v>15</v>
      </c>
      <c r="J511" s="25" t="s">
        <v>2899</v>
      </c>
      <c r="K511" s="22"/>
      <c r="L511" s="18"/>
    </row>
    <row r="512" s="21" customFormat="true" ht="11.25" hidden="false" customHeight="true" outlineLevel="0" collapsed="false">
      <c r="A512" s="21" t="s">
        <v>286</v>
      </c>
      <c r="B512" s="22"/>
      <c r="C512" s="23" t="s">
        <v>2848</v>
      </c>
      <c r="D512" s="23"/>
      <c r="E512" s="22" t="s">
        <v>2903</v>
      </c>
      <c r="F512" s="23" t="s">
        <v>63</v>
      </c>
      <c r="G512" s="24" t="n">
        <v>0.25</v>
      </c>
      <c r="H512" s="23" t="s">
        <v>15</v>
      </c>
      <c r="I512" s="23" t="s">
        <v>15</v>
      </c>
      <c r="J512" s="25" t="s">
        <v>2899</v>
      </c>
      <c r="K512" s="22"/>
      <c r="L512" s="18"/>
    </row>
    <row r="513" s="21" customFormat="true" ht="11.25" hidden="false" customHeight="true" outlineLevel="0" collapsed="false">
      <c r="A513" s="21" t="s">
        <v>286</v>
      </c>
      <c r="B513" s="22"/>
      <c r="C513" s="23" t="s">
        <v>2848</v>
      </c>
      <c r="D513" s="23" t="n">
        <v>17800699</v>
      </c>
      <c r="E513" s="22" t="s">
        <v>457</v>
      </c>
      <c r="F513" s="23" t="s">
        <v>63</v>
      </c>
      <c r="G513" s="24" t="n">
        <v>0.1</v>
      </c>
      <c r="H513" s="23" t="s">
        <v>15</v>
      </c>
      <c r="I513" s="23" t="s">
        <v>15</v>
      </c>
      <c r="J513" s="25" t="s">
        <v>2899</v>
      </c>
      <c r="K513" s="22"/>
      <c r="L513" s="18"/>
    </row>
    <row r="514" s="21" customFormat="true" ht="11.25" hidden="false" customHeight="true" outlineLevel="0" collapsed="false">
      <c r="A514" s="21" t="s">
        <v>286</v>
      </c>
      <c r="B514" s="22"/>
      <c r="C514" s="23" t="s">
        <v>2848</v>
      </c>
      <c r="D514" s="23" t="n">
        <v>19155710</v>
      </c>
      <c r="E514" s="22" t="s">
        <v>458</v>
      </c>
      <c r="F514" s="23" t="s">
        <v>63</v>
      </c>
      <c r="G514" s="24" t="n">
        <v>0.1</v>
      </c>
      <c r="H514" s="23" t="s">
        <v>15</v>
      </c>
      <c r="I514" s="23" t="s">
        <v>15</v>
      </c>
      <c r="J514" s="25" t="s">
        <v>2899</v>
      </c>
      <c r="K514" s="22"/>
      <c r="L514" s="18"/>
    </row>
    <row r="515" s="21" customFormat="true" ht="11.25" hidden="false" customHeight="true" outlineLevel="0" collapsed="false">
      <c r="A515" s="1"/>
      <c r="B515" s="12" t="n">
        <v>406</v>
      </c>
      <c r="C515" s="13" t="s">
        <v>2848</v>
      </c>
      <c r="D515" s="14" t="n">
        <v>17802094</v>
      </c>
      <c r="E515" s="12" t="s">
        <v>2904</v>
      </c>
      <c r="F515" s="13" t="s">
        <v>63</v>
      </c>
      <c r="G515" s="16" t="n">
        <v>0.25</v>
      </c>
      <c r="H515" s="13" t="s">
        <v>15</v>
      </c>
      <c r="I515" s="13" t="s">
        <v>15</v>
      </c>
      <c r="J515" s="19" t="s">
        <v>2899</v>
      </c>
      <c r="K515" s="12"/>
      <c r="L515" s="18"/>
    </row>
    <row r="516" s="21" customFormat="true" ht="11.25" hidden="false" customHeight="true" outlineLevel="0" collapsed="false">
      <c r="A516" s="1"/>
      <c r="B516" s="12" t="n">
        <v>407</v>
      </c>
      <c r="C516" s="13" t="s">
        <v>2848</v>
      </c>
      <c r="D516" s="14" t="n">
        <v>17801223</v>
      </c>
      <c r="E516" s="12" t="s">
        <v>2905</v>
      </c>
      <c r="F516" s="13" t="s">
        <v>63</v>
      </c>
      <c r="G516" s="16" t="n">
        <v>0.25</v>
      </c>
      <c r="H516" s="13" t="s">
        <v>15</v>
      </c>
      <c r="I516" s="13" t="s">
        <v>15</v>
      </c>
      <c r="J516" s="19" t="s">
        <v>2899</v>
      </c>
      <c r="K516" s="12"/>
      <c r="L516" s="18"/>
    </row>
    <row r="517" s="21" customFormat="true" ht="11.25" hidden="false" customHeight="true" outlineLevel="0" collapsed="false">
      <c r="A517" s="1"/>
      <c r="B517" s="12" t="n">
        <v>408</v>
      </c>
      <c r="C517" s="13" t="s">
        <v>2906</v>
      </c>
      <c r="D517" s="14" t="n">
        <v>19157503</v>
      </c>
      <c r="E517" s="12" t="s">
        <v>2907</v>
      </c>
      <c r="F517" s="13" t="s">
        <v>2473</v>
      </c>
      <c r="G517" s="16" t="n">
        <v>0.3</v>
      </c>
      <c r="H517" s="13" t="s">
        <v>15</v>
      </c>
      <c r="I517" s="13" t="s">
        <v>15</v>
      </c>
      <c r="J517" s="19" t="s">
        <v>2908</v>
      </c>
      <c r="K517" s="12"/>
      <c r="L517" s="18"/>
    </row>
    <row r="518" customFormat="false" ht="11.25" hidden="false" customHeight="false" outlineLevel="0" collapsed="false">
      <c r="B518" s="12" t="n">
        <v>409</v>
      </c>
      <c r="C518" s="13" t="s">
        <v>2906</v>
      </c>
      <c r="D518" s="14" t="n">
        <v>19166242</v>
      </c>
      <c r="E518" s="12" t="s">
        <v>2909</v>
      </c>
      <c r="F518" s="13" t="s">
        <v>2473</v>
      </c>
      <c r="G518" s="16" t="n">
        <v>0.3</v>
      </c>
      <c r="H518" s="13" t="s">
        <v>15</v>
      </c>
      <c r="I518" s="13" t="s">
        <v>15</v>
      </c>
      <c r="J518" s="19" t="s">
        <v>2910</v>
      </c>
      <c r="K518" s="12"/>
      <c r="L518" s="18"/>
    </row>
    <row r="519" customFormat="false" ht="11.25" hidden="false" customHeight="false" outlineLevel="0" collapsed="false">
      <c r="B519" s="12" t="n">
        <v>410</v>
      </c>
      <c r="C519" s="13" t="s">
        <v>2906</v>
      </c>
      <c r="D519" s="14" t="n">
        <v>17802612</v>
      </c>
      <c r="E519" s="12" t="s">
        <v>1628</v>
      </c>
      <c r="F519" s="13" t="s">
        <v>80</v>
      </c>
      <c r="G519" s="16" t="n">
        <v>0</v>
      </c>
      <c r="H519" s="13" t="s">
        <v>15</v>
      </c>
      <c r="I519" s="13" t="s">
        <v>15</v>
      </c>
      <c r="J519" s="19" t="s">
        <v>2911</v>
      </c>
      <c r="K519" s="12"/>
      <c r="L519" s="18"/>
    </row>
    <row r="520" customFormat="false" ht="11.25" hidden="false" customHeight="false" outlineLevel="0" collapsed="false">
      <c r="A520" s="21" t="s">
        <v>286</v>
      </c>
      <c r="B520" s="22"/>
      <c r="C520" s="23" t="s">
        <v>2906</v>
      </c>
      <c r="D520" s="23" t="n">
        <v>88965274</v>
      </c>
      <c r="E520" s="22" t="s">
        <v>1541</v>
      </c>
      <c r="F520" s="23" t="s">
        <v>80</v>
      </c>
      <c r="G520" s="24" t="n">
        <v>0</v>
      </c>
      <c r="H520" s="23" t="s">
        <v>15</v>
      </c>
      <c r="I520" s="23" t="s">
        <v>15</v>
      </c>
      <c r="J520" s="25" t="s">
        <v>2283</v>
      </c>
      <c r="K520" s="22"/>
      <c r="L520" s="18"/>
    </row>
    <row r="521" s="21" customFormat="true" ht="11.25" hidden="false" customHeight="false" outlineLevel="0" collapsed="false">
      <c r="A521" s="21" t="s">
        <v>286</v>
      </c>
      <c r="B521" s="22"/>
      <c r="C521" s="23" t="s">
        <v>2906</v>
      </c>
      <c r="D521" s="23" t="n">
        <v>17800596</v>
      </c>
      <c r="E521" s="22" t="s">
        <v>2682</v>
      </c>
      <c r="F521" s="23" t="s">
        <v>80</v>
      </c>
      <c r="G521" s="24" t="n">
        <v>0</v>
      </c>
      <c r="H521" s="23" t="s">
        <v>15</v>
      </c>
      <c r="I521" s="23" t="s">
        <v>15</v>
      </c>
      <c r="J521" s="25" t="s">
        <v>2283</v>
      </c>
      <c r="K521" s="22"/>
      <c r="L521" s="18"/>
    </row>
    <row r="522" s="21" customFormat="true" ht="11.25" hidden="false" customHeight="false" outlineLevel="0" collapsed="false">
      <c r="A522" s="21" t="s">
        <v>286</v>
      </c>
      <c r="B522" s="22"/>
      <c r="C522" s="23" t="s">
        <v>2906</v>
      </c>
      <c r="D522" s="23" t="n">
        <v>17800595</v>
      </c>
      <c r="E522" s="22" t="s">
        <v>2683</v>
      </c>
      <c r="F522" s="23" t="s">
        <v>80</v>
      </c>
      <c r="G522" s="24" t="n">
        <v>0</v>
      </c>
      <c r="H522" s="23" t="s">
        <v>15</v>
      </c>
      <c r="I522" s="23" t="s">
        <v>15</v>
      </c>
      <c r="J522" s="25" t="s">
        <v>2283</v>
      </c>
      <c r="K522" s="22"/>
      <c r="L522" s="18"/>
    </row>
    <row r="523" s="21" customFormat="true" ht="11.25" hidden="false" customHeight="false" outlineLevel="0" collapsed="false">
      <c r="A523" s="1"/>
      <c r="B523" s="12" t="n">
        <v>411</v>
      </c>
      <c r="C523" s="13" t="s">
        <v>2906</v>
      </c>
      <c r="D523" s="14" t="n">
        <v>19171129</v>
      </c>
      <c r="E523" s="15" t="s">
        <v>2912</v>
      </c>
      <c r="F523" s="13" t="s">
        <v>80</v>
      </c>
      <c r="G523" s="16" t="n">
        <v>1.4</v>
      </c>
      <c r="H523" s="13" t="s">
        <v>15</v>
      </c>
      <c r="I523" s="13" t="s">
        <v>15</v>
      </c>
      <c r="J523" s="19" t="s">
        <v>2913</v>
      </c>
      <c r="K523" s="12"/>
      <c r="L523" s="18"/>
    </row>
    <row r="524" customFormat="false" ht="11.25" hidden="false" customHeight="false" outlineLevel="0" collapsed="false">
      <c r="B524" s="12" t="n">
        <v>412</v>
      </c>
      <c r="C524" s="13" t="s">
        <v>2906</v>
      </c>
      <c r="D524" s="14" t="n">
        <v>19132011</v>
      </c>
      <c r="E524" s="12" t="s">
        <v>86</v>
      </c>
      <c r="F524" s="13" t="s">
        <v>80</v>
      </c>
      <c r="G524" s="16" t="n">
        <v>0</v>
      </c>
      <c r="H524" s="13" t="s">
        <v>15</v>
      </c>
      <c r="I524" s="13" t="s">
        <v>15</v>
      </c>
      <c r="J524" s="19" t="s">
        <v>2686</v>
      </c>
      <c r="K524" s="12"/>
      <c r="L524" s="18"/>
    </row>
    <row r="525" customFormat="false" ht="11.25" hidden="false" customHeight="false" outlineLevel="0" collapsed="false">
      <c r="B525" s="12" t="n">
        <v>415</v>
      </c>
      <c r="C525" s="13" t="s">
        <v>2906</v>
      </c>
      <c r="D525" s="14" t="n">
        <v>19165729</v>
      </c>
      <c r="E525" s="15" t="s">
        <v>2914</v>
      </c>
      <c r="F525" s="13" t="s">
        <v>80</v>
      </c>
      <c r="G525" s="16" t="n">
        <v>0</v>
      </c>
      <c r="H525" s="13" t="s">
        <v>15</v>
      </c>
      <c r="I525" s="13" t="s">
        <v>15</v>
      </c>
      <c r="J525" s="19" t="s">
        <v>2915</v>
      </c>
      <c r="K525" s="12"/>
      <c r="L525" s="18"/>
    </row>
    <row r="526" customFormat="false" ht="11.25" hidden="false" customHeight="false" outlineLevel="0" collapsed="false">
      <c r="B526" s="12" t="n">
        <v>413</v>
      </c>
      <c r="C526" s="13" t="s">
        <v>2906</v>
      </c>
      <c r="D526" s="14" t="n">
        <v>19165733</v>
      </c>
      <c r="E526" s="15" t="s">
        <v>2916</v>
      </c>
      <c r="F526" s="13" t="s">
        <v>80</v>
      </c>
      <c r="G526" s="16" t="n">
        <v>0</v>
      </c>
      <c r="H526" s="13" t="s">
        <v>15</v>
      </c>
      <c r="I526" s="13" t="s">
        <v>15</v>
      </c>
      <c r="J526" s="19" t="s">
        <v>2915</v>
      </c>
      <c r="K526" s="12"/>
      <c r="L526" s="18"/>
    </row>
    <row r="527" customFormat="false" ht="11.25" hidden="false" customHeight="false" outlineLevel="0" collapsed="false">
      <c r="B527" s="12" t="n">
        <v>414</v>
      </c>
      <c r="C527" s="13" t="s">
        <v>2906</v>
      </c>
      <c r="D527" s="14" t="n">
        <v>19165722</v>
      </c>
      <c r="E527" s="15" t="s">
        <v>2917</v>
      </c>
      <c r="F527" s="13" t="s">
        <v>80</v>
      </c>
      <c r="G527" s="16" t="n">
        <v>0</v>
      </c>
      <c r="H527" s="13" t="s">
        <v>15</v>
      </c>
      <c r="I527" s="13" t="s">
        <v>15</v>
      </c>
      <c r="J527" s="19" t="s">
        <v>2915</v>
      </c>
      <c r="K527" s="12"/>
      <c r="L527" s="18"/>
    </row>
    <row r="528" customFormat="false" ht="11.25" hidden="false" customHeight="false" outlineLevel="0" collapsed="false">
      <c r="B528" s="12" t="n">
        <v>416</v>
      </c>
      <c r="C528" s="13" t="s">
        <v>2906</v>
      </c>
      <c r="D528" s="14" t="n">
        <v>19211909</v>
      </c>
      <c r="E528" s="15" t="s">
        <v>2918</v>
      </c>
      <c r="F528" s="13" t="s">
        <v>80</v>
      </c>
      <c r="G528" s="16" t="n">
        <v>0</v>
      </c>
      <c r="H528" s="13" t="s">
        <v>15</v>
      </c>
      <c r="I528" s="13" t="s">
        <v>15</v>
      </c>
      <c r="J528" s="19" t="s">
        <v>2915</v>
      </c>
      <c r="K528" s="12"/>
      <c r="L528" s="18"/>
    </row>
    <row r="529" customFormat="false" ht="11.25" hidden="false" customHeight="false" outlineLevel="0" collapsed="false">
      <c r="B529" s="12" t="n">
        <v>418</v>
      </c>
      <c r="C529" s="13" t="s">
        <v>2906</v>
      </c>
      <c r="D529" s="14" t="n">
        <v>19165683</v>
      </c>
      <c r="E529" s="15" t="s">
        <v>2919</v>
      </c>
      <c r="F529" s="13" t="s">
        <v>80</v>
      </c>
      <c r="G529" s="16" t="n">
        <v>1</v>
      </c>
      <c r="H529" s="13" t="s">
        <v>15</v>
      </c>
      <c r="I529" s="13" t="s">
        <v>15</v>
      </c>
      <c r="J529" s="19" t="s">
        <v>2920</v>
      </c>
      <c r="K529" s="19"/>
      <c r="L529" s="18"/>
    </row>
    <row r="530" customFormat="false" ht="11.25" hidden="false" customHeight="false" outlineLevel="0" collapsed="false">
      <c r="B530" s="12" t="n">
        <v>417</v>
      </c>
      <c r="C530" s="13" t="s">
        <v>2906</v>
      </c>
      <c r="D530" s="14" t="n">
        <v>19154246</v>
      </c>
      <c r="E530" s="15" t="s">
        <v>2921</v>
      </c>
      <c r="F530" s="13" t="s">
        <v>80</v>
      </c>
      <c r="G530" s="16" t="n">
        <v>1</v>
      </c>
      <c r="H530" s="13" t="s">
        <v>15</v>
      </c>
      <c r="I530" s="13" t="s">
        <v>15</v>
      </c>
      <c r="J530" s="19" t="s">
        <v>2920</v>
      </c>
      <c r="K530" s="12"/>
      <c r="L530" s="18"/>
    </row>
    <row r="531" customFormat="false" ht="11.25" hidden="false" customHeight="false" outlineLevel="0" collapsed="false">
      <c r="B531" s="12" t="n">
        <v>419</v>
      </c>
      <c r="C531" s="13" t="s">
        <v>2906</v>
      </c>
      <c r="D531" s="14" t="n">
        <v>19202133</v>
      </c>
      <c r="E531" s="15" t="s">
        <v>2922</v>
      </c>
      <c r="F531" s="13" t="s">
        <v>14</v>
      </c>
      <c r="G531" s="16" t="n">
        <v>0.75</v>
      </c>
      <c r="H531" s="13" t="s">
        <v>15</v>
      </c>
      <c r="I531" s="13" t="s">
        <v>15</v>
      </c>
      <c r="J531" s="19" t="s">
        <v>2923</v>
      </c>
      <c r="K531" s="20"/>
      <c r="L531" s="18"/>
    </row>
    <row r="532" customFormat="false" ht="11.25" hidden="false" customHeight="false" outlineLevel="0" collapsed="false">
      <c r="B532" s="12" t="n">
        <v>420</v>
      </c>
      <c r="C532" s="13" t="s">
        <v>2906</v>
      </c>
      <c r="D532" s="14" t="n">
        <v>19158388</v>
      </c>
      <c r="E532" s="15" t="s">
        <v>2924</v>
      </c>
      <c r="F532" s="13" t="s">
        <v>14</v>
      </c>
      <c r="G532" s="16" t="n">
        <v>1</v>
      </c>
      <c r="H532" s="13" t="s">
        <v>15</v>
      </c>
      <c r="I532" s="13" t="s">
        <v>15</v>
      </c>
      <c r="J532" s="19" t="s">
        <v>2925</v>
      </c>
      <c r="K532" s="12"/>
      <c r="L532" s="18"/>
    </row>
    <row r="533" customFormat="false" ht="11.25" hidden="false" customHeight="false" outlineLevel="0" collapsed="false">
      <c r="B533" s="12" t="n">
        <v>423</v>
      </c>
      <c r="C533" s="13" t="s">
        <v>2906</v>
      </c>
      <c r="D533" s="14" t="n">
        <v>12499387</v>
      </c>
      <c r="E533" s="15" t="s">
        <v>105</v>
      </c>
      <c r="F533" s="13" t="s">
        <v>14</v>
      </c>
      <c r="G533" s="16" t="n">
        <v>0.3</v>
      </c>
      <c r="H533" s="13" t="s">
        <v>15</v>
      </c>
      <c r="I533" s="13" t="s">
        <v>15</v>
      </c>
      <c r="J533" s="19" t="s">
        <v>919</v>
      </c>
      <c r="K533" s="19"/>
      <c r="L533" s="18"/>
    </row>
    <row r="534" customFormat="false" ht="11.25" hidden="false" customHeight="false" outlineLevel="0" collapsed="false">
      <c r="B534" s="12" t="n">
        <v>424</v>
      </c>
      <c r="C534" s="13" t="s">
        <v>2906</v>
      </c>
      <c r="D534" s="14" t="n">
        <v>19165562</v>
      </c>
      <c r="E534" s="15" t="s">
        <v>348</v>
      </c>
      <c r="F534" s="13" t="s">
        <v>14</v>
      </c>
      <c r="G534" s="16" t="n">
        <v>1</v>
      </c>
      <c r="H534" s="13" t="s">
        <v>15</v>
      </c>
      <c r="I534" s="13" t="s">
        <v>15</v>
      </c>
      <c r="J534" s="19" t="s">
        <v>2926</v>
      </c>
      <c r="K534" s="12"/>
      <c r="L534" s="18"/>
    </row>
    <row r="535" customFormat="false" ht="11.25" hidden="false" customHeight="false" outlineLevel="0" collapsed="false">
      <c r="B535" s="12" t="n">
        <v>425</v>
      </c>
      <c r="C535" s="13" t="s">
        <v>2906</v>
      </c>
      <c r="D535" s="14" t="n">
        <v>17802079</v>
      </c>
      <c r="E535" s="15" t="s">
        <v>351</v>
      </c>
      <c r="F535" s="13" t="s">
        <v>14</v>
      </c>
      <c r="G535" s="16" t="n">
        <v>1</v>
      </c>
      <c r="H535" s="13" t="s">
        <v>15</v>
      </c>
      <c r="I535" s="13" t="s">
        <v>15</v>
      </c>
      <c r="J535" s="19" t="s">
        <v>2926</v>
      </c>
      <c r="K535" s="12"/>
      <c r="L535" s="18"/>
    </row>
    <row r="536" customFormat="false" ht="11.25" hidden="false" customHeight="false" outlineLevel="0" collapsed="false">
      <c r="B536" s="12" t="n">
        <v>426</v>
      </c>
      <c r="C536" s="13" t="s">
        <v>2906</v>
      </c>
      <c r="D536" s="14" t="n">
        <v>12499619</v>
      </c>
      <c r="E536" s="15" t="s">
        <v>2927</v>
      </c>
      <c r="F536" s="13" t="s">
        <v>14</v>
      </c>
      <c r="G536" s="16" t="n">
        <v>1</v>
      </c>
      <c r="H536" s="13" t="s">
        <v>15</v>
      </c>
      <c r="I536" s="13" t="s">
        <v>15</v>
      </c>
      <c r="J536" s="19" t="s">
        <v>2926</v>
      </c>
      <c r="K536" s="12"/>
      <c r="L536" s="18"/>
    </row>
    <row r="537" customFormat="false" ht="11.25" hidden="false" customHeight="false" outlineLevel="0" collapsed="false">
      <c r="B537" s="12" t="n">
        <v>421</v>
      </c>
      <c r="C537" s="13" t="s">
        <v>2906</v>
      </c>
      <c r="D537" s="14" t="n">
        <v>19159097</v>
      </c>
      <c r="E537" s="12" t="s">
        <v>2928</v>
      </c>
      <c r="F537" s="13" t="s">
        <v>14</v>
      </c>
      <c r="G537" s="16" t="n">
        <v>1</v>
      </c>
      <c r="H537" s="13" t="s">
        <v>15</v>
      </c>
      <c r="I537" s="13" t="s">
        <v>15</v>
      </c>
      <c r="J537" s="19" t="s">
        <v>2929</v>
      </c>
      <c r="K537" s="20"/>
      <c r="L537" s="18"/>
    </row>
    <row r="538" customFormat="false" ht="11.25" hidden="false" customHeight="false" outlineLevel="0" collapsed="false">
      <c r="A538" s="21" t="s">
        <v>286</v>
      </c>
      <c r="B538" s="22"/>
      <c r="C538" s="23" t="s">
        <v>2906</v>
      </c>
      <c r="D538" s="23" t="n">
        <v>12497400</v>
      </c>
      <c r="E538" s="22" t="s">
        <v>2930</v>
      </c>
      <c r="F538" s="23" t="s">
        <v>14</v>
      </c>
      <c r="G538" s="24" t="n">
        <v>0.3</v>
      </c>
      <c r="H538" s="23" t="s">
        <v>15</v>
      </c>
      <c r="I538" s="23" t="s">
        <v>15</v>
      </c>
      <c r="J538" s="25" t="s">
        <v>2931</v>
      </c>
      <c r="K538" s="26"/>
      <c r="L538" s="18"/>
    </row>
    <row r="539" customFormat="false" ht="11.25" hidden="false" customHeight="false" outlineLevel="0" collapsed="false">
      <c r="B539" s="12" t="n">
        <v>427</v>
      </c>
      <c r="C539" s="13" t="s">
        <v>2906</v>
      </c>
      <c r="D539" s="14" t="n">
        <v>19154259</v>
      </c>
      <c r="E539" s="15" t="s">
        <v>1647</v>
      </c>
      <c r="F539" s="13" t="s">
        <v>14</v>
      </c>
      <c r="G539" s="16" t="n">
        <v>0.5</v>
      </c>
      <c r="H539" s="13" t="s">
        <v>15</v>
      </c>
      <c r="I539" s="13" t="s">
        <v>15</v>
      </c>
      <c r="J539" s="19" t="s">
        <v>2931</v>
      </c>
      <c r="K539" s="19"/>
      <c r="L539" s="18"/>
    </row>
    <row r="540" customFormat="false" ht="11.25" hidden="false" customHeight="false" outlineLevel="0" collapsed="false">
      <c r="B540" s="12" t="n">
        <v>428</v>
      </c>
      <c r="C540" s="13" t="s">
        <v>2906</v>
      </c>
      <c r="D540" s="14" t="n">
        <v>12499826</v>
      </c>
      <c r="E540" s="15" t="s">
        <v>2932</v>
      </c>
      <c r="F540" s="13" t="s">
        <v>14</v>
      </c>
      <c r="G540" s="16" t="n">
        <v>0.5</v>
      </c>
      <c r="H540" s="13" t="s">
        <v>15</v>
      </c>
      <c r="I540" s="13" t="s">
        <v>15</v>
      </c>
      <c r="J540" s="19" t="s">
        <v>2931</v>
      </c>
      <c r="K540" s="19"/>
      <c r="L540" s="18"/>
    </row>
    <row r="541" customFormat="false" ht="11.25" hidden="false" customHeight="false" outlineLevel="0" collapsed="false">
      <c r="B541" s="12" t="n">
        <v>429</v>
      </c>
      <c r="C541" s="13" t="s">
        <v>2906</v>
      </c>
      <c r="D541" s="14" t="n">
        <v>12499172</v>
      </c>
      <c r="E541" s="15" t="s">
        <v>2933</v>
      </c>
      <c r="F541" s="13" t="s">
        <v>14</v>
      </c>
      <c r="G541" s="16" t="n">
        <v>0.1</v>
      </c>
      <c r="H541" s="13" t="s">
        <v>15</v>
      </c>
      <c r="I541" s="13" t="s">
        <v>15</v>
      </c>
      <c r="J541" s="19" t="s">
        <v>940</v>
      </c>
      <c r="K541" s="20"/>
      <c r="L541" s="18"/>
    </row>
    <row r="542" s="21" customFormat="true" ht="11.25" hidden="false" customHeight="false" outlineLevel="0" collapsed="false">
      <c r="A542" s="1"/>
      <c r="B542" s="12" t="n">
        <v>430</v>
      </c>
      <c r="C542" s="13" t="s">
        <v>2906</v>
      </c>
      <c r="D542" s="14" t="n">
        <v>12495709</v>
      </c>
      <c r="E542" s="15" t="s">
        <v>2934</v>
      </c>
      <c r="F542" s="13" t="s">
        <v>14</v>
      </c>
      <c r="G542" s="16" t="n">
        <v>0.3</v>
      </c>
      <c r="H542" s="13" t="s">
        <v>15</v>
      </c>
      <c r="I542" s="13" t="s">
        <v>15</v>
      </c>
      <c r="J542" s="19" t="s">
        <v>2935</v>
      </c>
      <c r="K542" s="20"/>
      <c r="L542" s="18"/>
    </row>
    <row r="543" customFormat="false" ht="11.25" hidden="false" customHeight="false" outlineLevel="0" collapsed="false">
      <c r="B543" s="12" t="n">
        <v>422</v>
      </c>
      <c r="C543" s="13" t="s">
        <v>2906</v>
      </c>
      <c r="D543" s="14" t="n">
        <v>17801246</v>
      </c>
      <c r="E543" s="15" t="s">
        <v>137</v>
      </c>
      <c r="F543" s="13" t="s">
        <v>14</v>
      </c>
      <c r="G543" s="16" t="n">
        <v>0.5</v>
      </c>
      <c r="H543" s="13" t="s">
        <v>15</v>
      </c>
      <c r="I543" s="13" t="s">
        <v>15</v>
      </c>
      <c r="J543" s="19" t="s">
        <v>2936</v>
      </c>
      <c r="K543" s="12"/>
      <c r="L543" s="18"/>
    </row>
    <row r="544" customFormat="false" ht="11.25" hidden="false" customHeight="false" outlineLevel="0" collapsed="false">
      <c r="B544" s="12" t="n">
        <v>431</v>
      </c>
      <c r="C544" s="13" t="s">
        <v>2906</v>
      </c>
      <c r="D544" s="14" t="n">
        <v>17802256</v>
      </c>
      <c r="E544" s="15" t="s">
        <v>2937</v>
      </c>
      <c r="F544" s="13" t="s">
        <v>14</v>
      </c>
      <c r="G544" s="16" t="n">
        <v>0.3</v>
      </c>
      <c r="H544" s="13" t="s">
        <v>15</v>
      </c>
      <c r="I544" s="13" t="s">
        <v>15</v>
      </c>
      <c r="J544" s="19" t="s">
        <v>2938</v>
      </c>
      <c r="K544" s="19"/>
      <c r="L544" s="18"/>
    </row>
    <row r="545" customFormat="false" ht="11.25" hidden="false" customHeight="false" outlineLevel="0" collapsed="false">
      <c r="B545" s="12" t="n">
        <v>433</v>
      </c>
      <c r="C545" s="13" t="s">
        <v>2906</v>
      </c>
      <c r="D545" s="14" t="n">
        <v>19165543</v>
      </c>
      <c r="E545" s="15" t="s">
        <v>2939</v>
      </c>
      <c r="F545" s="13" t="s">
        <v>34</v>
      </c>
      <c r="G545" s="16" t="n">
        <v>1</v>
      </c>
      <c r="H545" s="13" t="s">
        <v>15</v>
      </c>
      <c r="I545" s="13" t="s">
        <v>15</v>
      </c>
      <c r="J545" s="19" t="s">
        <v>2940</v>
      </c>
      <c r="K545" s="12"/>
      <c r="L545" s="18"/>
    </row>
    <row r="546" customFormat="false" ht="11.25" hidden="false" customHeight="false" outlineLevel="0" collapsed="false">
      <c r="B546" s="12" t="n">
        <v>432</v>
      </c>
      <c r="C546" s="13" t="s">
        <v>2906</v>
      </c>
      <c r="D546" s="14" t="n">
        <v>19165544</v>
      </c>
      <c r="E546" s="15" t="s">
        <v>2941</v>
      </c>
      <c r="F546" s="13" t="s">
        <v>34</v>
      </c>
      <c r="G546" s="16" t="n">
        <v>1</v>
      </c>
      <c r="H546" s="13" t="s">
        <v>15</v>
      </c>
      <c r="I546" s="13" t="s">
        <v>15</v>
      </c>
      <c r="J546" s="19" t="s">
        <v>2940</v>
      </c>
      <c r="K546" s="12"/>
      <c r="L546" s="18"/>
    </row>
    <row r="547" customFormat="false" ht="11.25" hidden="false" customHeight="false" outlineLevel="0" collapsed="false">
      <c r="B547" s="12" t="n">
        <v>434</v>
      </c>
      <c r="C547" s="13" t="s">
        <v>2906</v>
      </c>
      <c r="D547" s="14" t="n">
        <v>19165545</v>
      </c>
      <c r="E547" s="15" t="s">
        <v>2942</v>
      </c>
      <c r="F547" s="13" t="s">
        <v>34</v>
      </c>
      <c r="G547" s="16" t="n">
        <v>1</v>
      </c>
      <c r="H547" s="13" t="s">
        <v>15</v>
      </c>
      <c r="I547" s="13" t="s">
        <v>15</v>
      </c>
      <c r="J547" s="19" t="s">
        <v>2940</v>
      </c>
      <c r="K547" s="12"/>
      <c r="L547" s="18"/>
    </row>
    <row r="548" customFormat="false" ht="11.25" hidden="false" customHeight="false" outlineLevel="0" collapsed="false">
      <c r="B548" s="12" t="n">
        <v>435</v>
      </c>
      <c r="C548" s="13" t="s">
        <v>2906</v>
      </c>
      <c r="D548" s="14" t="n">
        <v>12499464</v>
      </c>
      <c r="E548" s="15" t="s">
        <v>969</v>
      </c>
      <c r="F548" s="13" t="s">
        <v>34</v>
      </c>
      <c r="G548" s="16" t="n">
        <v>0.5</v>
      </c>
      <c r="H548" s="13" t="s">
        <v>15</v>
      </c>
      <c r="I548" s="13" t="s">
        <v>15</v>
      </c>
      <c r="J548" s="19" t="s">
        <v>2943</v>
      </c>
      <c r="K548" s="12"/>
      <c r="L548" s="18"/>
    </row>
    <row r="549" customFormat="false" ht="11.25" hidden="false" customHeight="false" outlineLevel="0" collapsed="false">
      <c r="B549" s="12" t="n">
        <v>436</v>
      </c>
      <c r="C549" s="13" t="s">
        <v>2906</v>
      </c>
      <c r="D549" s="14" t="n">
        <v>17800536</v>
      </c>
      <c r="E549" s="15" t="s">
        <v>2944</v>
      </c>
      <c r="F549" s="13" t="s">
        <v>34</v>
      </c>
      <c r="G549" s="16" t="n">
        <v>0.3</v>
      </c>
      <c r="H549" s="13" t="s">
        <v>15</v>
      </c>
      <c r="I549" s="13" t="s">
        <v>15</v>
      </c>
      <c r="J549" s="19" t="s">
        <v>2945</v>
      </c>
      <c r="K549" s="20"/>
      <c r="L549" s="18"/>
    </row>
    <row r="550" customFormat="false" ht="11.25" hidden="false" customHeight="false" outlineLevel="0" collapsed="false">
      <c r="B550" s="12" t="n">
        <v>437</v>
      </c>
      <c r="C550" s="13" t="s">
        <v>2906</v>
      </c>
      <c r="D550" s="14" t="n">
        <v>17802625</v>
      </c>
      <c r="E550" s="15" t="s">
        <v>2946</v>
      </c>
      <c r="F550" s="13" t="s">
        <v>34</v>
      </c>
      <c r="G550" s="16" t="n">
        <v>0.1</v>
      </c>
      <c r="H550" s="13" t="s">
        <v>15</v>
      </c>
      <c r="I550" s="13" t="s">
        <v>15</v>
      </c>
      <c r="J550" s="19" t="s">
        <v>2947</v>
      </c>
      <c r="K550" s="12"/>
      <c r="L550" s="18"/>
    </row>
    <row r="551" customFormat="false" ht="11.25" hidden="false" customHeight="false" outlineLevel="0" collapsed="false">
      <c r="B551" s="12" t="n">
        <v>438</v>
      </c>
      <c r="C551" s="13" t="s">
        <v>2906</v>
      </c>
      <c r="D551" s="14" t="n">
        <v>12499457</v>
      </c>
      <c r="E551" s="15" t="s">
        <v>2948</v>
      </c>
      <c r="F551" s="13" t="s">
        <v>34</v>
      </c>
      <c r="G551" s="16" t="n">
        <v>0</v>
      </c>
      <c r="H551" s="13" t="s">
        <v>15</v>
      </c>
      <c r="I551" s="13" t="s">
        <v>15</v>
      </c>
      <c r="J551" s="19" t="s">
        <v>2949</v>
      </c>
      <c r="K551" s="12"/>
      <c r="L551" s="18"/>
    </row>
    <row r="552" customFormat="false" ht="11.25" hidden="false" customHeight="false" outlineLevel="0" collapsed="false">
      <c r="B552" s="12" t="n">
        <v>439</v>
      </c>
      <c r="C552" s="13" t="s">
        <v>2906</v>
      </c>
      <c r="D552" s="14" t="n">
        <v>12499344</v>
      </c>
      <c r="E552" s="15" t="s">
        <v>1601</v>
      </c>
      <c r="F552" s="13" t="s">
        <v>49</v>
      </c>
      <c r="G552" s="16" t="n">
        <v>0.1</v>
      </c>
      <c r="H552" s="13" t="s">
        <v>15</v>
      </c>
      <c r="I552" s="13" t="s">
        <v>15</v>
      </c>
      <c r="J552" s="19" t="s">
        <v>2950</v>
      </c>
      <c r="K552" s="12"/>
      <c r="L552" s="18"/>
    </row>
    <row r="553" customFormat="false" ht="11.25" hidden="false" customHeight="false" outlineLevel="0" collapsed="false">
      <c r="B553" s="12" t="n">
        <v>440</v>
      </c>
      <c r="C553" s="13" t="s">
        <v>2906</v>
      </c>
      <c r="D553" s="14" t="n">
        <v>17800561</v>
      </c>
      <c r="E553" s="15" t="s">
        <v>2951</v>
      </c>
      <c r="F553" s="13" t="s">
        <v>194</v>
      </c>
      <c r="G553" s="16" t="n">
        <v>0.1</v>
      </c>
      <c r="H553" s="13" t="s">
        <v>15</v>
      </c>
      <c r="I553" s="13" t="s">
        <v>15</v>
      </c>
      <c r="J553" s="19" t="s">
        <v>2952</v>
      </c>
      <c r="K553" s="12"/>
      <c r="L553" s="18"/>
    </row>
    <row r="554" customFormat="false" ht="11.25" hidden="false" customHeight="false" outlineLevel="0" collapsed="false">
      <c r="B554" s="12" t="n">
        <v>441</v>
      </c>
      <c r="C554" s="13" t="s">
        <v>2906</v>
      </c>
      <c r="D554" s="14" t="n">
        <v>19155957</v>
      </c>
      <c r="E554" s="12" t="s">
        <v>2953</v>
      </c>
      <c r="F554" s="13" t="s">
        <v>194</v>
      </c>
      <c r="G554" s="16" t="n">
        <v>0.1</v>
      </c>
      <c r="H554" s="13" t="s">
        <v>15</v>
      </c>
      <c r="I554" s="13" t="s">
        <v>15</v>
      </c>
      <c r="J554" s="19" t="s">
        <v>2954</v>
      </c>
      <c r="K554" s="12"/>
      <c r="L554" s="18"/>
    </row>
    <row r="555" customFormat="false" ht="11.25" hidden="false" customHeight="false" outlineLevel="0" collapsed="false">
      <c r="A555" s="21" t="s">
        <v>286</v>
      </c>
      <c r="B555" s="22"/>
      <c r="C555" s="23" t="s">
        <v>2906</v>
      </c>
      <c r="D555" s="23" t="n">
        <v>17800090</v>
      </c>
      <c r="E555" s="22" t="s">
        <v>2612</v>
      </c>
      <c r="F555" s="23" t="s">
        <v>63</v>
      </c>
      <c r="G555" s="24" t="n">
        <v>0</v>
      </c>
      <c r="H555" s="23" t="s">
        <v>15</v>
      </c>
      <c r="I555" s="23" t="s">
        <v>15</v>
      </c>
      <c r="J555" s="25" t="s">
        <v>2955</v>
      </c>
      <c r="K555" s="22"/>
      <c r="L555" s="18"/>
    </row>
    <row r="556" customFormat="false" ht="11.25" hidden="false" customHeight="false" outlineLevel="0" collapsed="false">
      <c r="A556" s="21" t="s">
        <v>286</v>
      </c>
      <c r="B556" s="22"/>
      <c r="C556" s="23" t="s">
        <v>2906</v>
      </c>
      <c r="D556" s="23"/>
      <c r="E556" s="22" t="s">
        <v>2956</v>
      </c>
      <c r="F556" s="23" t="s">
        <v>63</v>
      </c>
      <c r="G556" s="24" t="n">
        <v>0.5</v>
      </c>
      <c r="H556" s="23" t="s">
        <v>15</v>
      </c>
      <c r="I556" s="23" t="s">
        <v>15</v>
      </c>
      <c r="J556" s="25" t="s">
        <v>2955</v>
      </c>
      <c r="K556" s="22"/>
      <c r="L556" s="18"/>
    </row>
    <row r="557" s="21" customFormat="true" ht="11.25" hidden="false" customHeight="true" outlineLevel="0" collapsed="false">
      <c r="A557" s="21" t="s">
        <v>286</v>
      </c>
      <c r="B557" s="22"/>
      <c r="C557" s="23" t="s">
        <v>2906</v>
      </c>
      <c r="D557" s="23" t="n">
        <v>19159784</v>
      </c>
      <c r="E557" s="22" t="s">
        <v>2957</v>
      </c>
      <c r="F557" s="23" t="s">
        <v>63</v>
      </c>
      <c r="G557" s="24" t="n">
        <v>0.1</v>
      </c>
      <c r="H557" s="23" t="s">
        <v>15</v>
      </c>
      <c r="I557" s="23" t="s">
        <v>15</v>
      </c>
      <c r="J557" s="25" t="s">
        <v>2955</v>
      </c>
      <c r="K557" s="22"/>
      <c r="L557" s="18"/>
    </row>
    <row r="558" s="21" customFormat="true" ht="11.25" hidden="false" customHeight="true" outlineLevel="0" collapsed="false">
      <c r="A558" s="21" t="s">
        <v>286</v>
      </c>
      <c r="B558" s="22"/>
      <c r="C558" s="23" t="s">
        <v>2906</v>
      </c>
      <c r="D558" s="23" t="n">
        <v>19155710</v>
      </c>
      <c r="E558" s="22" t="s">
        <v>2672</v>
      </c>
      <c r="F558" s="23" t="s">
        <v>63</v>
      </c>
      <c r="G558" s="24" t="n">
        <v>0.1</v>
      </c>
      <c r="H558" s="23" t="s">
        <v>15</v>
      </c>
      <c r="I558" s="23" t="s">
        <v>15</v>
      </c>
      <c r="J558" s="25" t="s">
        <v>2955</v>
      </c>
      <c r="K558" s="22"/>
      <c r="L558" s="18"/>
    </row>
    <row r="559" s="21" customFormat="true" ht="11.25" hidden="false" customHeight="true" outlineLevel="0" collapsed="false">
      <c r="A559" s="1"/>
      <c r="B559" s="12" t="n">
        <v>442</v>
      </c>
      <c r="C559" s="13" t="s">
        <v>2906</v>
      </c>
      <c r="D559" s="14" t="n">
        <v>17800967</v>
      </c>
      <c r="E559" s="15" t="s">
        <v>2958</v>
      </c>
      <c r="F559" s="13" t="s">
        <v>63</v>
      </c>
      <c r="G559" s="16" t="n">
        <v>0.25</v>
      </c>
      <c r="H559" s="13" t="s">
        <v>15</v>
      </c>
      <c r="I559" s="13" t="s">
        <v>15</v>
      </c>
      <c r="J559" s="19" t="s">
        <v>2955</v>
      </c>
      <c r="K559" s="12"/>
      <c r="L559" s="18"/>
    </row>
    <row r="560" s="21" customFormat="true" ht="11.25" hidden="false" customHeight="true" outlineLevel="0" collapsed="false">
      <c r="A560" s="21" t="s">
        <v>286</v>
      </c>
      <c r="B560" s="22"/>
      <c r="C560" s="23" t="s">
        <v>2906</v>
      </c>
      <c r="D560" s="23" t="n">
        <v>17800699</v>
      </c>
      <c r="E560" s="22" t="s">
        <v>2679</v>
      </c>
      <c r="F560" s="23" t="s">
        <v>63</v>
      </c>
      <c r="G560" s="24" t="n">
        <v>0.1</v>
      </c>
      <c r="H560" s="23" t="s">
        <v>15</v>
      </c>
      <c r="I560" s="23" t="s">
        <v>15</v>
      </c>
      <c r="J560" s="25" t="s">
        <v>2955</v>
      </c>
      <c r="K560" s="22"/>
      <c r="L560" s="18"/>
    </row>
    <row r="561" s="21" customFormat="true" ht="11.25" hidden="false" customHeight="true" outlineLevel="0" collapsed="false">
      <c r="A561" s="21" t="s">
        <v>286</v>
      </c>
      <c r="B561" s="22"/>
      <c r="C561" s="23" t="s">
        <v>2906</v>
      </c>
      <c r="D561" s="23" t="n">
        <v>19154755</v>
      </c>
      <c r="E561" s="22" t="s">
        <v>2959</v>
      </c>
      <c r="F561" s="23" t="s">
        <v>63</v>
      </c>
      <c r="G561" s="24" t="n">
        <v>0.1</v>
      </c>
      <c r="H561" s="23" t="s">
        <v>15</v>
      </c>
      <c r="I561" s="23" t="s">
        <v>15</v>
      </c>
      <c r="J561" s="25" t="s">
        <v>2955</v>
      </c>
      <c r="K561" s="22"/>
      <c r="L561" s="18"/>
    </row>
    <row r="562" s="21" customFormat="true" ht="11.25" hidden="false" customHeight="true" outlineLevel="0" collapsed="false">
      <c r="A562" s="21" t="s">
        <v>286</v>
      </c>
      <c r="B562" s="22"/>
      <c r="C562" s="23" t="s">
        <v>2906</v>
      </c>
      <c r="D562" s="23" t="n">
        <v>19159783</v>
      </c>
      <c r="E562" s="22" t="s">
        <v>2960</v>
      </c>
      <c r="F562" s="23" t="s">
        <v>63</v>
      </c>
      <c r="G562" s="24" t="n">
        <v>0.1</v>
      </c>
      <c r="H562" s="23" t="s">
        <v>15</v>
      </c>
      <c r="I562" s="23" t="s">
        <v>15</v>
      </c>
      <c r="J562" s="25" t="s">
        <v>2955</v>
      </c>
      <c r="K562" s="22"/>
      <c r="L562" s="18"/>
    </row>
    <row r="563" s="21" customFormat="true" ht="11.25" hidden="false" customHeight="true" outlineLevel="0" collapsed="false">
      <c r="A563" s="1"/>
      <c r="B563" s="12" t="n">
        <v>443</v>
      </c>
      <c r="C563" s="13" t="s">
        <v>2906</v>
      </c>
      <c r="D563" s="14" t="n">
        <v>12499680</v>
      </c>
      <c r="E563" s="12" t="s">
        <v>2961</v>
      </c>
      <c r="F563" s="13" t="s">
        <v>243</v>
      </c>
      <c r="G563" s="16" t="n">
        <v>0.1</v>
      </c>
      <c r="H563" s="13" t="s">
        <v>15</v>
      </c>
      <c r="I563" s="13" t="s">
        <v>15</v>
      </c>
      <c r="J563" s="19" t="s">
        <v>2962</v>
      </c>
      <c r="K563" s="12"/>
      <c r="L563" s="18"/>
    </row>
    <row r="564" customFormat="false" ht="11.25" hidden="false" customHeight="false" outlineLevel="0" collapsed="false">
      <c r="B564" s="12" t="n">
        <v>444</v>
      </c>
      <c r="C564" s="13" t="s">
        <v>2906</v>
      </c>
      <c r="D564" s="14" t="n">
        <v>19169825</v>
      </c>
      <c r="E564" s="12" t="s">
        <v>1942</v>
      </c>
      <c r="F564" s="13" t="s">
        <v>243</v>
      </c>
      <c r="G564" s="16" t="n">
        <v>0.3</v>
      </c>
      <c r="H564" s="13" t="s">
        <v>15</v>
      </c>
      <c r="I564" s="13" t="s">
        <v>15</v>
      </c>
      <c r="J564" s="19" t="s">
        <v>2963</v>
      </c>
      <c r="K564" s="12"/>
      <c r="L564" s="18"/>
    </row>
    <row r="565" customFormat="false" ht="11.25" hidden="false" customHeight="false" outlineLevel="0" collapsed="false">
      <c r="A565" s="42"/>
      <c r="B565" s="12"/>
      <c r="C565" s="13" t="s">
        <v>2964</v>
      </c>
      <c r="D565" s="23" t="n">
        <v>17802612</v>
      </c>
      <c r="E565" s="22" t="s">
        <v>79</v>
      </c>
      <c r="F565" s="23" t="s">
        <v>80</v>
      </c>
      <c r="G565" s="24" t="n">
        <v>0</v>
      </c>
      <c r="H565" s="23" t="s">
        <v>15</v>
      </c>
      <c r="I565" s="23" t="s">
        <v>15</v>
      </c>
      <c r="J565" s="25" t="s">
        <v>889</v>
      </c>
      <c r="K565" s="19" t="s">
        <v>82</v>
      </c>
      <c r="L565" s="18"/>
    </row>
    <row r="566" customFormat="false" ht="11.25" hidden="false" customHeight="true" outlineLevel="0" collapsed="false">
      <c r="A566" s="42"/>
      <c r="B566" s="12"/>
      <c r="C566" s="13" t="s">
        <v>2964</v>
      </c>
      <c r="D566" s="14" t="n">
        <v>88965274</v>
      </c>
      <c r="E566" s="12" t="s">
        <v>2533</v>
      </c>
      <c r="F566" s="13" t="s">
        <v>80</v>
      </c>
      <c r="G566" s="16" t="n">
        <v>0</v>
      </c>
      <c r="H566" s="13" t="s">
        <v>15</v>
      </c>
      <c r="I566" s="13" t="s">
        <v>15</v>
      </c>
      <c r="J566" s="19" t="s">
        <v>2283</v>
      </c>
      <c r="K566" s="19" t="s">
        <v>1726</v>
      </c>
      <c r="L566" s="18"/>
    </row>
    <row r="567" customFormat="false" ht="11.25" hidden="false" customHeight="true" outlineLevel="0" collapsed="false">
      <c r="A567" s="42"/>
      <c r="B567" s="12"/>
      <c r="C567" s="13" t="s">
        <v>2964</v>
      </c>
      <c r="D567" s="23" t="n">
        <v>17800596</v>
      </c>
      <c r="E567" s="22" t="s">
        <v>2682</v>
      </c>
      <c r="F567" s="23" t="s">
        <v>80</v>
      </c>
      <c r="G567" s="24" t="n">
        <v>0</v>
      </c>
      <c r="H567" s="23" t="s">
        <v>15</v>
      </c>
      <c r="I567" s="23" t="s">
        <v>15</v>
      </c>
      <c r="J567" s="25" t="s">
        <v>2283</v>
      </c>
      <c r="K567" s="19" t="s">
        <v>1726</v>
      </c>
      <c r="L567" s="18"/>
    </row>
    <row r="568" customFormat="false" ht="11.25" hidden="false" customHeight="true" outlineLevel="0" collapsed="false">
      <c r="A568" s="42"/>
      <c r="B568" s="12"/>
      <c r="C568" s="13" t="s">
        <v>2964</v>
      </c>
      <c r="D568" s="23" t="n">
        <v>17800595</v>
      </c>
      <c r="E568" s="22" t="s">
        <v>2683</v>
      </c>
      <c r="F568" s="23" t="s">
        <v>80</v>
      </c>
      <c r="G568" s="24" t="n">
        <v>0</v>
      </c>
      <c r="H568" s="23" t="s">
        <v>15</v>
      </c>
      <c r="I568" s="23" t="s">
        <v>15</v>
      </c>
      <c r="J568" s="25" t="s">
        <v>2283</v>
      </c>
      <c r="K568" s="19" t="s">
        <v>1726</v>
      </c>
      <c r="L568" s="18"/>
    </row>
    <row r="569" customFormat="false" ht="11.25" hidden="false" customHeight="true" outlineLevel="0" collapsed="false">
      <c r="A569" s="42"/>
      <c r="B569" s="12"/>
      <c r="C569" s="13" t="s">
        <v>2964</v>
      </c>
      <c r="D569" s="14" t="n">
        <v>19157237</v>
      </c>
      <c r="E569" s="15" t="s">
        <v>83</v>
      </c>
      <c r="F569" s="13" t="s">
        <v>80</v>
      </c>
      <c r="G569" s="16" t="n">
        <v>1.1</v>
      </c>
      <c r="H569" s="13" t="s">
        <v>15</v>
      </c>
      <c r="I569" s="13" t="s">
        <v>15</v>
      </c>
      <c r="J569" s="17" t="s">
        <v>1185</v>
      </c>
      <c r="K569" s="19" t="s">
        <v>263</v>
      </c>
      <c r="L569" s="18"/>
    </row>
    <row r="570" customFormat="false" ht="11.25" hidden="false" customHeight="true" outlineLevel="0" collapsed="false">
      <c r="A570" s="42"/>
      <c r="B570" s="12"/>
      <c r="C570" s="13" t="s">
        <v>2964</v>
      </c>
      <c r="D570" s="14" t="n">
        <v>19156555</v>
      </c>
      <c r="E570" s="15" t="s">
        <v>2965</v>
      </c>
      <c r="F570" s="13" t="s">
        <v>80</v>
      </c>
      <c r="G570" s="16" t="n">
        <v>1.1</v>
      </c>
      <c r="H570" s="13" t="s">
        <v>15</v>
      </c>
      <c r="I570" s="13" t="s">
        <v>15</v>
      </c>
      <c r="J570" s="17" t="s">
        <v>1185</v>
      </c>
      <c r="K570" s="19" t="s">
        <v>263</v>
      </c>
      <c r="L570" s="18"/>
    </row>
    <row r="571" customFormat="false" ht="11.25" hidden="false" customHeight="true" outlineLevel="0" collapsed="false">
      <c r="A571" s="42"/>
      <c r="B571" s="12"/>
      <c r="C571" s="13" t="s">
        <v>2964</v>
      </c>
      <c r="D571" s="14" t="n">
        <v>19171129</v>
      </c>
      <c r="E571" s="15" t="s">
        <v>2966</v>
      </c>
      <c r="F571" s="13" t="s">
        <v>80</v>
      </c>
      <c r="G571" s="16" t="n">
        <v>1.1</v>
      </c>
      <c r="H571" s="13" t="s">
        <v>15</v>
      </c>
      <c r="I571" s="13" t="s">
        <v>15</v>
      </c>
      <c r="J571" s="17" t="s">
        <v>1185</v>
      </c>
      <c r="K571" s="19" t="s">
        <v>263</v>
      </c>
      <c r="L571" s="18"/>
    </row>
    <row r="572" customFormat="false" ht="11.25" hidden="false" customHeight="true" outlineLevel="0" collapsed="false">
      <c r="A572" s="42"/>
      <c r="B572" s="12"/>
      <c r="C572" s="13" t="s">
        <v>2964</v>
      </c>
      <c r="D572" s="23" t="n">
        <v>19132011</v>
      </c>
      <c r="E572" s="22" t="s">
        <v>86</v>
      </c>
      <c r="F572" s="23" t="s">
        <v>80</v>
      </c>
      <c r="G572" s="24" t="n">
        <v>0</v>
      </c>
      <c r="H572" s="23" t="s">
        <v>15</v>
      </c>
      <c r="I572" s="23" t="s">
        <v>15</v>
      </c>
      <c r="J572" s="17" t="s">
        <v>1543</v>
      </c>
      <c r="K572" s="19" t="s">
        <v>88</v>
      </c>
      <c r="L572" s="18"/>
    </row>
    <row r="573" customFormat="false" ht="11.25" hidden="false" customHeight="true" outlineLevel="0" collapsed="false">
      <c r="A573" s="42"/>
      <c r="B573" s="12"/>
      <c r="C573" s="13" t="s">
        <v>2964</v>
      </c>
      <c r="D573" s="14" t="n">
        <v>19166487</v>
      </c>
      <c r="E573" s="15" t="s">
        <v>2967</v>
      </c>
      <c r="F573" s="13" t="s">
        <v>80</v>
      </c>
      <c r="G573" s="16" t="n">
        <v>0.1</v>
      </c>
      <c r="H573" s="13" t="s">
        <v>15</v>
      </c>
      <c r="I573" s="13" t="s">
        <v>15</v>
      </c>
      <c r="J573" s="17" t="s">
        <v>2358</v>
      </c>
      <c r="K573" s="19" t="s">
        <v>91</v>
      </c>
      <c r="L573" s="18"/>
    </row>
    <row r="574" customFormat="false" ht="11.25" hidden="false" customHeight="true" outlineLevel="0" collapsed="false">
      <c r="A574" s="42"/>
      <c r="B574" s="12"/>
      <c r="C574" s="13" t="s">
        <v>2964</v>
      </c>
      <c r="D574" s="14" t="n">
        <v>19166486</v>
      </c>
      <c r="E574" s="15" t="s">
        <v>2968</v>
      </c>
      <c r="F574" s="13" t="s">
        <v>80</v>
      </c>
      <c r="G574" s="16" t="n">
        <v>0.1</v>
      </c>
      <c r="H574" s="13" t="s">
        <v>15</v>
      </c>
      <c r="I574" s="13" t="s">
        <v>15</v>
      </c>
      <c r="J574" s="17" t="s">
        <v>2358</v>
      </c>
      <c r="K574" s="19" t="s">
        <v>91</v>
      </c>
      <c r="L574" s="18"/>
    </row>
    <row r="575" s="27" customFormat="true" ht="11.25" hidden="false" customHeight="true" outlineLevel="0" collapsed="false">
      <c r="A575" s="27" t="s">
        <v>299</v>
      </c>
      <c r="B575" s="28"/>
      <c r="C575" s="29" t="s">
        <v>2964</v>
      </c>
      <c r="D575" s="29" t="n">
        <v>19154445</v>
      </c>
      <c r="E575" s="28" t="s">
        <v>2969</v>
      </c>
      <c r="F575" s="29" t="s">
        <v>80</v>
      </c>
      <c r="G575" s="30" t="n">
        <v>0.6</v>
      </c>
      <c r="H575" s="29" t="s">
        <v>15</v>
      </c>
      <c r="I575" s="29" t="s">
        <v>15</v>
      </c>
      <c r="J575" s="31" t="s">
        <v>2970</v>
      </c>
      <c r="K575" s="31" t="s">
        <v>2971</v>
      </c>
      <c r="L575" s="28"/>
    </row>
    <row r="576" customFormat="false" ht="11.25" hidden="false" customHeight="true" outlineLevel="0" collapsed="false">
      <c r="A576" s="42"/>
      <c r="B576" s="12"/>
      <c r="C576" s="13" t="s">
        <v>2964</v>
      </c>
      <c r="D576" s="23" t="n">
        <v>17803086</v>
      </c>
      <c r="E576" s="22" t="s">
        <v>2691</v>
      </c>
      <c r="F576" s="23" t="s">
        <v>80</v>
      </c>
      <c r="G576" s="24" t="n">
        <v>0.9</v>
      </c>
      <c r="H576" s="23" t="s">
        <v>15</v>
      </c>
      <c r="I576" s="23" t="s">
        <v>15</v>
      </c>
      <c r="J576" s="25" t="s">
        <v>2287</v>
      </c>
      <c r="K576" s="19"/>
      <c r="L576" s="18"/>
    </row>
    <row r="577" s="27" customFormat="true" ht="11.25" hidden="false" customHeight="true" outlineLevel="0" collapsed="false">
      <c r="A577" s="27" t="s">
        <v>299</v>
      </c>
      <c r="B577" s="28"/>
      <c r="C577" s="29" t="s">
        <v>2964</v>
      </c>
      <c r="D577" s="29" t="n">
        <v>17802189</v>
      </c>
      <c r="E577" s="28" t="s">
        <v>2972</v>
      </c>
      <c r="F577" s="29" t="s">
        <v>80</v>
      </c>
      <c r="G577" s="30" t="n">
        <v>0.9</v>
      </c>
      <c r="H577" s="29" t="s">
        <v>15</v>
      </c>
      <c r="I577" s="29" t="s">
        <v>15</v>
      </c>
      <c r="J577" s="31" t="s">
        <v>2973</v>
      </c>
      <c r="K577" s="31"/>
      <c r="L577" s="28"/>
    </row>
    <row r="578" s="27" customFormat="true" ht="11.25" hidden="false" customHeight="true" outlineLevel="0" collapsed="false">
      <c r="A578" s="27" t="s">
        <v>299</v>
      </c>
      <c r="B578" s="28"/>
      <c r="C578" s="29" t="s">
        <v>2964</v>
      </c>
      <c r="D578" s="29" t="n">
        <v>17803084</v>
      </c>
      <c r="E578" s="28" t="s">
        <v>2974</v>
      </c>
      <c r="F578" s="29" t="s">
        <v>80</v>
      </c>
      <c r="G578" s="30" t="n">
        <v>0.9</v>
      </c>
      <c r="H578" s="29" t="s">
        <v>15</v>
      </c>
      <c r="I578" s="29" t="s">
        <v>15</v>
      </c>
      <c r="J578" s="31" t="s">
        <v>2973</v>
      </c>
      <c r="K578" s="31"/>
      <c r="L578" s="28"/>
    </row>
    <row r="579" s="27" customFormat="true" ht="11.25" hidden="false" customHeight="true" outlineLevel="0" collapsed="false">
      <c r="A579" s="27" t="s">
        <v>299</v>
      </c>
      <c r="B579" s="28"/>
      <c r="C579" s="29" t="s">
        <v>2964</v>
      </c>
      <c r="D579" s="29" t="n">
        <v>19172765</v>
      </c>
      <c r="E579" s="28" t="s">
        <v>2692</v>
      </c>
      <c r="F579" s="29" t="s">
        <v>80</v>
      </c>
      <c r="G579" s="30" t="n">
        <v>0.9</v>
      </c>
      <c r="H579" s="29" t="s">
        <v>15</v>
      </c>
      <c r="I579" s="29" t="s">
        <v>15</v>
      </c>
      <c r="J579" s="31" t="s">
        <v>2287</v>
      </c>
      <c r="K579" s="31" t="s">
        <v>314</v>
      </c>
      <c r="L579" s="28"/>
    </row>
    <row r="580" s="27" customFormat="true" ht="11.25" hidden="false" customHeight="true" outlineLevel="0" collapsed="false">
      <c r="A580" s="27" t="s">
        <v>299</v>
      </c>
      <c r="B580" s="28"/>
      <c r="C580" s="29" t="s">
        <v>2964</v>
      </c>
      <c r="D580" s="29" t="n">
        <v>17802180</v>
      </c>
      <c r="E580" s="28" t="s">
        <v>2294</v>
      </c>
      <c r="F580" s="29" t="s">
        <v>80</v>
      </c>
      <c r="G580" s="30" t="n">
        <v>0.1</v>
      </c>
      <c r="H580" s="29" t="s">
        <v>15</v>
      </c>
      <c r="I580" s="29" t="s">
        <v>15</v>
      </c>
      <c r="J580" s="31" t="s">
        <v>2975</v>
      </c>
      <c r="K580" s="31"/>
      <c r="L580" s="28"/>
    </row>
    <row r="581" customFormat="false" ht="11.25" hidden="false" customHeight="true" outlineLevel="0" collapsed="false">
      <c r="A581" s="42"/>
      <c r="B581" s="12"/>
      <c r="C581" s="13" t="s">
        <v>2964</v>
      </c>
      <c r="D581" s="23" t="n">
        <v>17800432</v>
      </c>
      <c r="E581" s="22" t="s">
        <v>93</v>
      </c>
      <c r="F581" s="23" t="s">
        <v>80</v>
      </c>
      <c r="G581" s="24" t="n">
        <v>0.8</v>
      </c>
      <c r="H581" s="23" t="s">
        <v>15</v>
      </c>
      <c r="I581" s="23" t="s">
        <v>15</v>
      </c>
      <c r="J581" s="17" t="s">
        <v>2976</v>
      </c>
      <c r="K581" s="19" t="s">
        <v>95</v>
      </c>
      <c r="L581" s="17" t="s">
        <v>330</v>
      </c>
    </row>
    <row r="582" customFormat="false" ht="11.25" hidden="false" customHeight="true" outlineLevel="0" collapsed="false">
      <c r="A582" s="42"/>
      <c r="B582" s="12"/>
      <c r="C582" s="13" t="s">
        <v>2964</v>
      </c>
      <c r="D582" s="23" t="n">
        <v>17800431</v>
      </c>
      <c r="E582" s="22" t="s">
        <v>96</v>
      </c>
      <c r="F582" s="23" t="s">
        <v>80</v>
      </c>
      <c r="G582" s="24" t="n">
        <v>0.8</v>
      </c>
      <c r="H582" s="23" t="s">
        <v>15</v>
      </c>
      <c r="I582" s="23" t="s">
        <v>15</v>
      </c>
      <c r="J582" s="17" t="s">
        <v>2977</v>
      </c>
      <c r="K582" s="19" t="s">
        <v>98</v>
      </c>
      <c r="L582" s="18"/>
    </row>
    <row r="583" customFormat="false" ht="11.25" hidden="false" customHeight="true" outlineLevel="0" collapsed="false">
      <c r="A583" s="42"/>
      <c r="B583" s="12"/>
      <c r="C583" s="13" t="s">
        <v>2964</v>
      </c>
      <c r="D583" s="14" t="n">
        <v>17803046</v>
      </c>
      <c r="E583" s="15" t="s">
        <v>2978</v>
      </c>
      <c r="F583" s="13" t="s">
        <v>80</v>
      </c>
      <c r="G583" s="16" t="n">
        <v>1</v>
      </c>
      <c r="H583" s="13" t="s">
        <v>15</v>
      </c>
      <c r="I583" s="13" t="s">
        <v>15</v>
      </c>
      <c r="J583" s="17" t="s">
        <v>2979</v>
      </c>
      <c r="K583" s="19" t="s">
        <v>101</v>
      </c>
      <c r="L583" s="18"/>
    </row>
    <row r="584" customFormat="false" ht="11.25" hidden="false" customHeight="true" outlineLevel="0" collapsed="false">
      <c r="A584" s="42"/>
      <c r="B584" s="12"/>
      <c r="C584" s="13" t="s">
        <v>2964</v>
      </c>
      <c r="D584" s="14" t="n">
        <v>17803048</v>
      </c>
      <c r="E584" s="15" t="s">
        <v>2978</v>
      </c>
      <c r="F584" s="13" t="s">
        <v>80</v>
      </c>
      <c r="G584" s="16" t="n">
        <v>1</v>
      </c>
      <c r="H584" s="13" t="s">
        <v>15</v>
      </c>
      <c r="I584" s="13" t="s">
        <v>15</v>
      </c>
      <c r="J584" s="17" t="s">
        <v>2979</v>
      </c>
      <c r="K584" s="19" t="s">
        <v>1719</v>
      </c>
      <c r="L584" s="18"/>
    </row>
    <row r="585" customFormat="false" ht="11.25" hidden="false" customHeight="true" outlineLevel="0" collapsed="false">
      <c r="A585" s="42"/>
      <c r="B585" s="12"/>
      <c r="C585" s="13" t="s">
        <v>2964</v>
      </c>
      <c r="D585" s="14" t="n">
        <v>17803047</v>
      </c>
      <c r="E585" s="15" t="s">
        <v>2980</v>
      </c>
      <c r="F585" s="13" t="s">
        <v>80</v>
      </c>
      <c r="G585" s="16" t="n">
        <v>1</v>
      </c>
      <c r="H585" s="13" t="s">
        <v>15</v>
      </c>
      <c r="I585" s="13" t="s">
        <v>15</v>
      </c>
      <c r="J585" s="17" t="s">
        <v>2979</v>
      </c>
      <c r="K585" s="19" t="s">
        <v>1719</v>
      </c>
      <c r="L585" s="18"/>
    </row>
    <row r="586" customFormat="false" ht="11.25" hidden="false" customHeight="true" outlineLevel="0" collapsed="false">
      <c r="A586" s="42"/>
      <c r="B586" s="12"/>
      <c r="C586" s="13" t="s">
        <v>2964</v>
      </c>
      <c r="D586" s="14" t="n">
        <v>19213524</v>
      </c>
      <c r="E586" s="15" t="s">
        <v>2981</v>
      </c>
      <c r="F586" s="13" t="s">
        <v>80</v>
      </c>
      <c r="G586" s="16" t="n">
        <v>1</v>
      </c>
      <c r="H586" s="13" t="s">
        <v>15</v>
      </c>
      <c r="I586" s="13" t="s">
        <v>15</v>
      </c>
      <c r="J586" s="17" t="s">
        <v>2979</v>
      </c>
      <c r="K586" s="19" t="s">
        <v>1719</v>
      </c>
      <c r="L586" s="18"/>
    </row>
    <row r="587" customFormat="false" ht="11.25" hidden="false" customHeight="true" outlineLevel="0" collapsed="false">
      <c r="A587" s="42"/>
      <c r="B587" s="12"/>
      <c r="C587" s="13" t="s">
        <v>2964</v>
      </c>
      <c r="D587" s="14" t="n">
        <v>19159837</v>
      </c>
      <c r="E587" s="15" t="s">
        <v>2982</v>
      </c>
      <c r="F587" s="13" t="s">
        <v>80</v>
      </c>
      <c r="G587" s="16" t="n">
        <v>1</v>
      </c>
      <c r="H587" s="13" t="s">
        <v>15</v>
      </c>
      <c r="I587" s="13" t="s">
        <v>15</v>
      </c>
      <c r="J587" s="17" t="s">
        <v>2979</v>
      </c>
      <c r="K587" s="19" t="s">
        <v>1719</v>
      </c>
      <c r="L587" s="18"/>
    </row>
    <row r="588" customFormat="false" ht="11.25" hidden="false" customHeight="true" outlineLevel="0" collapsed="false">
      <c r="A588" s="42"/>
      <c r="B588" s="12"/>
      <c r="C588" s="13" t="s">
        <v>2964</v>
      </c>
      <c r="D588" s="14" t="n">
        <v>19159847</v>
      </c>
      <c r="E588" s="15" t="s">
        <v>2983</v>
      </c>
      <c r="F588" s="13" t="s">
        <v>80</v>
      </c>
      <c r="G588" s="16" t="n">
        <v>1</v>
      </c>
      <c r="H588" s="13" t="s">
        <v>15</v>
      </c>
      <c r="I588" s="13" t="s">
        <v>15</v>
      </c>
      <c r="J588" s="17" t="s">
        <v>2979</v>
      </c>
      <c r="K588" s="19" t="s">
        <v>1719</v>
      </c>
      <c r="L588" s="18"/>
    </row>
    <row r="589" customFormat="false" ht="11.25" hidden="false" customHeight="true" outlineLevel="0" collapsed="false">
      <c r="A589" s="42"/>
      <c r="B589" s="12"/>
      <c r="C589" s="13" t="s">
        <v>2964</v>
      </c>
      <c r="D589" s="14" t="n">
        <v>17800560</v>
      </c>
      <c r="E589" s="15" t="s">
        <v>914</v>
      </c>
      <c r="F589" s="13" t="s">
        <v>14</v>
      </c>
      <c r="G589" s="16" t="n">
        <v>0.2</v>
      </c>
      <c r="H589" s="13" t="s">
        <v>15</v>
      </c>
      <c r="I589" s="13" t="s">
        <v>15</v>
      </c>
      <c r="J589" s="17" t="s">
        <v>2984</v>
      </c>
      <c r="K589" s="19" t="s">
        <v>916</v>
      </c>
      <c r="L589" s="18"/>
    </row>
    <row r="590" customFormat="false" ht="11.25" hidden="false" customHeight="true" outlineLevel="0" collapsed="false">
      <c r="A590" s="42"/>
      <c r="B590" s="12"/>
      <c r="C590" s="13" t="s">
        <v>2964</v>
      </c>
      <c r="D590" s="14" t="n">
        <v>17801937</v>
      </c>
      <c r="E590" s="15" t="s">
        <v>917</v>
      </c>
      <c r="F590" s="13" t="s">
        <v>14</v>
      </c>
      <c r="G590" s="16" t="n">
        <v>2</v>
      </c>
      <c r="H590" s="13" t="s">
        <v>15</v>
      </c>
      <c r="I590" s="13" t="s">
        <v>15</v>
      </c>
      <c r="J590" s="17" t="s">
        <v>2985</v>
      </c>
      <c r="K590" s="19" t="s">
        <v>2006</v>
      </c>
      <c r="L590" s="18"/>
    </row>
    <row r="591" customFormat="false" ht="11.25" hidden="false" customHeight="true" outlineLevel="0" collapsed="false">
      <c r="A591" s="42"/>
      <c r="B591" s="12"/>
      <c r="C591" s="13" t="s">
        <v>2964</v>
      </c>
      <c r="D591" s="14" t="n">
        <v>19172038</v>
      </c>
      <c r="E591" s="15" t="s">
        <v>103</v>
      </c>
      <c r="F591" s="13" t="s">
        <v>14</v>
      </c>
      <c r="G591" s="16" t="n">
        <v>0.3</v>
      </c>
      <c r="H591" s="13" t="s">
        <v>15</v>
      </c>
      <c r="I591" s="13" t="s">
        <v>15</v>
      </c>
      <c r="J591" s="17" t="s">
        <v>919</v>
      </c>
      <c r="K591" s="19" t="s">
        <v>2986</v>
      </c>
      <c r="L591" s="18"/>
    </row>
    <row r="592" customFormat="false" ht="11.25" hidden="false" customHeight="true" outlineLevel="0" collapsed="false">
      <c r="A592" s="42"/>
      <c r="B592" s="12"/>
      <c r="C592" s="13" t="s">
        <v>2964</v>
      </c>
      <c r="D592" s="14" t="n">
        <v>19156309</v>
      </c>
      <c r="E592" s="15" t="s">
        <v>2987</v>
      </c>
      <c r="F592" s="13" t="s">
        <v>14</v>
      </c>
      <c r="G592" s="16" t="n">
        <v>0.3</v>
      </c>
      <c r="H592" s="13" t="s">
        <v>15</v>
      </c>
      <c r="I592" s="13" t="s">
        <v>15</v>
      </c>
      <c r="J592" s="17" t="s">
        <v>919</v>
      </c>
      <c r="K592" s="19" t="s">
        <v>2986</v>
      </c>
      <c r="L592" s="18"/>
    </row>
    <row r="593" customFormat="false" ht="11.25" hidden="false" customHeight="true" outlineLevel="0" collapsed="false">
      <c r="A593" s="42"/>
      <c r="B593" s="12"/>
      <c r="C593" s="13" t="s">
        <v>2964</v>
      </c>
      <c r="D593" s="14" t="n">
        <v>19172037</v>
      </c>
      <c r="E593" s="15" t="s">
        <v>105</v>
      </c>
      <c r="F593" s="13" t="s">
        <v>14</v>
      </c>
      <c r="G593" s="16" t="n">
        <v>0.3</v>
      </c>
      <c r="H593" s="13" t="s">
        <v>15</v>
      </c>
      <c r="I593" s="13" t="s">
        <v>15</v>
      </c>
      <c r="J593" s="17" t="s">
        <v>919</v>
      </c>
      <c r="K593" s="19" t="s">
        <v>2986</v>
      </c>
      <c r="L593" s="18"/>
    </row>
    <row r="594" customFormat="false" ht="11.25" hidden="false" customHeight="true" outlineLevel="0" collapsed="false">
      <c r="A594" s="42"/>
      <c r="B594" s="12"/>
      <c r="C594" s="13" t="s">
        <v>2964</v>
      </c>
      <c r="D594" s="14" t="n">
        <v>19172048</v>
      </c>
      <c r="E594" s="15" t="s">
        <v>2988</v>
      </c>
      <c r="F594" s="13" t="s">
        <v>14</v>
      </c>
      <c r="G594" s="16" t="n">
        <v>0.3</v>
      </c>
      <c r="H594" s="13" t="s">
        <v>15</v>
      </c>
      <c r="I594" s="13" t="s">
        <v>15</v>
      </c>
      <c r="J594" s="17" t="s">
        <v>919</v>
      </c>
      <c r="K594" s="19" t="s">
        <v>2986</v>
      </c>
      <c r="L594" s="18"/>
    </row>
    <row r="595" customFormat="false" ht="11.25" hidden="false" customHeight="true" outlineLevel="0" collapsed="false">
      <c r="A595" s="42"/>
      <c r="B595" s="12"/>
      <c r="C595" s="13" t="s">
        <v>2964</v>
      </c>
      <c r="D595" s="14" t="n">
        <v>19172047</v>
      </c>
      <c r="E595" s="15" t="s">
        <v>2989</v>
      </c>
      <c r="F595" s="13" t="s">
        <v>14</v>
      </c>
      <c r="G595" s="16" t="n">
        <v>0.3</v>
      </c>
      <c r="H595" s="13" t="s">
        <v>15</v>
      </c>
      <c r="I595" s="13" t="s">
        <v>15</v>
      </c>
      <c r="J595" s="17" t="s">
        <v>919</v>
      </c>
      <c r="K595" s="19" t="s">
        <v>2986</v>
      </c>
      <c r="L595" s="18"/>
    </row>
    <row r="596" customFormat="false" ht="11.25" hidden="false" customHeight="true" outlineLevel="0" collapsed="false">
      <c r="A596" s="42"/>
      <c r="B596" s="12"/>
      <c r="C596" s="13" t="s">
        <v>2964</v>
      </c>
      <c r="D596" s="14" t="n">
        <v>19202895</v>
      </c>
      <c r="E596" s="15" t="s">
        <v>107</v>
      </c>
      <c r="F596" s="13" t="s">
        <v>14</v>
      </c>
      <c r="G596" s="16" t="n">
        <v>0.5</v>
      </c>
      <c r="H596" s="13" t="s">
        <v>15</v>
      </c>
      <c r="I596" s="13" t="s">
        <v>15</v>
      </c>
      <c r="J596" s="17" t="s">
        <v>2990</v>
      </c>
      <c r="K596" s="19" t="s">
        <v>2991</v>
      </c>
      <c r="L596" s="18"/>
    </row>
    <row r="597" customFormat="false" ht="11.25" hidden="false" customHeight="true" outlineLevel="0" collapsed="false">
      <c r="A597" s="42"/>
      <c r="B597" s="12"/>
      <c r="C597" s="13" t="s">
        <v>2964</v>
      </c>
      <c r="D597" s="14" t="n">
        <v>17802898</v>
      </c>
      <c r="E597" s="15" t="s">
        <v>2992</v>
      </c>
      <c r="F597" s="13" t="s">
        <v>14</v>
      </c>
      <c r="G597" s="16" t="n">
        <v>0.7</v>
      </c>
      <c r="H597" s="13" t="s">
        <v>15</v>
      </c>
      <c r="I597" s="13" t="s">
        <v>15</v>
      </c>
      <c r="J597" s="17" t="s">
        <v>2993</v>
      </c>
      <c r="K597" s="19" t="s">
        <v>2994</v>
      </c>
      <c r="L597" s="18"/>
    </row>
    <row r="598" customFormat="false" ht="11.25" hidden="false" customHeight="true" outlineLevel="0" collapsed="false">
      <c r="A598" s="42"/>
      <c r="B598" s="12"/>
      <c r="C598" s="13" t="s">
        <v>2964</v>
      </c>
      <c r="D598" s="14" t="n">
        <v>12499139</v>
      </c>
      <c r="E598" s="15" t="s">
        <v>2995</v>
      </c>
      <c r="F598" s="13" t="s">
        <v>14</v>
      </c>
      <c r="G598" s="16" t="n">
        <v>0.7</v>
      </c>
      <c r="H598" s="13" t="s">
        <v>15</v>
      </c>
      <c r="I598" s="13" t="s">
        <v>15</v>
      </c>
      <c r="J598" s="17" t="s">
        <v>2993</v>
      </c>
      <c r="K598" s="19" t="s">
        <v>2994</v>
      </c>
      <c r="L598" s="18"/>
    </row>
    <row r="599" customFormat="false" ht="11.25" hidden="false" customHeight="true" outlineLevel="0" collapsed="false">
      <c r="A599" s="42"/>
      <c r="B599" s="12"/>
      <c r="C599" s="13" t="s">
        <v>2964</v>
      </c>
      <c r="D599" s="14" t="n">
        <v>17802897</v>
      </c>
      <c r="E599" s="15" t="s">
        <v>2996</v>
      </c>
      <c r="F599" s="13" t="s">
        <v>14</v>
      </c>
      <c r="G599" s="16" t="n">
        <v>0.7</v>
      </c>
      <c r="H599" s="13" t="s">
        <v>15</v>
      </c>
      <c r="I599" s="13" t="s">
        <v>15</v>
      </c>
      <c r="J599" s="17" t="s">
        <v>2993</v>
      </c>
      <c r="K599" s="19" t="s">
        <v>2994</v>
      </c>
      <c r="L599" s="18"/>
    </row>
    <row r="600" customFormat="false" ht="11.25" hidden="false" customHeight="true" outlineLevel="0" collapsed="false">
      <c r="A600" s="42"/>
      <c r="B600" s="12"/>
      <c r="C600" s="13" t="s">
        <v>2964</v>
      </c>
      <c r="D600" s="14" t="n">
        <v>19158571</v>
      </c>
      <c r="E600" s="15" t="s">
        <v>110</v>
      </c>
      <c r="F600" s="13" t="s">
        <v>14</v>
      </c>
      <c r="G600" s="16" t="n">
        <v>0.5</v>
      </c>
      <c r="H600" s="13" t="s">
        <v>15</v>
      </c>
      <c r="I600" s="13" t="s">
        <v>15</v>
      </c>
      <c r="J600" s="17" t="s">
        <v>2997</v>
      </c>
      <c r="K600" s="19" t="s">
        <v>112</v>
      </c>
      <c r="L600" s="18"/>
    </row>
    <row r="601" customFormat="false" ht="11.25" hidden="false" customHeight="true" outlineLevel="0" collapsed="false">
      <c r="A601" s="42"/>
      <c r="B601" s="12"/>
      <c r="C601" s="13" t="s">
        <v>2964</v>
      </c>
      <c r="D601" s="14" t="n">
        <v>12499870</v>
      </c>
      <c r="E601" s="15" t="s">
        <v>293</v>
      </c>
      <c r="F601" s="13" t="s">
        <v>14</v>
      </c>
      <c r="G601" s="16" t="n">
        <v>0.5</v>
      </c>
      <c r="H601" s="13" t="s">
        <v>15</v>
      </c>
      <c r="I601" s="13" t="s">
        <v>15</v>
      </c>
      <c r="J601" s="17" t="s">
        <v>2997</v>
      </c>
      <c r="K601" s="19" t="s">
        <v>294</v>
      </c>
      <c r="L601" s="18"/>
    </row>
    <row r="602" customFormat="false" ht="11.25" hidden="false" customHeight="true" outlineLevel="0" collapsed="false">
      <c r="A602" s="42"/>
      <c r="B602" s="12"/>
      <c r="C602" s="13" t="s">
        <v>2964</v>
      </c>
      <c r="D602" s="14" t="n">
        <v>17802384</v>
      </c>
      <c r="E602" s="15" t="s">
        <v>116</v>
      </c>
      <c r="F602" s="13" t="s">
        <v>14</v>
      </c>
      <c r="G602" s="16" t="n">
        <v>0.5</v>
      </c>
      <c r="H602" s="13" t="s">
        <v>15</v>
      </c>
      <c r="I602" s="13" t="s">
        <v>15</v>
      </c>
      <c r="J602" s="17" t="s">
        <v>2998</v>
      </c>
      <c r="K602" s="19" t="s">
        <v>1984</v>
      </c>
      <c r="L602" s="18"/>
    </row>
    <row r="603" customFormat="false" ht="11.25" hidden="false" customHeight="true" outlineLevel="0" collapsed="false">
      <c r="A603" s="42"/>
      <c r="B603" s="12"/>
      <c r="C603" s="13" t="s">
        <v>2964</v>
      </c>
      <c r="D603" s="14" t="n">
        <v>19171974</v>
      </c>
      <c r="E603" s="15" t="s">
        <v>2999</v>
      </c>
      <c r="F603" s="13" t="s">
        <v>14</v>
      </c>
      <c r="G603" s="16" t="n">
        <v>0.5</v>
      </c>
      <c r="H603" s="13" t="s">
        <v>15</v>
      </c>
      <c r="I603" s="13" t="s">
        <v>15</v>
      </c>
      <c r="J603" s="17" t="s">
        <v>3000</v>
      </c>
      <c r="K603" s="19" t="s">
        <v>3001</v>
      </c>
      <c r="L603" s="18"/>
    </row>
    <row r="604" customFormat="false" ht="11.25" hidden="false" customHeight="true" outlineLevel="0" collapsed="false">
      <c r="A604" s="42"/>
      <c r="B604" s="12"/>
      <c r="C604" s="13" t="s">
        <v>2964</v>
      </c>
      <c r="D604" s="14" t="n">
        <v>19165826</v>
      </c>
      <c r="E604" s="15" t="s">
        <v>3002</v>
      </c>
      <c r="F604" s="13" t="s">
        <v>14</v>
      </c>
      <c r="G604" s="16" t="n">
        <v>0.5</v>
      </c>
      <c r="H604" s="13" t="s">
        <v>15</v>
      </c>
      <c r="I604" s="13" t="s">
        <v>15</v>
      </c>
      <c r="J604" s="17" t="s">
        <v>3000</v>
      </c>
      <c r="K604" s="19" t="s">
        <v>3001</v>
      </c>
      <c r="L604" s="18"/>
    </row>
    <row r="605" customFormat="false" ht="11.25" hidden="false" customHeight="true" outlineLevel="0" collapsed="false">
      <c r="A605" s="42"/>
      <c r="B605" s="12"/>
      <c r="C605" s="13" t="s">
        <v>2964</v>
      </c>
      <c r="D605" s="14" t="n">
        <v>19165825</v>
      </c>
      <c r="E605" s="15" t="s">
        <v>3003</v>
      </c>
      <c r="F605" s="13" t="s">
        <v>14</v>
      </c>
      <c r="G605" s="16" t="n">
        <v>0.5</v>
      </c>
      <c r="H605" s="13" t="s">
        <v>15</v>
      </c>
      <c r="I605" s="13" t="s">
        <v>15</v>
      </c>
      <c r="J605" s="17" t="s">
        <v>3000</v>
      </c>
      <c r="K605" s="19" t="s">
        <v>3001</v>
      </c>
      <c r="L605" s="18"/>
    </row>
    <row r="606" customFormat="false" ht="11.25" hidden="false" customHeight="true" outlineLevel="0" collapsed="false">
      <c r="A606" s="42"/>
      <c r="B606" s="12"/>
      <c r="C606" s="13" t="s">
        <v>2964</v>
      </c>
      <c r="D606" s="14" t="n">
        <v>19171059</v>
      </c>
      <c r="E606" s="15" t="s">
        <v>3004</v>
      </c>
      <c r="F606" s="13" t="s">
        <v>14</v>
      </c>
      <c r="G606" s="16" t="n">
        <v>0.5</v>
      </c>
      <c r="H606" s="13" t="s">
        <v>15</v>
      </c>
      <c r="I606" s="13" t="s">
        <v>15</v>
      </c>
      <c r="J606" s="17" t="s">
        <v>3000</v>
      </c>
      <c r="K606" s="19" t="s">
        <v>3001</v>
      </c>
      <c r="L606" s="18"/>
    </row>
    <row r="607" customFormat="false" ht="11.25" hidden="false" customHeight="true" outlineLevel="0" collapsed="false">
      <c r="A607" s="42"/>
      <c r="B607" s="12"/>
      <c r="C607" s="13" t="s">
        <v>2964</v>
      </c>
      <c r="D607" s="14" t="n">
        <v>19171060</v>
      </c>
      <c r="E607" s="15" t="s">
        <v>3005</v>
      </c>
      <c r="F607" s="13" t="s">
        <v>14</v>
      </c>
      <c r="G607" s="16" t="n">
        <v>0.5</v>
      </c>
      <c r="H607" s="13" t="s">
        <v>15</v>
      </c>
      <c r="I607" s="13" t="s">
        <v>15</v>
      </c>
      <c r="J607" s="17" t="s">
        <v>3000</v>
      </c>
      <c r="K607" s="19" t="s">
        <v>3001</v>
      </c>
      <c r="L607" s="18"/>
    </row>
    <row r="608" customFormat="false" ht="11.25" hidden="false" customHeight="true" outlineLevel="0" collapsed="false">
      <c r="A608" s="42"/>
      <c r="B608" s="12"/>
      <c r="C608" s="13" t="s">
        <v>2964</v>
      </c>
      <c r="D608" s="14" t="n">
        <v>19171057</v>
      </c>
      <c r="E608" s="15" t="s">
        <v>3006</v>
      </c>
      <c r="F608" s="13" t="s">
        <v>14</v>
      </c>
      <c r="G608" s="16" t="n">
        <v>0.5</v>
      </c>
      <c r="H608" s="13" t="s">
        <v>15</v>
      </c>
      <c r="I608" s="13" t="s">
        <v>15</v>
      </c>
      <c r="J608" s="17" t="s">
        <v>3000</v>
      </c>
      <c r="K608" s="19" t="s">
        <v>3001</v>
      </c>
      <c r="L608" s="18"/>
    </row>
    <row r="609" customFormat="false" ht="11.25" hidden="false" customHeight="true" outlineLevel="0" collapsed="false">
      <c r="A609" s="42"/>
      <c r="B609" s="12"/>
      <c r="C609" s="13" t="s">
        <v>2964</v>
      </c>
      <c r="D609" s="14" t="n">
        <v>19165822</v>
      </c>
      <c r="E609" s="15" t="s">
        <v>3007</v>
      </c>
      <c r="F609" s="13" t="s">
        <v>14</v>
      </c>
      <c r="G609" s="16" t="n">
        <v>0.5</v>
      </c>
      <c r="H609" s="13" t="s">
        <v>15</v>
      </c>
      <c r="I609" s="13" t="s">
        <v>15</v>
      </c>
      <c r="J609" s="17" t="s">
        <v>3000</v>
      </c>
      <c r="K609" s="19" t="s">
        <v>3001</v>
      </c>
      <c r="L609" s="18"/>
    </row>
    <row r="610" customFormat="false" ht="11.25" hidden="false" customHeight="true" outlineLevel="0" collapsed="false">
      <c r="A610" s="42"/>
      <c r="B610" s="12"/>
      <c r="C610" s="13" t="s">
        <v>2964</v>
      </c>
      <c r="D610" s="14" t="n">
        <v>19165823</v>
      </c>
      <c r="E610" s="15" t="s">
        <v>3008</v>
      </c>
      <c r="F610" s="13" t="s">
        <v>14</v>
      </c>
      <c r="G610" s="16" t="n">
        <v>0.5</v>
      </c>
      <c r="H610" s="13" t="s">
        <v>15</v>
      </c>
      <c r="I610" s="13" t="s">
        <v>15</v>
      </c>
      <c r="J610" s="17" t="s">
        <v>3000</v>
      </c>
      <c r="K610" s="19" t="s">
        <v>3001</v>
      </c>
      <c r="L610" s="18"/>
    </row>
    <row r="611" customFormat="false" ht="11.25" hidden="false" customHeight="true" outlineLevel="0" collapsed="false">
      <c r="A611" s="42"/>
      <c r="B611" s="12"/>
      <c r="C611" s="13" t="s">
        <v>2964</v>
      </c>
      <c r="D611" s="14" t="n">
        <v>19171058</v>
      </c>
      <c r="E611" s="15" t="s">
        <v>3009</v>
      </c>
      <c r="F611" s="13" t="s">
        <v>14</v>
      </c>
      <c r="G611" s="16" t="n">
        <v>0.5</v>
      </c>
      <c r="H611" s="13" t="s">
        <v>15</v>
      </c>
      <c r="I611" s="13" t="s">
        <v>15</v>
      </c>
      <c r="J611" s="17" t="s">
        <v>3000</v>
      </c>
      <c r="K611" s="19" t="s">
        <v>3001</v>
      </c>
      <c r="L611" s="18"/>
    </row>
    <row r="612" customFormat="false" ht="11.25" hidden="false" customHeight="true" outlineLevel="0" collapsed="false">
      <c r="A612" s="21" t="s">
        <v>286</v>
      </c>
      <c r="B612" s="22"/>
      <c r="C612" s="23" t="s">
        <v>2964</v>
      </c>
      <c r="D612" s="23" t="n">
        <v>19172690</v>
      </c>
      <c r="E612" s="22" t="s">
        <v>3010</v>
      </c>
      <c r="F612" s="23" t="s">
        <v>14</v>
      </c>
      <c r="G612" s="24" t="n">
        <v>0.5</v>
      </c>
      <c r="H612" s="23" t="s">
        <v>15</v>
      </c>
      <c r="I612" s="23" t="s">
        <v>15</v>
      </c>
      <c r="J612" s="17" t="s">
        <v>3000</v>
      </c>
      <c r="K612" s="19" t="s">
        <v>3001</v>
      </c>
      <c r="L612" s="22"/>
    </row>
    <row r="613" customFormat="false" ht="11.25" hidden="false" customHeight="true" outlineLevel="0" collapsed="false">
      <c r="A613" s="27" t="s">
        <v>299</v>
      </c>
      <c r="B613" s="28"/>
      <c r="C613" s="29" t="s">
        <v>2964</v>
      </c>
      <c r="D613" s="29" t="n">
        <v>19154424</v>
      </c>
      <c r="E613" s="28" t="s">
        <v>3011</v>
      </c>
      <c r="F613" s="29" t="s">
        <v>14</v>
      </c>
      <c r="G613" s="30" t="n">
        <v>0.3</v>
      </c>
      <c r="H613" s="29" t="s">
        <v>15</v>
      </c>
      <c r="I613" s="29" t="s">
        <v>15</v>
      </c>
      <c r="J613" s="31" t="s">
        <v>3012</v>
      </c>
      <c r="K613" s="31" t="s">
        <v>3013</v>
      </c>
      <c r="L613" s="28"/>
    </row>
    <row r="614" customFormat="false" ht="11.25" hidden="false" customHeight="true" outlineLevel="0" collapsed="false">
      <c r="A614" s="42"/>
      <c r="B614" s="12"/>
      <c r="C614" s="13" t="s">
        <v>2964</v>
      </c>
      <c r="D614" s="14" t="n">
        <v>17802158</v>
      </c>
      <c r="E614" s="15" t="s">
        <v>3014</v>
      </c>
      <c r="F614" s="13" t="s">
        <v>14</v>
      </c>
      <c r="G614" s="16" t="n">
        <v>0.5</v>
      </c>
      <c r="H614" s="13" t="s">
        <v>15</v>
      </c>
      <c r="I614" s="13" t="s">
        <v>15</v>
      </c>
      <c r="J614" s="17" t="s">
        <v>3000</v>
      </c>
      <c r="K614" s="19" t="s">
        <v>3001</v>
      </c>
      <c r="L614" s="18"/>
    </row>
    <row r="615" s="27" customFormat="true" ht="11.25" hidden="false" customHeight="true" outlineLevel="0" collapsed="false">
      <c r="A615" s="42"/>
      <c r="B615" s="12"/>
      <c r="C615" s="13" t="s">
        <v>2964</v>
      </c>
      <c r="D615" s="14" t="n">
        <v>17802157</v>
      </c>
      <c r="E615" s="15" t="s">
        <v>3015</v>
      </c>
      <c r="F615" s="13" t="s">
        <v>14</v>
      </c>
      <c r="G615" s="16" t="n">
        <v>0.5</v>
      </c>
      <c r="H615" s="13" t="s">
        <v>15</v>
      </c>
      <c r="I615" s="13" t="s">
        <v>15</v>
      </c>
      <c r="J615" s="17" t="s">
        <v>3000</v>
      </c>
      <c r="K615" s="19" t="s">
        <v>3001</v>
      </c>
      <c r="L615" s="18"/>
    </row>
    <row r="616" customFormat="false" ht="11.25" hidden="false" customHeight="true" outlineLevel="0" collapsed="false">
      <c r="A616" s="42"/>
      <c r="B616" s="12"/>
      <c r="C616" s="13" t="s">
        <v>2964</v>
      </c>
      <c r="D616" s="14" t="n">
        <v>17802160</v>
      </c>
      <c r="E616" s="15" t="s">
        <v>3016</v>
      </c>
      <c r="F616" s="13" t="s">
        <v>14</v>
      </c>
      <c r="G616" s="16" t="n">
        <v>0.5</v>
      </c>
      <c r="H616" s="13" t="s">
        <v>15</v>
      </c>
      <c r="I616" s="13" t="s">
        <v>15</v>
      </c>
      <c r="J616" s="17" t="s">
        <v>3000</v>
      </c>
      <c r="K616" s="19" t="s">
        <v>3001</v>
      </c>
      <c r="L616" s="18"/>
    </row>
    <row r="617" customFormat="false" ht="11.25" hidden="false" customHeight="true" outlineLevel="0" collapsed="false">
      <c r="A617" s="42"/>
      <c r="B617" s="12"/>
      <c r="C617" s="13" t="s">
        <v>2964</v>
      </c>
      <c r="D617" s="14" t="n">
        <v>17800470</v>
      </c>
      <c r="E617" s="15" t="s">
        <v>3017</v>
      </c>
      <c r="F617" s="13" t="s">
        <v>14</v>
      </c>
      <c r="G617" s="16" t="n">
        <v>0.5</v>
      </c>
      <c r="H617" s="13" t="s">
        <v>15</v>
      </c>
      <c r="I617" s="13" t="s">
        <v>15</v>
      </c>
      <c r="J617" s="17" t="s">
        <v>3000</v>
      </c>
      <c r="K617" s="19" t="s">
        <v>3001</v>
      </c>
      <c r="L617" s="18"/>
    </row>
    <row r="618" customFormat="false" ht="11.25" hidden="false" customHeight="true" outlineLevel="0" collapsed="false">
      <c r="A618" s="42"/>
      <c r="B618" s="12"/>
      <c r="C618" s="13" t="s">
        <v>2964</v>
      </c>
      <c r="D618" s="14" t="n">
        <v>12499475</v>
      </c>
      <c r="E618" s="15" t="s">
        <v>3018</v>
      </c>
      <c r="F618" s="13" t="s">
        <v>14</v>
      </c>
      <c r="G618" s="16" t="n">
        <v>0.5</v>
      </c>
      <c r="H618" s="13" t="s">
        <v>15</v>
      </c>
      <c r="I618" s="13" t="s">
        <v>15</v>
      </c>
      <c r="J618" s="17" t="s">
        <v>3000</v>
      </c>
      <c r="K618" s="19" t="s">
        <v>3001</v>
      </c>
      <c r="L618" s="18"/>
    </row>
    <row r="619" customFormat="false" ht="11.25" hidden="false" customHeight="true" outlineLevel="0" collapsed="false">
      <c r="A619" s="42"/>
      <c r="B619" s="12"/>
      <c r="C619" s="13" t="s">
        <v>2964</v>
      </c>
      <c r="D619" s="14" t="n">
        <v>12499476</v>
      </c>
      <c r="E619" s="15" t="s">
        <v>3019</v>
      </c>
      <c r="F619" s="13" t="s">
        <v>14</v>
      </c>
      <c r="G619" s="16" t="n">
        <v>0.5</v>
      </c>
      <c r="H619" s="13" t="s">
        <v>15</v>
      </c>
      <c r="I619" s="13" t="s">
        <v>15</v>
      </c>
      <c r="J619" s="17" t="s">
        <v>3000</v>
      </c>
      <c r="K619" s="19" t="s">
        <v>3001</v>
      </c>
      <c r="L619" s="18"/>
    </row>
    <row r="620" customFormat="false" ht="11.25" hidden="false" customHeight="true" outlineLevel="0" collapsed="false">
      <c r="A620" s="42"/>
      <c r="B620" s="12"/>
      <c r="C620" s="13" t="s">
        <v>2964</v>
      </c>
      <c r="D620" s="14" t="n">
        <v>19169745</v>
      </c>
      <c r="E620" s="15" t="s">
        <v>3020</v>
      </c>
      <c r="F620" s="13" t="s">
        <v>14</v>
      </c>
      <c r="G620" s="16" t="n">
        <v>0.5</v>
      </c>
      <c r="H620" s="13" t="s">
        <v>15</v>
      </c>
      <c r="I620" s="13" t="s">
        <v>15</v>
      </c>
      <c r="J620" s="17" t="s">
        <v>3000</v>
      </c>
      <c r="K620" s="19" t="s">
        <v>3001</v>
      </c>
      <c r="L620" s="18"/>
    </row>
    <row r="621" customFormat="false" ht="11.25" hidden="false" customHeight="true" outlineLevel="0" collapsed="false">
      <c r="A621" s="42"/>
      <c r="B621" s="12"/>
      <c r="C621" s="13" t="s">
        <v>2964</v>
      </c>
      <c r="D621" s="14" t="n">
        <v>19169743</v>
      </c>
      <c r="E621" s="15" t="s">
        <v>3021</v>
      </c>
      <c r="F621" s="13" t="s">
        <v>14</v>
      </c>
      <c r="G621" s="16" t="n">
        <v>0.5</v>
      </c>
      <c r="H621" s="13" t="s">
        <v>15</v>
      </c>
      <c r="I621" s="13" t="s">
        <v>15</v>
      </c>
      <c r="J621" s="17" t="s">
        <v>3000</v>
      </c>
      <c r="K621" s="19" t="s">
        <v>3001</v>
      </c>
      <c r="L621" s="18"/>
    </row>
    <row r="622" s="21" customFormat="true" ht="11.25" hidden="false" customHeight="true" outlineLevel="0" collapsed="false">
      <c r="A622" s="42"/>
      <c r="B622" s="12"/>
      <c r="C622" s="13" t="s">
        <v>2964</v>
      </c>
      <c r="D622" s="14" t="n">
        <v>19169747</v>
      </c>
      <c r="E622" s="15" t="s">
        <v>3022</v>
      </c>
      <c r="F622" s="13" t="s">
        <v>14</v>
      </c>
      <c r="G622" s="16" t="n">
        <v>0.5</v>
      </c>
      <c r="H622" s="13" t="s">
        <v>15</v>
      </c>
      <c r="I622" s="13" t="s">
        <v>15</v>
      </c>
      <c r="J622" s="17" t="s">
        <v>3000</v>
      </c>
      <c r="K622" s="19" t="s">
        <v>3001</v>
      </c>
      <c r="L622" s="18"/>
    </row>
    <row r="623" customFormat="false" ht="11.25" hidden="false" customHeight="true" outlineLevel="0" collapsed="false">
      <c r="A623" s="42"/>
      <c r="B623" s="12"/>
      <c r="C623" s="13" t="s">
        <v>2964</v>
      </c>
      <c r="D623" s="14" t="n">
        <v>19169744</v>
      </c>
      <c r="E623" s="15" t="s">
        <v>3023</v>
      </c>
      <c r="F623" s="13" t="s">
        <v>14</v>
      </c>
      <c r="G623" s="16" t="n">
        <v>0.5</v>
      </c>
      <c r="H623" s="13" t="s">
        <v>15</v>
      </c>
      <c r="I623" s="13" t="s">
        <v>15</v>
      </c>
      <c r="J623" s="17" t="s">
        <v>3000</v>
      </c>
      <c r="K623" s="19" t="s">
        <v>3001</v>
      </c>
      <c r="L623" s="18"/>
    </row>
    <row r="624" customFormat="false" ht="11.25" hidden="false" customHeight="true" outlineLevel="0" collapsed="false">
      <c r="A624" s="42"/>
      <c r="B624" s="12"/>
      <c r="C624" s="13" t="s">
        <v>2964</v>
      </c>
      <c r="D624" s="14" t="n">
        <v>19169746</v>
      </c>
      <c r="E624" s="15" t="s">
        <v>3024</v>
      </c>
      <c r="F624" s="13" t="s">
        <v>14</v>
      </c>
      <c r="G624" s="16" t="n">
        <v>0.5</v>
      </c>
      <c r="H624" s="13" t="s">
        <v>15</v>
      </c>
      <c r="I624" s="13" t="s">
        <v>15</v>
      </c>
      <c r="J624" s="17" t="s">
        <v>3000</v>
      </c>
      <c r="K624" s="19" t="s">
        <v>3001</v>
      </c>
      <c r="L624" s="18"/>
    </row>
    <row r="625" customFormat="false" ht="11.25" hidden="false" customHeight="true" outlineLevel="0" collapsed="false">
      <c r="A625" s="42"/>
      <c r="B625" s="12"/>
      <c r="C625" s="13" t="s">
        <v>2964</v>
      </c>
      <c r="D625" s="14" t="n">
        <v>19169742</v>
      </c>
      <c r="E625" s="15" t="s">
        <v>3025</v>
      </c>
      <c r="F625" s="13" t="s">
        <v>14</v>
      </c>
      <c r="G625" s="16" t="n">
        <v>0.5</v>
      </c>
      <c r="H625" s="13" t="s">
        <v>15</v>
      </c>
      <c r="I625" s="13" t="s">
        <v>15</v>
      </c>
      <c r="J625" s="17" t="s">
        <v>3000</v>
      </c>
      <c r="K625" s="19" t="s">
        <v>1989</v>
      </c>
      <c r="L625" s="18"/>
    </row>
    <row r="626" customFormat="false" ht="11.25" hidden="false" customHeight="true" outlineLevel="0" collapsed="false">
      <c r="A626" s="42"/>
      <c r="B626" s="12"/>
      <c r="C626" s="13" t="s">
        <v>2964</v>
      </c>
      <c r="D626" s="14" t="n">
        <v>19169748</v>
      </c>
      <c r="E626" s="15" t="s">
        <v>3026</v>
      </c>
      <c r="F626" s="13" t="s">
        <v>14</v>
      </c>
      <c r="G626" s="16" t="n">
        <v>0.5</v>
      </c>
      <c r="H626" s="13" t="s">
        <v>15</v>
      </c>
      <c r="I626" s="13" t="s">
        <v>15</v>
      </c>
      <c r="J626" s="17" t="s">
        <v>3000</v>
      </c>
      <c r="K626" s="19" t="s">
        <v>3001</v>
      </c>
      <c r="L626" s="18"/>
    </row>
    <row r="627" customFormat="false" ht="11.25" hidden="false" customHeight="true" outlineLevel="0" collapsed="false">
      <c r="A627" s="42"/>
      <c r="B627" s="12"/>
      <c r="C627" s="13" t="s">
        <v>2964</v>
      </c>
      <c r="D627" s="14" t="n">
        <v>17803405</v>
      </c>
      <c r="E627" s="15" t="s">
        <v>3027</v>
      </c>
      <c r="F627" s="13" t="s">
        <v>14</v>
      </c>
      <c r="G627" s="16" t="n">
        <v>1.5</v>
      </c>
      <c r="H627" s="13" t="s">
        <v>15</v>
      </c>
      <c r="I627" s="13" t="s">
        <v>15</v>
      </c>
      <c r="J627" s="17" t="s">
        <v>935</v>
      </c>
      <c r="K627" s="19" t="s">
        <v>3028</v>
      </c>
      <c r="L627" s="18"/>
    </row>
    <row r="628" customFormat="false" ht="11.25" hidden="false" customHeight="true" outlineLevel="0" collapsed="false">
      <c r="A628" s="42"/>
      <c r="B628" s="12"/>
      <c r="C628" s="13" t="s">
        <v>2964</v>
      </c>
      <c r="D628" s="14" t="n">
        <v>19156280</v>
      </c>
      <c r="E628" s="15" t="s">
        <v>3029</v>
      </c>
      <c r="F628" s="13" t="s">
        <v>14</v>
      </c>
      <c r="G628" s="16" t="n">
        <v>1.5</v>
      </c>
      <c r="H628" s="13" t="s">
        <v>15</v>
      </c>
      <c r="I628" s="13" t="s">
        <v>15</v>
      </c>
      <c r="J628" s="17" t="s">
        <v>935</v>
      </c>
      <c r="K628" s="19" t="s">
        <v>3028</v>
      </c>
      <c r="L628" s="18"/>
    </row>
    <row r="629" customFormat="false" ht="11.25" hidden="false" customHeight="true" outlineLevel="0" collapsed="false">
      <c r="A629" s="42"/>
      <c r="B629" s="12"/>
      <c r="C629" s="13" t="s">
        <v>2964</v>
      </c>
      <c r="D629" s="14" t="n">
        <v>17801285</v>
      </c>
      <c r="E629" s="15" t="s">
        <v>3030</v>
      </c>
      <c r="F629" s="13" t="s">
        <v>14</v>
      </c>
      <c r="G629" s="16" t="n">
        <v>1.5</v>
      </c>
      <c r="H629" s="13" t="s">
        <v>15</v>
      </c>
      <c r="I629" s="13" t="s">
        <v>15</v>
      </c>
      <c r="J629" s="17" t="s">
        <v>935</v>
      </c>
      <c r="K629" s="19" t="s">
        <v>3028</v>
      </c>
      <c r="L629" s="18"/>
    </row>
    <row r="630" customFormat="false" ht="11.25" hidden="false" customHeight="true" outlineLevel="0" collapsed="false">
      <c r="A630" s="42"/>
      <c r="B630" s="12"/>
      <c r="C630" s="13" t="s">
        <v>2964</v>
      </c>
      <c r="D630" s="14" t="n">
        <v>17801286</v>
      </c>
      <c r="E630" s="15" t="s">
        <v>3031</v>
      </c>
      <c r="F630" s="13" t="s">
        <v>14</v>
      </c>
      <c r="G630" s="16" t="n">
        <v>1.5</v>
      </c>
      <c r="H630" s="13" t="s">
        <v>15</v>
      </c>
      <c r="I630" s="13" t="s">
        <v>15</v>
      </c>
      <c r="J630" s="17" t="s">
        <v>935</v>
      </c>
      <c r="K630" s="19" t="s">
        <v>3028</v>
      </c>
      <c r="L630" s="18"/>
    </row>
    <row r="631" customFormat="false" ht="11.25" hidden="false" customHeight="true" outlineLevel="0" collapsed="false">
      <c r="A631" s="42"/>
      <c r="B631" s="12"/>
      <c r="C631" s="13" t="s">
        <v>2964</v>
      </c>
      <c r="D631" s="14" t="n">
        <v>17801284</v>
      </c>
      <c r="E631" s="15" t="s">
        <v>3032</v>
      </c>
      <c r="F631" s="13" t="s">
        <v>14</v>
      </c>
      <c r="G631" s="16" t="n">
        <v>1.5</v>
      </c>
      <c r="H631" s="13" t="s">
        <v>15</v>
      </c>
      <c r="I631" s="13" t="s">
        <v>15</v>
      </c>
      <c r="J631" s="17" t="s">
        <v>935</v>
      </c>
      <c r="K631" s="19" t="s">
        <v>3028</v>
      </c>
      <c r="L631" s="18"/>
    </row>
    <row r="632" customFormat="false" ht="11.25" hidden="false" customHeight="true" outlineLevel="0" collapsed="false">
      <c r="A632" s="42"/>
      <c r="B632" s="12"/>
      <c r="C632" s="13" t="s">
        <v>2964</v>
      </c>
      <c r="D632" s="23" t="n">
        <v>12499171</v>
      </c>
      <c r="E632" s="22" t="s">
        <v>939</v>
      </c>
      <c r="F632" s="23" t="s">
        <v>14</v>
      </c>
      <c r="G632" s="24" t="n">
        <v>0.1</v>
      </c>
      <c r="H632" s="23" t="s">
        <v>15</v>
      </c>
      <c r="I632" s="23" t="s">
        <v>15</v>
      </c>
      <c r="J632" s="25" t="s">
        <v>129</v>
      </c>
      <c r="K632" s="19" t="s">
        <v>130</v>
      </c>
      <c r="L632" s="18"/>
    </row>
    <row r="633" customFormat="false" ht="11.25" hidden="false" customHeight="true" outlineLevel="0" collapsed="false">
      <c r="A633" s="42"/>
      <c r="B633" s="12"/>
      <c r="C633" s="13" t="s">
        <v>2964</v>
      </c>
      <c r="D633" s="14" t="n">
        <v>12499173</v>
      </c>
      <c r="E633" s="15" t="s">
        <v>2398</v>
      </c>
      <c r="F633" s="13" t="s">
        <v>14</v>
      </c>
      <c r="G633" s="16" t="n">
        <v>0.1</v>
      </c>
      <c r="H633" s="13" t="s">
        <v>15</v>
      </c>
      <c r="I633" s="13" t="s">
        <v>15</v>
      </c>
      <c r="J633" s="17" t="s">
        <v>2399</v>
      </c>
      <c r="K633" s="19"/>
      <c r="L633" s="18"/>
    </row>
    <row r="634" customFormat="false" ht="11.25" hidden="false" customHeight="true" outlineLevel="0" collapsed="false">
      <c r="A634" s="42"/>
      <c r="B634" s="12"/>
      <c r="C634" s="13" t="s">
        <v>2964</v>
      </c>
      <c r="D634" s="14" t="n">
        <v>19170545</v>
      </c>
      <c r="E634" s="15" t="s">
        <v>3033</v>
      </c>
      <c r="F634" s="13" t="s">
        <v>14</v>
      </c>
      <c r="G634" s="16" t="n">
        <v>0.5</v>
      </c>
      <c r="H634" s="13" t="s">
        <v>15</v>
      </c>
      <c r="I634" s="13"/>
      <c r="J634" s="17" t="s">
        <v>2014</v>
      </c>
      <c r="K634" s="19" t="s">
        <v>3034</v>
      </c>
      <c r="L634" s="18"/>
    </row>
    <row r="635" customFormat="false" ht="11.25" hidden="false" customHeight="true" outlineLevel="0" collapsed="false">
      <c r="A635" s="42"/>
      <c r="B635" s="12"/>
      <c r="C635" s="13" t="s">
        <v>2964</v>
      </c>
      <c r="D635" s="14" t="n">
        <v>19170549</v>
      </c>
      <c r="E635" s="15" t="s">
        <v>3035</v>
      </c>
      <c r="F635" s="13" t="s">
        <v>14</v>
      </c>
      <c r="G635" s="16" t="n">
        <v>0.5</v>
      </c>
      <c r="H635" s="13" t="s">
        <v>15</v>
      </c>
      <c r="I635" s="13"/>
      <c r="J635" s="17" t="s">
        <v>2014</v>
      </c>
      <c r="K635" s="19" t="s">
        <v>3034</v>
      </c>
      <c r="L635" s="18"/>
    </row>
    <row r="636" customFormat="false" ht="11.25" hidden="false" customHeight="true" outlineLevel="0" collapsed="false">
      <c r="A636" s="42"/>
      <c r="B636" s="12"/>
      <c r="C636" s="13" t="s">
        <v>2964</v>
      </c>
      <c r="D636" s="23" t="n">
        <v>12499175</v>
      </c>
      <c r="E636" s="22" t="s">
        <v>2735</v>
      </c>
      <c r="F636" s="23" t="s">
        <v>14</v>
      </c>
      <c r="G636" s="24" t="n">
        <v>0</v>
      </c>
      <c r="H636" s="23" t="s">
        <v>15</v>
      </c>
      <c r="I636" s="23" t="s">
        <v>15</v>
      </c>
      <c r="J636" s="25" t="s">
        <v>2402</v>
      </c>
      <c r="K636" s="19" t="s">
        <v>133</v>
      </c>
      <c r="L636" s="18"/>
    </row>
    <row r="637" customFormat="false" ht="11.25" hidden="false" customHeight="true" outlineLevel="0" collapsed="false">
      <c r="A637" s="42"/>
      <c r="B637" s="12"/>
      <c r="C637" s="13" t="s">
        <v>2964</v>
      </c>
      <c r="D637" s="14" t="n">
        <v>12495709</v>
      </c>
      <c r="E637" s="22" t="s">
        <v>576</v>
      </c>
      <c r="F637" s="23" t="s">
        <v>14</v>
      </c>
      <c r="G637" s="24" t="n">
        <v>0.3</v>
      </c>
      <c r="H637" s="23" t="s">
        <v>15</v>
      </c>
      <c r="I637" s="23" t="s">
        <v>15</v>
      </c>
      <c r="J637" s="17" t="s">
        <v>3036</v>
      </c>
      <c r="K637" s="19" t="s">
        <v>136</v>
      </c>
      <c r="L637" s="18"/>
    </row>
    <row r="638" customFormat="false" ht="11.25" hidden="false" customHeight="true" outlineLevel="0" collapsed="false">
      <c r="A638" s="42"/>
      <c r="B638" s="12"/>
      <c r="C638" s="13" t="s">
        <v>2964</v>
      </c>
      <c r="D638" s="14" t="n">
        <v>12497944</v>
      </c>
      <c r="E638" s="15" t="s">
        <v>137</v>
      </c>
      <c r="F638" s="13" t="s">
        <v>14</v>
      </c>
      <c r="G638" s="16" t="n">
        <v>0.6</v>
      </c>
      <c r="H638" s="13" t="s">
        <v>15</v>
      </c>
      <c r="I638" s="13" t="s">
        <v>15</v>
      </c>
      <c r="J638" s="17" t="s">
        <v>3037</v>
      </c>
      <c r="K638" s="19" t="s">
        <v>2017</v>
      </c>
      <c r="L638" s="18"/>
    </row>
    <row r="639" customFormat="false" ht="11.25" hidden="false" customHeight="true" outlineLevel="0" collapsed="false">
      <c r="A639" s="42"/>
      <c r="B639" s="12"/>
      <c r="C639" s="13" t="s">
        <v>2964</v>
      </c>
      <c r="D639" s="14" t="n">
        <v>19156383</v>
      </c>
      <c r="E639" s="15" t="s">
        <v>949</v>
      </c>
      <c r="F639" s="13" t="s">
        <v>14</v>
      </c>
      <c r="G639" s="16" t="n">
        <v>0.3</v>
      </c>
      <c r="H639" s="13" t="s">
        <v>15</v>
      </c>
      <c r="I639" s="13" t="s">
        <v>15</v>
      </c>
      <c r="J639" s="17" t="s">
        <v>3038</v>
      </c>
      <c r="K639" s="19" t="s">
        <v>3039</v>
      </c>
      <c r="L639" s="18"/>
    </row>
    <row r="640" customFormat="false" ht="11.25" hidden="false" customHeight="true" outlineLevel="0" collapsed="false">
      <c r="A640" s="42"/>
      <c r="B640" s="12"/>
      <c r="C640" s="13" t="s">
        <v>2964</v>
      </c>
      <c r="D640" s="14" t="n">
        <v>12499492</v>
      </c>
      <c r="E640" s="15" t="s">
        <v>3040</v>
      </c>
      <c r="F640" s="13" t="s">
        <v>14</v>
      </c>
      <c r="G640" s="16" t="n">
        <v>0.3</v>
      </c>
      <c r="H640" s="13" t="s">
        <v>15</v>
      </c>
      <c r="I640" s="13" t="s">
        <v>15</v>
      </c>
      <c r="J640" s="17" t="s">
        <v>3038</v>
      </c>
      <c r="K640" s="19" t="s">
        <v>3039</v>
      </c>
      <c r="L640" s="18"/>
    </row>
    <row r="641" customFormat="false" ht="11.25" hidden="false" customHeight="true" outlineLevel="0" collapsed="false">
      <c r="A641" s="42"/>
      <c r="B641" s="12"/>
      <c r="C641" s="13" t="s">
        <v>2964</v>
      </c>
      <c r="D641" s="14" t="n">
        <v>19172621</v>
      </c>
      <c r="E641" s="15" t="s">
        <v>951</v>
      </c>
      <c r="F641" s="13" t="s">
        <v>14</v>
      </c>
      <c r="G641" s="16" t="n">
        <v>0.3</v>
      </c>
      <c r="H641" s="13" t="s">
        <v>15</v>
      </c>
      <c r="I641" s="13" t="s">
        <v>15</v>
      </c>
      <c r="J641" s="17" t="s">
        <v>3038</v>
      </c>
      <c r="K641" s="19" t="s">
        <v>3039</v>
      </c>
      <c r="L641" s="18"/>
    </row>
    <row r="642" customFormat="false" ht="11.25" hidden="false" customHeight="true" outlineLevel="0" collapsed="false">
      <c r="A642" s="42"/>
      <c r="B642" s="12"/>
      <c r="C642" s="13" t="s">
        <v>2964</v>
      </c>
      <c r="D642" s="14" t="n">
        <v>12499498</v>
      </c>
      <c r="E642" s="15" t="s">
        <v>953</v>
      </c>
      <c r="F642" s="13" t="s">
        <v>14</v>
      </c>
      <c r="G642" s="16" t="n">
        <v>0.3</v>
      </c>
      <c r="H642" s="13" t="s">
        <v>15</v>
      </c>
      <c r="I642" s="13" t="s">
        <v>15</v>
      </c>
      <c r="J642" s="17" t="s">
        <v>3038</v>
      </c>
      <c r="K642" s="19" t="s">
        <v>3039</v>
      </c>
      <c r="L642" s="18"/>
    </row>
    <row r="643" customFormat="false" ht="11.25" hidden="false" customHeight="true" outlineLevel="0" collapsed="false">
      <c r="A643" s="42"/>
      <c r="B643" s="12"/>
      <c r="C643" s="13" t="s">
        <v>2964</v>
      </c>
      <c r="D643" s="14" t="n">
        <v>12499491</v>
      </c>
      <c r="E643" s="15" t="s">
        <v>3041</v>
      </c>
      <c r="F643" s="13" t="s">
        <v>14</v>
      </c>
      <c r="G643" s="16" t="n">
        <v>0.3</v>
      </c>
      <c r="H643" s="13" t="s">
        <v>15</v>
      </c>
      <c r="I643" s="13" t="s">
        <v>15</v>
      </c>
      <c r="J643" s="17" t="s">
        <v>3038</v>
      </c>
      <c r="K643" s="19" t="s">
        <v>3039</v>
      </c>
      <c r="L643" s="18"/>
    </row>
    <row r="644" customFormat="false" ht="11.25" hidden="false" customHeight="true" outlineLevel="0" collapsed="false">
      <c r="A644" s="42"/>
      <c r="B644" s="12"/>
      <c r="C644" s="13" t="s">
        <v>2964</v>
      </c>
      <c r="D644" s="14" t="n">
        <v>17801740</v>
      </c>
      <c r="E644" s="15" t="s">
        <v>3042</v>
      </c>
      <c r="F644" s="13" t="s">
        <v>34</v>
      </c>
      <c r="G644" s="16" t="n">
        <v>0.5</v>
      </c>
      <c r="H644" s="13" t="s">
        <v>15</v>
      </c>
      <c r="I644" s="13" t="s">
        <v>15</v>
      </c>
      <c r="J644" s="17" t="s">
        <v>3043</v>
      </c>
      <c r="K644" s="19" t="s">
        <v>142</v>
      </c>
      <c r="L644" s="18"/>
    </row>
    <row r="645" customFormat="false" ht="11.25" hidden="false" customHeight="true" outlineLevel="0" collapsed="false">
      <c r="A645" s="42"/>
      <c r="B645" s="12"/>
      <c r="C645" s="13" t="s">
        <v>2964</v>
      </c>
      <c r="D645" s="14" t="n">
        <v>17801739</v>
      </c>
      <c r="E645" s="15" t="s">
        <v>3044</v>
      </c>
      <c r="F645" s="13" t="s">
        <v>34</v>
      </c>
      <c r="G645" s="16" t="n">
        <v>0.5</v>
      </c>
      <c r="H645" s="13" t="s">
        <v>15</v>
      </c>
      <c r="I645" s="13" t="s">
        <v>15</v>
      </c>
      <c r="J645" s="17" t="s">
        <v>3043</v>
      </c>
      <c r="K645" s="19" t="s">
        <v>142</v>
      </c>
      <c r="L645" s="18"/>
    </row>
    <row r="646" customFormat="false" ht="11.25" hidden="false" customHeight="true" outlineLevel="0" collapsed="false">
      <c r="A646" s="42"/>
      <c r="B646" s="12"/>
      <c r="C646" s="13" t="s">
        <v>2964</v>
      </c>
      <c r="D646" s="14" t="n">
        <v>17801741</v>
      </c>
      <c r="E646" s="15" t="s">
        <v>3045</v>
      </c>
      <c r="F646" s="13" t="s">
        <v>34</v>
      </c>
      <c r="G646" s="16" t="n">
        <v>0.5</v>
      </c>
      <c r="H646" s="13" t="s">
        <v>15</v>
      </c>
      <c r="I646" s="13" t="s">
        <v>15</v>
      </c>
      <c r="J646" s="17" t="s">
        <v>3043</v>
      </c>
      <c r="K646" s="19" t="s">
        <v>142</v>
      </c>
      <c r="L646" s="18"/>
    </row>
    <row r="647" customFormat="false" ht="11.25" hidden="false" customHeight="true" outlineLevel="0" collapsed="false">
      <c r="A647" s="42"/>
      <c r="B647" s="12"/>
      <c r="C647" s="13" t="s">
        <v>2964</v>
      </c>
      <c r="D647" s="23" t="n">
        <v>19154712</v>
      </c>
      <c r="E647" s="22" t="s">
        <v>958</v>
      </c>
      <c r="F647" s="23" t="s">
        <v>34</v>
      </c>
      <c r="G647" s="24" t="n">
        <v>0.1</v>
      </c>
      <c r="H647" s="23" t="s">
        <v>15</v>
      </c>
      <c r="I647" s="23" t="s">
        <v>15</v>
      </c>
      <c r="J647" s="17" t="s">
        <v>3046</v>
      </c>
      <c r="K647" s="19" t="s">
        <v>960</v>
      </c>
      <c r="L647" s="18"/>
    </row>
    <row r="648" customFormat="false" ht="11.25" hidden="false" customHeight="true" outlineLevel="0" collapsed="false">
      <c r="A648" s="42"/>
      <c r="B648" s="12"/>
      <c r="C648" s="13" t="s">
        <v>2964</v>
      </c>
      <c r="D648" s="23" t="n">
        <v>19154713</v>
      </c>
      <c r="E648" s="22" t="s">
        <v>961</v>
      </c>
      <c r="F648" s="23" t="s">
        <v>34</v>
      </c>
      <c r="G648" s="24" t="n">
        <v>0.1</v>
      </c>
      <c r="H648" s="23" t="s">
        <v>15</v>
      </c>
      <c r="I648" s="23" t="s">
        <v>15</v>
      </c>
      <c r="J648" s="17" t="s">
        <v>3047</v>
      </c>
      <c r="K648" s="19" t="s">
        <v>963</v>
      </c>
      <c r="L648" s="18"/>
    </row>
    <row r="649" customFormat="false" ht="11.25" hidden="false" customHeight="true" outlineLevel="0" collapsed="false">
      <c r="A649" s="27" t="s">
        <v>299</v>
      </c>
      <c r="B649" s="28"/>
      <c r="C649" s="29" t="s">
        <v>2964</v>
      </c>
      <c r="D649" s="29" t="n">
        <v>12499943</v>
      </c>
      <c r="E649" s="28" t="s">
        <v>3048</v>
      </c>
      <c r="F649" s="29" t="s">
        <v>34</v>
      </c>
      <c r="G649" s="30" t="n">
        <v>0.5</v>
      </c>
      <c r="H649" s="29" t="s">
        <v>15</v>
      </c>
      <c r="I649" s="29" t="s">
        <v>15</v>
      </c>
      <c r="J649" s="31" t="s">
        <v>3049</v>
      </c>
      <c r="K649" s="31" t="s">
        <v>3050</v>
      </c>
      <c r="L649" s="28"/>
    </row>
    <row r="650" customFormat="false" ht="11.25" hidden="false" customHeight="true" outlineLevel="0" collapsed="false">
      <c r="A650" s="27" t="s">
        <v>299</v>
      </c>
      <c r="B650" s="28"/>
      <c r="C650" s="29" t="s">
        <v>2964</v>
      </c>
      <c r="D650" s="29" t="n">
        <v>12499938</v>
      </c>
      <c r="E650" s="28" t="s">
        <v>3051</v>
      </c>
      <c r="F650" s="29" t="s">
        <v>34</v>
      </c>
      <c r="G650" s="30" t="n">
        <v>0.5</v>
      </c>
      <c r="H650" s="29" t="s">
        <v>15</v>
      </c>
      <c r="I650" s="29" t="s">
        <v>15</v>
      </c>
      <c r="J650" s="31" t="s">
        <v>3049</v>
      </c>
      <c r="K650" s="31" t="s">
        <v>3050</v>
      </c>
      <c r="L650" s="28"/>
    </row>
    <row r="651" customFormat="false" ht="11.25" hidden="false" customHeight="true" outlineLevel="0" collapsed="false">
      <c r="A651" s="27" t="s">
        <v>299</v>
      </c>
      <c r="B651" s="28"/>
      <c r="C651" s="29" t="s">
        <v>2964</v>
      </c>
      <c r="D651" s="29" t="n">
        <v>12499936</v>
      </c>
      <c r="E651" s="28" t="s">
        <v>3052</v>
      </c>
      <c r="F651" s="29" t="s">
        <v>34</v>
      </c>
      <c r="G651" s="30" t="n">
        <v>0.5</v>
      </c>
      <c r="H651" s="29" t="s">
        <v>15</v>
      </c>
      <c r="I651" s="29" t="s">
        <v>15</v>
      </c>
      <c r="J651" s="31" t="s">
        <v>3049</v>
      </c>
      <c r="K651" s="31" t="s">
        <v>3050</v>
      </c>
      <c r="L651" s="28"/>
    </row>
    <row r="652" s="27" customFormat="true" ht="11.25" hidden="false" customHeight="true" outlineLevel="0" collapsed="false">
      <c r="A652" s="27" t="s">
        <v>299</v>
      </c>
      <c r="B652" s="28"/>
      <c r="C652" s="29" t="s">
        <v>2964</v>
      </c>
      <c r="D652" s="29" t="n">
        <v>12499933</v>
      </c>
      <c r="E652" s="28" t="s">
        <v>3053</v>
      </c>
      <c r="F652" s="29" t="s">
        <v>34</v>
      </c>
      <c r="G652" s="30" t="n">
        <v>0.5</v>
      </c>
      <c r="H652" s="29" t="s">
        <v>15</v>
      </c>
      <c r="I652" s="29" t="s">
        <v>15</v>
      </c>
      <c r="J652" s="31" t="s">
        <v>3049</v>
      </c>
      <c r="K652" s="31" t="s">
        <v>3050</v>
      </c>
      <c r="L652" s="28"/>
    </row>
    <row r="653" s="27" customFormat="true" ht="11.25" hidden="false" customHeight="true" outlineLevel="0" collapsed="false">
      <c r="A653" s="27" t="s">
        <v>299</v>
      </c>
      <c r="B653" s="28"/>
      <c r="C653" s="29" t="s">
        <v>2964</v>
      </c>
      <c r="D653" s="29" t="n">
        <v>12499937</v>
      </c>
      <c r="E653" s="28" t="s">
        <v>3054</v>
      </c>
      <c r="F653" s="29" t="s">
        <v>34</v>
      </c>
      <c r="G653" s="30" t="n">
        <v>0.5</v>
      </c>
      <c r="H653" s="29" t="s">
        <v>15</v>
      </c>
      <c r="I653" s="29" t="s">
        <v>15</v>
      </c>
      <c r="J653" s="31" t="s">
        <v>3049</v>
      </c>
      <c r="K653" s="31" t="s">
        <v>3050</v>
      </c>
      <c r="L653" s="28"/>
    </row>
    <row r="654" s="27" customFormat="true" ht="11.25" hidden="false" customHeight="true" outlineLevel="0" collapsed="false">
      <c r="A654" s="27" t="s">
        <v>299</v>
      </c>
      <c r="B654" s="28"/>
      <c r="C654" s="29" t="s">
        <v>2964</v>
      </c>
      <c r="D654" s="29" t="n">
        <v>12499946</v>
      </c>
      <c r="E654" s="28" t="s">
        <v>3055</v>
      </c>
      <c r="F654" s="29" t="s">
        <v>34</v>
      </c>
      <c r="G654" s="30" t="n">
        <v>0.5</v>
      </c>
      <c r="H654" s="29" t="s">
        <v>15</v>
      </c>
      <c r="I654" s="29" t="s">
        <v>15</v>
      </c>
      <c r="J654" s="31" t="s">
        <v>3049</v>
      </c>
      <c r="K654" s="31" t="s">
        <v>3050</v>
      </c>
      <c r="L654" s="28"/>
    </row>
    <row r="655" s="27" customFormat="true" ht="11.25" hidden="false" customHeight="true" outlineLevel="0" collapsed="false">
      <c r="A655" s="27" t="s">
        <v>299</v>
      </c>
      <c r="B655" s="28"/>
      <c r="C655" s="29" t="s">
        <v>2964</v>
      </c>
      <c r="D655" s="29" t="n">
        <v>12499947</v>
      </c>
      <c r="E655" s="28" t="s">
        <v>3056</v>
      </c>
      <c r="F655" s="29" t="s">
        <v>34</v>
      </c>
      <c r="G655" s="30" t="n">
        <v>0.5</v>
      </c>
      <c r="H655" s="29" t="s">
        <v>15</v>
      </c>
      <c r="I655" s="29" t="s">
        <v>15</v>
      </c>
      <c r="J655" s="31" t="s">
        <v>3049</v>
      </c>
      <c r="K655" s="31" t="s">
        <v>3050</v>
      </c>
      <c r="L655" s="28"/>
    </row>
    <row r="656" s="27" customFormat="true" ht="11.25" hidden="false" customHeight="true" outlineLevel="0" collapsed="false">
      <c r="A656" s="27" t="s">
        <v>299</v>
      </c>
      <c r="B656" s="28"/>
      <c r="C656" s="29" t="s">
        <v>2964</v>
      </c>
      <c r="D656" s="29" t="n">
        <v>12499941</v>
      </c>
      <c r="E656" s="28" t="s">
        <v>3057</v>
      </c>
      <c r="F656" s="29" t="s">
        <v>34</v>
      </c>
      <c r="G656" s="30" t="n">
        <v>0.5</v>
      </c>
      <c r="H656" s="29" t="s">
        <v>15</v>
      </c>
      <c r="I656" s="29" t="s">
        <v>15</v>
      </c>
      <c r="J656" s="31" t="s">
        <v>3049</v>
      </c>
      <c r="K656" s="31" t="s">
        <v>3050</v>
      </c>
      <c r="L656" s="28"/>
    </row>
    <row r="657" s="27" customFormat="true" ht="11.25" hidden="false" customHeight="true" outlineLevel="0" collapsed="false">
      <c r="A657" s="27" t="s">
        <v>299</v>
      </c>
      <c r="B657" s="28"/>
      <c r="C657" s="29" t="s">
        <v>2964</v>
      </c>
      <c r="D657" s="29" t="n">
        <v>12499942</v>
      </c>
      <c r="E657" s="28" t="s">
        <v>3058</v>
      </c>
      <c r="F657" s="29" t="s">
        <v>34</v>
      </c>
      <c r="G657" s="30" t="n">
        <v>0.5</v>
      </c>
      <c r="H657" s="29" t="s">
        <v>15</v>
      </c>
      <c r="I657" s="29" t="s">
        <v>15</v>
      </c>
      <c r="J657" s="31" t="s">
        <v>3049</v>
      </c>
      <c r="K657" s="31" t="s">
        <v>3050</v>
      </c>
      <c r="L657" s="28"/>
    </row>
    <row r="658" s="27" customFormat="true" ht="11.25" hidden="false" customHeight="true" outlineLevel="0" collapsed="false">
      <c r="A658" s="42"/>
      <c r="B658" s="12"/>
      <c r="C658" s="13" t="s">
        <v>2964</v>
      </c>
      <c r="D658" s="23" t="n">
        <v>17800493</v>
      </c>
      <c r="E658" s="15" t="s">
        <v>969</v>
      </c>
      <c r="F658" s="23" t="s">
        <v>34</v>
      </c>
      <c r="G658" s="24" t="n">
        <v>0.2</v>
      </c>
      <c r="H658" s="23" t="s">
        <v>15</v>
      </c>
      <c r="I658" s="23" t="s">
        <v>15</v>
      </c>
      <c r="J658" s="17" t="s">
        <v>3059</v>
      </c>
      <c r="K658" s="19" t="s">
        <v>680</v>
      </c>
      <c r="L658" s="18"/>
    </row>
    <row r="659" s="27" customFormat="true" ht="11.25" hidden="false" customHeight="true" outlineLevel="0" collapsed="false">
      <c r="A659" s="42"/>
      <c r="B659" s="12"/>
      <c r="C659" s="13" t="s">
        <v>2964</v>
      </c>
      <c r="D659" s="14" t="n">
        <v>17800663</v>
      </c>
      <c r="E659" s="15" t="s">
        <v>3060</v>
      </c>
      <c r="F659" s="13" t="s">
        <v>34</v>
      </c>
      <c r="G659" s="16" t="n">
        <v>0.2</v>
      </c>
      <c r="H659" s="13" t="s">
        <v>15</v>
      </c>
      <c r="I659" s="13" t="s">
        <v>15</v>
      </c>
      <c r="J659" s="17" t="s">
        <v>3059</v>
      </c>
      <c r="K659" s="19" t="s">
        <v>2048</v>
      </c>
      <c r="L659" s="18"/>
    </row>
    <row r="660" s="27" customFormat="true" ht="11.25" hidden="false" customHeight="true" outlineLevel="0" collapsed="false">
      <c r="A660" s="42"/>
      <c r="B660" s="12"/>
      <c r="C660" s="13" t="s">
        <v>2964</v>
      </c>
      <c r="D660" s="14" t="n">
        <v>17802414</v>
      </c>
      <c r="E660" s="15" t="s">
        <v>971</v>
      </c>
      <c r="F660" s="13" t="s">
        <v>34</v>
      </c>
      <c r="G660" s="16" t="n">
        <v>0.5</v>
      </c>
      <c r="H660" s="13" t="s">
        <v>15</v>
      </c>
      <c r="I660" s="13" t="s">
        <v>15</v>
      </c>
      <c r="J660" s="17" t="s">
        <v>3061</v>
      </c>
      <c r="K660" s="19" t="s">
        <v>150</v>
      </c>
      <c r="L660" s="18"/>
    </row>
    <row r="661" customFormat="false" ht="11.25" hidden="false" customHeight="true" outlineLevel="0" collapsed="false">
      <c r="A661" s="42"/>
      <c r="B661" s="12"/>
      <c r="C661" s="13" t="s">
        <v>2964</v>
      </c>
      <c r="D661" s="14" t="n">
        <v>17802525</v>
      </c>
      <c r="E661" s="15" t="s">
        <v>3062</v>
      </c>
      <c r="F661" s="13" t="s">
        <v>34</v>
      </c>
      <c r="G661" s="16" t="n">
        <v>0.3</v>
      </c>
      <c r="H661" s="13" t="s">
        <v>15</v>
      </c>
      <c r="I661" s="13" t="s">
        <v>15</v>
      </c>
      <c r="J661" s="17" t="s">
        <v>3061</v>
      </c>
      <c r="K661" s="19" t="s">
        <v>3063</v>
      </c>
      <c r="L661" s="18"/>
    </row>
    <row r="662" customFormat="false" ht="11.25" hidden="false" customHeight="true" outlineLevel="0" collapsed="false">
      <c r="A662" s="42"/>
      <c r="B662" s="12"/>
      <c r="C662" s="13" t="s">
        <v>2964</v>
      </c>
      <c r="D662" s="14" t="n">
        <v>17800424</v>
      </c>
      <c r="E662" s="15" t="s">
        <v>3064</v>
      </c>
      <c r="F662" s="13" t="s">
        <v>34</v>
      </c>
      <c r="G662" s="16" t="n">
        <v>0.1</v>
      </c>
      <c r="H662" s="13" t="s">
        <v>15</v>
      </c>
      <c r="I662" s="13" t="s">
        <v>15</v>
      </c>
      <c r="J662" s="17" t="s">
        <v>3065</v>
      </c>
      <c r="K662" s="19" t="s">
        <v>3066</v>
      </c>
      <c r="L662" s="18"/>
    </row>
    <row r="663" customFormat="false" ht="11.25" hidden="false" customHeight="true" outlineLevel="0" collapsed="false">
      <c r="A663" s="42"/>
      <c r="B663" s="12"/>
      <c r="C663" s="13" t="s">
        <v>2964</v>
      </c>
      <c r="D663" s="14" t="n">
        <v>17800423</v>
      </c>
      <c r="E663" s="15" t="s">
        <v>3067</v>
      </c>
      <c r="F663" s="13" t="s">
        <v>34</v>
      </c>
      <c r="G663" s="16" t="n">
        <v>0.1</v>
      </c>
      <c r="H663" s="13" t="s">
        <v>15</v>
      </c>
      <c r="I663" s="13" t="s">
        <v>15</v>
      </c>
      <c r="J663" s="17" t="s">
        <v>3065</v>
      </c>
      <c r="K663" s="19" t="s">
        <v>3066</v>
      </c>
      <c r="L663" s="18"/>
    </row>
    <row r="664" customFormat="false" ht="11.25" hidden="false" customHeight="true" outlineLevel="0" collapsed="false">
      <c r="A664" s="42"/>
      <c r="B664" s="12"/>
      <c r="C664" s="13" t="s">
        <v>2964</v>
      </c>
      <c r="D664" s="14" t="n">
        <v>17800422</v>
      </c>
      <c r="E664" s="15" t="s">
        <v>3068</v>
      </c>
      <c r="F664" s="13" t="s">
        <v>34</v>
      </c>
      <c r="G664" s="16" t="n">
        <v>0.1</v>
      </c>
      <c r="H664" s="13" t="s">
        <v>15</v>
      </c>
      <c r="I664" s="13" t="s">
        <v>15</v>
      </c>
      <c r="J664" s="17" t="s">
        <v>3065</v>
      </c>
      <c r="K664" s="19" t="s">
        <v>3069</v>
      </c>
      <c r="L664" s="18"/>
    </row>
    <row r="665" customFormat="false" ht="11.25" hidden="false" customHeight="true" outlineLevel="0" collapsed="false">
      <c r="A665" s="42"/>
      <c r="B665" s="12"/>
      <c r="C665" s="13" t="s">
        <v>2964</v>
      </c>
      <c r="D665" s="14" t="n">
        <v>17800420</v>
      </c>
      <c r="E665" s="15" t="s">
        <v>3070</v>
      </c>
      <c r="F665" s="13" t="s">
        <v>34</v>
      </c>
      <c r="G665" s="16" t="n">
        <v>0.1</v>
      </c>
      <c r="H665" s="13" t="s">
        <v>15</v>
      </c>
      <c r="I665" s="13" t="s">
        <v>15</v>
      </c>
      <c r="J665" s="17" t="s">
        <v>3065</v>
      </c>
      <c r="K665" s="19" t="s">
        <v>3069</v>
      </c>
      <c r="L665" s="18"/>
    </row>
    <row r="666" customFormat="false" ht="11.25" hidden="false" customHeight="true" outlineLevel="0" collapsed="false">
      <c r="A666" s="27" t="s">
        <v>299</v>
      </c>
      <c r="B666" s="28"/>
      <c r="C666" s="29" t="s">
        <v>2964</v>
      </c>
      <c r="D666" s="29" t="n">
        <v>17800411</v>
      </c>
      <c r="E666" s="28" t="s">
        <v>3071</v>
      </c>
      <c r="F666" s="29" t="s">
        <v>34</v>
      </c>
      <c r="G666" s="30" t="n">
        <v>0.1</v>
      </c>
      <c r="H666" s="29" t="s">
        <v>15</v>
      </c>
      <c r="I666" s="29" t="s">
        <v>15</v>
      </c>
      <c r="J666" s="31" t="s">
        <v>3072</v>
      </c>
      <c r="K666" s="31" t="s">
        <v>3073</v>
      </c>
      <c r="L666" s="28"/>
    </row>
    <row r="667" customFormat="false" ht="11.25" hidden="false" customHeight="true" outlineLevel="0" collapsed="false">
      <c r="A667" s="42"/>
      <c r="B667" s="12"/>
      <c r="C667" s="13" t="s">
        <v>2964</v>
      </c>
      <c r="D667" s="14" t="n">
        <v>17800412</v>
      </c>
      <c r="E667" s="15" t="s">
        <v>3074</v>
      </c>
      <c r="F667" s="13" t="s">
        <v>34</v>
      </c>
      <c r="G667" s="16" t="n">
        <v>0.1</v>
      </c>
      <c r="H667" s="13" t="s">
        <v>15</v>
      </c>
      <c r="I667" s="13" t="s">
        <v>15</v>
      </c>
      <c r="J667" s="17" t="s">
        <v>3065</v>
      </c>
      <c r="K667" s="19" t="s">
        <v>3073</v>
      </c>
      <c r="L667" s="18"/>
    </row>
    <row r="668" customFormat="false" ht="11.25" hidden="false" customHeight="true" outlineLevel="0" collapsed="false">
      <c r="A668" s="42"/>
      <c r="B668" s="12"/>
      <c r="C668" s="13" t="s">
        <v>2964</v>
      </c>
      <c r="D668" s="14" t="n">
        <v>17800410</v>
      </c>
      <c r="E668" s="15" t="s">
        <v>3075</v>
      </c>
      <c r="F668" s="13" t="s">
        <v>34</v>
      </c>
      <c r="G668" s="16" t="n">
        <v>0.1</v>
      </c>
      <c r="H668" s="13" t="s">
        <v>15</v>
      </c>
      <c r="I668" s="13" t="s">
        <v>15</v>
      </c>
      <c r="J668" s="17" t="s">
        <v>3065</v>
      </c>
      <c r="K668" s="19" t="s">
        <v>3073</v>
      </c>
      <c r="L668" s="18"/>
    </row>
    <row r="669" s="27" customFormat="true" ht="11.25" hidden="false" customHeight="true" outlineLevel="0" collapsed="false">
      <c r="A669" s="42"/>
      <c r="B669" s="12"/>
      <c r="C669" s="13" t="s">
        <v>2964</v>
      </c>
      <c r="D669" s="14" t="n">
        <v>17800414</v>
      </c>
      <c r="E669" s="15" t="s">
        <v>3076</v>
      </c>
      <c r="F669" s="13" t="s">
        <v>34</v>
      </c>
      <c r="G669" s="16" t="n">
        <v>0.1</v>
      </c>
      <c r="H669" s="13" t="s">
        <v>15</v>
      </c>
      <c r="I669" s="13" t="s">
        <v>15</v>
      </c>
      <c r="J669" s="17" t="s">
        <v>3065</v>
      </c>
      <c r="K669" s="19" t="s">
        <v>3073</v>
      </c>
      <c r="L669" s="18"/>
    </row>
    <row r="670" customFormat="false" ht="11.25" hidden="false" customHeight="true" outlineLevel="0" collapsed="false">
      <c r="A670" s="42"/>
      <c r="B670" s="12"/>
      <c r="C670" s="13" t="s">
        <v>2964</v>
      </c>
      <c r="D670" s="14" t="n">
        <v>17800413</v>
      </c>
      <c r="E670" s="15" t="s">
        <v>3077</v>
      </c>
      <c r="F670" s="13" t="s">
        <v>34</v>
      </c>
      <c r="G670" s="16" t="n">
        <v>0.1</v>
      </c>
      <c r="H670" s="13" t="s">
        <v>15</v>
      </c>
      <c r="I670" s="13" t="s">
        <v>15</v>
      </c>
      <c r="J670" s="17" t="s">
        <v>3065</v>
      </c>
      <c r="K670" s="19" t="s">
        <v>3073</v>
      </c>
      <c r="L670" s="18"/>
    </row>
    <row r="671" customFormat="false" ht="11.25" hidden="false" customHeight="true" outlineLevel="0" collapsed="false">
      <c r="A671" s="42"/>
      <c r="B671" s="12"/>
      <c r="C671" s="13" t="s">
        <v>2964</v>
      </c>
      <c r="D671" s="14" t="n">
        <v>17801327</v>
      </c>
      <c r="E671" s="15" t="s">
        <v>3078</v>
      </c>
      <c r="F671" s="13" t="s">
        <v>34</v>
      </c>
      <c r="G671" s="16" t="n">
        <v>0.1</v>
      </c>
      <c r="H671" s="13" t="s">
        <v>15</v>
      </c>
      <c r="I671" s="13" t="s">
        <v>15</v>
      </c>
      <c r="J671" s="17" t="s">
        <v>3065</v>
      </c>
      <c r="K671" s="19" t="s">
        <v>3079</v>
      </c>
      <c r="L671" s="18"/>
    </row>
    <row r="672" customFormat="false" ht="11.25" hidden="false" customHeight="true" outlineLevel="0" collapsed="false">
      <c r="A672" s="42"/>
      <c r="B672" s="12"/>
      <c r="C672" s="13" t="s">
        <v>2964</v>
      </c>
      <c r="D672" s="14" t="n">
        <v>12499641</v>
      </c>
      <c r="E672" s="15" t="s">
        <v>3080</v>
      </c>
      <c r="F672" s="13" t="s">
        <v>34</v>
      </c>
      <c r="G672" s="16" t="n">
        <v>0.1</v>
      </c>
      <c r="H672" s="13" t="s">
        <v>15</v>
      </c>
      <c r="I672" s="13" t="s">
        <v>15</v>
      </c>
      <c r="J672" s="17" t="s">
        <v>3065</v>
      </c>
      <c r="K672" s="19" t="s">
        <v>160</v>
      </c>
      <c r="L672" s="18"/>
    </row>
    <row r="673" customFormat="false" ht="11.25" hidden="false" customHeight="true" outlineLevel="0" collapsed="false">
      <c r="A673" s="42"/>
      <c r="B673" s="12"/>
      <c r="C673" s="13" t="s">
        <v>2964</v>
      </c>
      <c r="D673" s="14" t="n">
        <v>12499640</v>
      </c>
      <c r="E673" s="15" t="s">
        <v>3081</v>
      </c>
      <c r="F673" s="13" t="s">
        <v>34</v>
      </c>
      <c r="G673" s="16" t="n">
        <v>0.1</v>
      </c>
      <c r="H673" s="13" t="s">
        <v>15</v>
      </c>
      <c r="I673" s="13" t="s">
        <v>15</v>
      </c>
      <c r="J673" s="17" t="s">
        <v>3065</v>
      </c>
      <c r="K673" s="19" t="s">
        <v>156</v>
      </c>
      <c r="L673" s="18"/>
    </row>
    <row r="674" customFormat="false" ht="11.25" hidden="false" customHeight="true" outlineLevel="0" collapsed="false">
      <c r="A674" s="42"/>
      <c r="B674" s="12"/>
      <c r="C674" s="13" t="s">
        <v>2964</v>
      </c>
      <c r="D674" s="14" t="n">
        <v>19166804</v>
      </c>
      <c r="E674" s="15" t="s">
        <v>3082</v>
      </c>
      <c r="F674" s="13" t="s">
        <v>34</v>
      </c>
      <c r="G674" s="16" t="s">
        <v>2290</v>
      </c>
      <c r="H674" s="13" t="s">
        <v>15</v>
      </c>
      <c r="I674" s="13" t="s">
        <v>15</v>
      </c>
      <c r="J674" s="17" t="s">
        <v>3065</v>
      </c>
      <c r="K674" s="19" t="s">
        <v>3083</v>
      </c>
      <c r="L674" s="18"/>
    </row>
    <row r="675" customFormat="false" ht="11.25" hidden="false" customHeight="true" outlineLevel="0" collapsed="false">
      <c r="A675" s="42"/>
      <c r="B675" s="12"/>
      <c r="C675" s="13" t="s">
        <v>2964</v>
      </c>
      <c r="D675" s="14" t="n">
        <v>19166805</v>
      </c>
      <c r="E675" s="15" t="s">
        <v>3084</v>
      </c>
      <c r="F675" s="13" t="s">
        <v>34</v>
      </c>
      <c r="G675" s="16" t="s">
        <v>2290</v>
      </c>
      <c r="H675" s="13" t="s">
        <v>15</v>
      </c>
      <c r="I675" s="13" t="s">
        <v>15</v>
      </c>
      <c r="J675" s="17" t="s">
        <v>3065</v>
      </c>
      <c r="K675" s="19" t="s">
        <v>3083</v>
      </c>
      <c r="L675" s="18"/>
    </row>
    <row r="676" customFormat="false" ht="11.25" hidden="false" customHeight="true" outlineLevel="0" collapsed="false">
      <c r="A676" s="42"/>
      <c r="B676" s="12"/>
      <c r="C676" s="13" t="s">
        <v>2964</v>
      </c>
      <c r="D676" s="14" t="n">
        <v>19166599</v>
      </c>
      <c r="E676" s="15" t="s">
        <v>3085</v>
      </c>
      <c r="F676" s="13" t="s">
        <v>34</v>
      </c>
      <c r="G676" s="16" t="s">
        <v>2290</v>
      </c>
      <c r="H676" s="13" t="s">
        <v>15</v>
      </c>
      <c r="I676" s="13" t="s">
        <v>15</v>
      </c>
      <c r="J676" s="17" t="s">
        <v>3065</v>
      </c>
      <c r="K676" s="19" t="s">
        <v>160</v>
      </c>
      <c r="L676" s="18"/>
    </row>
    <row r="677" customFormat="false" ht="11.25" hidden="false" customHeight="true" outlineLevel="0" collapsed="false">
      <c r="A677" s="42"/>
      <c r="B677" s="12"/>
      <c r="C677" s="13" t="s">
        <v>2964</v>
      </c>
      <c r="D677" s="14" t="n">
        <v>19166600</v>
      </c>
      <c r="E677" s="15" t="s">
        <v>3086</v>
      </c>
      <c r="F677" s="13" t="s">
        <v>34</v>
      </c>
      <c r="G677" s="16" t="s">
        <v>2290</v>
      </c>
      <c r="H677" s="13" t="s">
        <v>15</v>
      </c>
      <c r="I677" s="13" t="s">
        <v>15</v>
      </c>
      <c r="J677" s="17" t="s">
        <v>3087</v>
      </c>
      <c r="K677" s="19" t="s">
        <v>160</v>
      </c>
      <c r="L677" s="18"/>
    </row>
    <row r="678" customFormat="false" ht="11.25" hidden="false" customHeight="true" outlineLevel="0" collapsed="false">
      <c r="A678" s="42"/>
      <c r="B678" s="12"/>
      <c r="C678" s="13" t="s">
        <v>2964</v>
      </c>
      <c r="D678" s="14" t="n">
        <v>19166596</v>
      </c>
      <c r="E678" s="15" t="s">
        <v>3088</v>
      </c>
      <c r="F678" s="13" t="s">
        <v>34</v>
      </c>
      <c r="G678" s="16" t="s">
        <v>2290</v>
      </c>
      <c r="H678" s="13" t="s">
        <v>15</v>
      </c>
      <c r="I678" s="13" t="s">
        <v>15</v>
      </c>
      <c r="J678" s="17" t="s">
        <v>3087</v>
      </c>
      <c r="K678" s="19" t="s">
        <v>156</v>
      </c>
      <c r="L678" s="18"/>
    </row>
    <row r="679" customFormat="false" ht="11.25" hidden="false" customHeight="true" outlineLevel="0" collapsed="false">
      <c r="A679" s="42"/>
      <c r="B679" s="12"/>
      <c r="C679" s="13" t="s">
        <v>2964</v>
      </c>
      <c r="D679" s="14" t="n">
        <v>19166597</v>
      </c>
      <c r="E679" s="15" t="s">
        <v>3089</v>
      </c>
      <c r="F679" s="13" t="s">
        <v>34</v>
      </c>
      <c r="G679" s="16" t="s">
        <v>2290</v>
      </c>
      <c r="H679" s="13" t="s">
        <v>15</v>
      </c>
      <c r="I679" s="13" t="s">
        <v>15</v>
      </c>
      <c r="J679" s="17" t="s">
        <v>3087</v>
      </c>
      <c r="K679" s="19" t="s">
        <v>156</v>
      </c>
      <c r="L679" s="18"/>
    </row>
    <row r="680" customFormat="false" ht="11.25" hidden="false" customHeight="true" outlineLevel="0" collapsed="false">
      <c r="A680" s="27" t="s">
        <v>299</v>
      </c>
      <c r="B680" s="28"/>
      <c r="C680" s="29" t="s">
        <v>2964</v>
      </c>
      <c r="D680" s="29" t="n">
        <v>17800421</v>
      </c>
      <c r="E680" s="28" t="s">
        <v>3090</v>
      </c>
      <c r="F680" s="29" t="s">
        <v>34</v>
      </c>
      <c r="G680" s="30" t="n">
        <v>0.1</v>
      </c>
      <c r="H680" s="29" t="s">
        <v>15</v>
      </c>
      <c r="I680" s="29" t="s">
        <v>15</v>
      </c>
      <c r="J680" s="31" t="s">
        <v>3091</v>
      </c>
      <c r="K680" s="31" t="s">
        <v>3092</v>
      </c>
      <c r="L680" s="28"/>
    </row>
    <row r="681" s="27" customFormat="true" ht="11.25" hidden="false" customHeight="true" outlineLevel="0" collapsed="false">
      <c r="A681" s="42"/>
      <c r="B681" s="12"/>
      <c r="C681" s="13" t="s">
        <v>2964</v>
      </c>
      <c r="D681" s="14" t="n">
        <v>17800407</v>
      </c>
      <c r="E681" s="15" t="s">
        <v>3093</v>
      </c>
      <c r="F681" s="13" t="s">
        <v>34</v>
      </c>
      <c r="G681" s="16" t="n">
        <v>0.1</v>
      </c>
      <c r="H681" s="13" t="s">
        <v>15</v>
      </c>
      <c r="I681" s="13" t="s">
        <v>15</v>
      </c>
      <c r="J681" s="17" t="s">
        <v>3094</v>
      </c>
      <c r="K681" s="19" t="s">
        <v>3095</v>
      </c>
      <c r="L681" s="18"/>
    </row>
    <row r="682" customFormat="false" ht="11.25" hidden="false" customHeight="true" outlineLevel="0" collapsed="false">
      <c r="A682" s="42"/>
      <c r="B682" s="12"/>
      <c r="C682" s="13" t="s">
        <v>2964</v>
      </c>
      <c r="D682" s="14" t="n">
        <v>17800406</v>
      </c>
      <c r="E682" s="15" t="s">
        <v>3096</v>
      </c>
      <c r="F682" s="13" t="s">
        <v>34</v>
      </c>
      <c r="G682" s="16" t="n">
        <v>0.1</v>
      </c>
      <c r="H682" s="13" t="s">
        <v>15</v>
      </c>
      <c r="I682" s="13" t="s">
        <v>15</v>
      </c>
      <c r="J682" s="17" t="s">
        <v>3094</v>
      </c>
      <c r="K682" s="19" t="s">
        <v>3095</v>
      </c>
      <c r="L682" s="18"/>
    </row>
    <row r="683" customFormat="false" ht="11.25" hidden="false" customHeight="true" outlineLevel="0" collapsed="false">
      <c r="A683" s="42"/>
      <c r="B683" s="12"/>
      <c r="C683" s="13" t="s">
        <v>2964</v>
      </c>
      <c r="D683" s="14" t="n">
        <v>17800405</v>
      </c>
      <c r="E683" s="15" t="s">
        <v>3097</v>
      </c>
      <c r="F683" s="13" t="s">
        <v>34</v>
      </c>
      <c r="G683" s="16" t="n">
        <v>0.1</v>
      </c>
      <c r="H683" s="13" t="s">
        <v>15</v>
      </c>
      <c r="I683" s="13" t="s">
        <v>15</v>
      </c>
      <c r="J683" s="17" t="s">
        <v>3094</v>
      </c>
      <c r="K683" s="19" t="s">
        <v>3095</v>
      </c>
      <c r="L683" s="18"/>
    </row>
    <row r="684" customFormat="false" ht="11.25" hidden="false" customHeight="true" outlineLevel="0" collapsed="false">
      <c r="A684" s="42"/>
      <c r="B684" s="12"/>
      <c r="C684" s="13" t="s">
        <v>2964</v>
      </c>
      <c r="D684" s="29" t="n">
        <v>17800403</v>
      </c>
      <c r="E684" s="15" t="s">
        <v>3098</v>
      </c>
      <c r="F684" s="29" t="s">
        <v>34</v>
      </c>
      <c r="G684" s="16" t="n">
        <v>0.1</v>
      </c>
      <c r="H684" s="13" t="s">
        <v>15</v>
      </c>
      <c r="I684" s="13" t="s">
        <v>15</v>
      </c>
      <c r="J684" s="17" t="s">
        <v>3094</v>
      </c>
      <c r="K684" s="19" t="s">
        <v>3095</v>
      </c>
      <c r="L684" s="18"/>
    </row>
    <row r="685" customFormat="false" ht="11.25" hidden="false" customHeight="true" outlineLevel="0" collapsed="false">
      <c r="A685" s="27" t="s">
        <v>299</v>
      </c>
      <c r="B685" s="28"/>
      <c r="C685" s="29" t="s">
        <v>2964</v>
      </c>
      <c r="D685" s="29" t="n">
        <v>17800404</v>
      </c>
      <c r="E685" s="28" t="s">
        <v>3099</v>
      </c>
      <c r="F685" s="29" t="s">
        <v>34</v>
      </c>
      <c r="G685" s="30" t="n">
        <v>0.1</v>
      </c>
      <c r="H685" s="29" t="s">
        <v>15</v>
      </c>
      <c r="I685" s="29" t="s">
        <v>15</v>
      </c>
      <c r="J685" s="31" t="s">
        <v>3100</v>
      </c>
      <c r="K685" s="31" t="s">
        <v>3095</v>
      </c>
      <c r="L685" s="28"/>
    </row>
    <row r="686" s="27" customFormat="true" ht="11.25" hidden="false" customHeight="true" outlineLevel="0" collapsed="false">
      <c r="A686" s="42"/>
      <c r="B686" s="12"/>
      <c r="C686" s="13" t="s">
        <v>2964</v>
      </c>
      <c r="D686" s="23" t="n">
        <v>12499644</v>
      </c>
      <c r="E686" s="15" t="s">
        <v>3101</v>
      </c>
      <c r="F686" s="23" t="s">
        <v>34</v>
      </c>
      <c r="G686" s="24" t="n">
        <v>0</v>
      </c>
      <c r="H686" s="23" t="s">
        <v>15</v>
      </c>
      <c r="I686" s="23" t="s">
        <v>15</v>
      </c>
      <c r="J686" s="17" t="s">
        <v>3102</v>
      </c>
      <c r="K686" s="19" t="s">
        <v>2767</v>
      </c>
      <c r="L686" s="18"/>
    </row>
    <row r="687" customFormat="false" ht="11.25" hidden="false" customHeight="true" outlineLevel="0" collapsed="false">
      <c r="A687" s="42"/>
      <c r="B687" s="12"/>
      <c r="C687" s="13" t="s">
        <v>2964</v>
      </c>
      <c r="D687" s="14" t="n">
        <v>19121499</v>
      </c>
      <c r="E687" s="15" t="s">
        <v>3103</v>
      </c>
      <c r="F687" s="13" t="s">
        <v>34</v>
      </c>
      <c r="G687" s="16" t="n">
        <v>0</v>
      </c>
      <c r="H687" s="13" t="s">
        <v>15</v>
      </c>
      <c r="I687" s="13" t="s">
        <v>15</v>
      </c>
      <c r="J687" s="17" t="s">
        <v>3102</v>
      </c>
      <c r="K687" s="19" t="s">
        <v>2764</v>
      </c>
      <c r="L687" s="18"/>
    </row>
    <row r="688" customFormat="false" ht="11.25" hidden="false" customHeight="true" outlineLevel="0" collapsed="false">
      <c r="A688" s="42"/>
      <c r="B688" s="12"/>
      <c r="C688" s="13" t="s">
        <v>2964</v>
      </c>
      <c r="D688" s="14" t="n">
        <v>19121497</v>
      </c>
      <c r="E688" s="15" t="s">
        <v>2419</v>
      </c>
      <c r="F688" s="13" t="s">
        <v>34</v>
      </c>
      <c r="G688" s="16" t="n">
        <v>0</v>
      </c>
      <c r="H688" s="13" t="s">
        <v>15</v>
      </c>
      <c r="I688" s="13" t="s">
        <v>15</v>
      </c>
      <c r="J688" s="17" t="s">
        <v>3102</v>
      </c>
      <c r="K688" s="19" t="s">
        <v>2764</v>
      </c>
      <c r="L688" s="18"/>
    </row>
    <row r="689" customFormat="false" ht="11.25" hidden="false" customHeight="true" outlineLevel="0" collapsed="false">
      <c r="A689" s="42"/>
      <c r="B689" s="12"/>
      <c r="C689" s="13" t="s">
        <v>2964</v>
      </c>
      <c r="D689" s="14" t="n">
        <v>19121487</v>
      </c>
      <c r="E689" s="15" t="s">
        <v>3104</v>
      </c>
      <c r="F689" s="13" t="s">
        <v>34</v>
      </c>
      <c r="G689" s="16" t="n">
        <v>0</v>
      </c>
      <c r="H689" s="13" t="s">
        <v>15</v>
      </c>
      <c r="I689" s="13" t="s">
        <v>15</v>
      </c>
      <c r="J689" s="17" t="s">
        <v>3102</v>
      </c>
      <c r="K689" s="19" t="s">
        <v>2769</v>
      </c>
      <c r="L689" s="18"/>
    </row>
    <row r="690" customFormat="false" ht="11.25" hidden="false" customHeight="true" outlineLevel="0" collapsed="false">
      <c r="A690" s="42"/>
      <c r="B690" s="12"/>
      <c r="C690" s="13" t="s">
        <v>2964</v>
      </c>
      <c r="D690" s="14" t="n">
        <v>19121485</v>
      </c>
      <c r="E690" s="15" t="s">
        <v>2421</v>
      </c>
      <c r="F690" s="13" t="s">
        <v>34</v>
      </c>
      <c r="G690" s="16" t="n">
        <v>0</v>
      </c>
      <c r="H690" s="13" t="s">
        <v>15</v>
      </c>
      <c r="I690" s="13" t="s">
        <v>15</v>
      </c>
      <c r="J690" s="17" t="s">
        <v>3102</v>
      </c>
      <c r="K690" s="19" t="s">
        <v>2771</v>
      </c>
      <c r="L690" s="18"/>
    </row>
    <row r="691" customFormat="false" ht="11.25" hidden="false" customHeight="true" outlineLevel="0" collapsed="false">
      <c r="A691" s="42"/>
      <c r="B691" s="12"/>
      <c r="C691" s="13" t="s">
        <v>2964</v>
      </c>
      <c r="D691" s="14" t="n">
        <v>19166592</v>
      </c>
      <c r="E691" s="15" t="s">
        <v>3105</v>
      </c>
      <c r="F691" s="13" t="s">
        <v>34</v>
      </c>
      <c r="G691" s="16" t="s">
        <v>2290</v>
      </c>
      <c r="H691" s="13" t="s">
        <v>15</v>
      </c>
      <c r="I691" s="13" t="s">
        <v>15</v>
      </c>
      <c r="J691" s="17" t="s">
        <v>3102</v>
      </c>
      <c r="K691" s="19" t="s">
        <v>2767</v>
      </c>
      <c r="L691" s="18"/>
    </row>
    <row r="692" customFormat="false" ht="11.25" hidden="false" customHeight="true" outlineLevel="0" collapsed="false">
      <c r="A692" s="42"/>
      <c r="B692" s="12"/>
      <c r="C692" s="13" t="s">
        <v>2964</v>
      </c>
      <c r="D692" s="14" t="n">
        <v>19166593</v>
      </c>
      <c r="E692" s="15" t="s">
        <v>3106</v>
      </c>
      <c r="F692" s="13" t="s">
        <v>34</v>
      </c>
      <c r="G692" s="16" t="s">
        <v>2290</v>
      </c>
      <c r="H692" s="13" t="s">
        <v>15</v>
      </c>
      <c r="I692" s="13" t="s">
        <v>15</v>
      </c>
      <c r="J692" s="17" t="s">
        <v>3107</v>
      </c>
      <c r="K692" s="19" t="s">
        <v>2767</v>
      </c>
      <c r="L692" s="18"/>
    </row>
    <row r="693" customFormat="false" ht="11.25" hidden="false" customHeight="true" outlineLevel="0" collapsed="false">
      <c r="A693" s="27" t="s">
        <v>299</v>
      </c>
      <c r="B693" s="28"/>
      <c r="C693" s="29" t="s">
        <v>2964</v>
      </c>
      <c r="D693" s="29" t="n">
        <v>19121486</v>
      </c>
      <c r="E693" s="28" t="s">
        <v>2772</v>
      </c>
      <c r="F693" s="29" t="s">
        <v>34</v>
      </c>
      <c r="G693" s="30" t="n">
        <v>0</v>
      </c>
      <c r="H693" s="29" t="s">
        <v>15</v>
      </c>
      <c r="I693" s="29" t="s">
        <v>15</v>
      </c>
      <c r="J693" s="31" t="s">
        <v>3108</v>
      </c>
      <c r="K693" s="31" t="s">
        <v>1262</v>
      </c>
      <c r="L693" s="28"/>
    </row>
    <row r="694" customFormat="false" ht="11.25" hidden="false" customHeight="true" outlineLevel="0" collapsed="false">
      <c r="A694" s="42"/>
      <c r="B694" s="12"/>
      <c r="C694" s="13" t="s">
        <v>2964</v>
      </c>
      <c r="D694" s="14" t="n">
        <v>19156358</v>
      </c>
      <c r="E694" s="15" t="s">
        <v>3109</v>
      </c>
      <c r="F694" s="13" t="s">
        <v>49</v>
      </c>
      <c r="G694" s="16" t="n">
        <v>0.3</v>
      </c>
      <c r="H694" s="13" t="s">
        <v>15</v>
      </c>
      <c r="I694" s="13" t="s">
        <v>15</v>
      </c>
      <c r="J694" s="17" t="s">
        <v>3110</v>
      </c>
      <c r="K694" s="19" t="s">
        <v>3111</v>
      </c>
      <c r="L694" s="18"/>
    </row>
    <row r="695" customFormat="false" ht="11.25" hidden="false" customHeight="true" outlineLevel="0" collapsed="false">
      <c r="A695" s="42"/>
      <c r="B695" s="12"/>
      <c r="C695" s="13" t="s">
        <v>2964</v>
      </c>
      <c r="D695" s="14" t="n">
        <v>19156355</v>
      </c>
      <c r="E695" s="15" t="s">
        <v>3112</v>
      </c>
      <c r="F695" s="13" t="s">
        <v>49</v>
      </c>
      <c r="G695" s="16" t="n">
        <v>0.3</v>
      </c>
      <c r="H695" s="13" t="s">
        <v>15</v>
      </c>
      <c r="I695" s="13" t="s">
        <v>15</v>
      </c>
      <c r="J695" s="17" t="s">
        <v>3110</v>
      </c>
      <c r="K695" s="19" t="s">
        <v>178</v>
      </c>
      <c r="L695" s="18"/>
    </row>
    <row r="696" s="27" customFormat="true" ht="11.25" hidden="false" customHeight="true" outlineLevel="0" collapsed="false">
      <c r="A696" s="42"/>
      <c r="B696" s="12"/>
      <c r="C696" s="13" t="s">
        <v>2964</v>
      </c>
      <c r="D696" s="14" t="n">
        <v>19156357</v>
      </c>
      <c r="E696" s="15" t="s">
        <v>3113</v>
      </c>
      <c r="F696" s="13" t="s">
        <v>49</v>
      </c>
      <c r="G696" s="16" t="n">
        <v>0.3</v>
      </c>
      <c r="H696" s="13" t="s">
        <v>15</v>
      </c>
      <c r="I696" s="13" t="s">
        <v>15</v>
      </c>
      <c r="J696" s="17" t="s">
        <v>3110</v>
      </c>
      <c r="K696" s="19" t="s">
        <v>178</v>
      </c>
      <c r="L696" s="18"/>
    </row>
    <row r="697" customFormat="false" ht="11.25" hidden="false" customHeight="true" outlineLevel="0" collapsed="false">
      <c r="A697" s="42"/>
      <c r="B697" s="12"/>
      <c r="C697" s="13" t="s">
        <v>2964</v>
      </c>
      <c r="D697" s="14" t="n">
        <v>19170728</v>
      </c>
      <c r="E697" s="15" t="s">
        <v>3114</v>
      </c>
      <c r="F697" s="13" t="s">
        <v>49</v>
      </c>
      <c r="G697" s="16" t="n">
        <v>0.3</v>
      </c>
      <c r="H697" s="13" t="s">
        <v>15</v>
      </c>
      <c r="I697" s="13" t="s">
        <v>15</v>
      </c>
      <c r="J697" s="17" t="s">
        <v>3110</v>
      </c>
      <c r="K697" s="19" t="s">
        <v>3115</v>
      </c>
      <c r="L697" s="18"/>
    </row>
    <row r="698" customFormat="false" ht="11.25" hidden="false" customHeight="true" outlineLevel="0" collapsed="false">
      <c r="A698" s="42"/>
      <c r="B698" s="12"/>
      <c r="C698" s="13" t="s">
        <v>2964</v>
      </c>
      <c r="D698" s="14" t="n">
        <v>19156354</v>
      </c>
      <c r="E698" s="15" t="s">
        <v>3116</v>
      </c>
      <c r="F698" s="13" t="s">
        <v>49</v>
      </c>
      <c r="G698" s="16" t="n">
        <v>1</v>
      </c>
      <c r="H698" s="13" t="s">
        <v>15</v>
      </c>
      <c r="I698" s="13" t="s">
        <v>15</v>
      </c>
      <c r="J698" s="17" t="s">
        <v>2072</v>
      </c>
      <c r="K698" s="19" t="s">
        <v>266</v>
      </c>
      <c r="L698" s="18"/>
    </row>
    <row r="699" customFormat="false" ht="11.25" hidden="false" customHeight="true" outlineLevel="0" collapsed="false">
      <c r="A699" s="42"/>
      <c r="B699" s="12"/>
      <c r="C699" s="13" t="s">
        <v>2964</v>
      </c>
      <c r="D699" s="14" t="n">
        <v>19156353</v>
      </c>
      <c r="E699" s="15" t="s">
        <v>3117</v>
      </c>
      <c r="F699" s="13" t="s">
        <v>49</v>
      </c>
      <c r="G699" s="16" t="n">
        <v>1</v>
      </c>
      <c r="H699" s="13" t="s">
        <v>15</v>
      </c>
      <c r="I699" s="13" t="s">
        <v>15</v>
      </c>
      <c r="J699" s="17" t="s">
        <v>2072</v>
      </c>
      <c r="K699" s="19" t="s">
        <v>266</v>
      </c>
      <c r="L699" s="18"/>
    </row>
    <row r="700" customFormat="false" ht="11.25" hidden="false" customHeight="true" outlineLevel="0" collapsed="false">
      <c r="A700" s="27" t="n">
        <v>10</v>
      </c>
      <c r="B700" s="28"/>
      <c r="C700" s="29" t="s">
        <v>2964</v>
      </c>
      <c r="D700" s="29" t="n">
        <v>12499282</v>
      </c>
      <c r="E700" s="28" t="s">
        <v>3118</v>
      </c>
      <c r="F700" s="29" t="s">
        <v>183</v>
      </c>
      <c r="G700" s="30" t="n">
        <v>0.25</v>
      </c>
      <c r="H700" s="29" t="s">
        <v>15</v>
      </c>
      <c r="I700" s="29" t="s">
        <v>15</v>
      </c>
      <c r="J700" s="31" t="s">
        <v>1106</v>
      </c>
      <c r="K700" s="31" t="s">
        <v>185</v>
      </c>
      <c r="L700" s="28"/>
    </row>
    <row r="701" customFormat="false" ht="11.25" hidden="false" customHeight="true" outlineLevel="0" collapsed="false">
      <c r="A701" s="27" t="n">
        <v>10</v>
      </c>
      <c r="B701" s="28"/>
      <c r="C701" s="29" t="s">
        <v>2964</v>
      </c>
      <c r="D701" s="29" t="n">
        <v>19154851</v>
      </c>
      <c r="E701" s="28" t="s">
        <v>2330</v>
      </c>
      <c r="F701" s="29" t="s">
        <v>183</v>
      </c>
      <c r="G701" s="30" t="n">
        <v>0.25</v>
      </c>
      <c r="H701" s="29" t="s">
        <v>15</v>
      </c>
      <c r="I701" s="29" t="s">
        <v>15</v>
      </c>
      <c r="J701" s="31" t="s">
        <v>1106</v>
      </c>
      <c r="K701" s="31" t="s">
        <v>185</v>
      </c>
      <c r="L701" s="28"/>
    </row>
    <row r="702" s="27" customFormat="true" ht="11.25" hidden="false" customHeight="true" outlineLevel="0" collapsed="false">
      <c r="A702" s="42"/>
      <c r="B702" s="12"/>
      <c r="C702" s="13" t="s">
        <v>2964</v>
      </c>
      <c r="D702" s="14" t="n">
        <v>12499319</v>
      </c>
      <c r="E702" s="15" t="s">
        <v>992</v>
      </c>
      <c r="F702" s="13" t="s">
        <v>183</v>
      </c>
      <c r="G702" s="16" t="n">
        <v>0.5</v>
      </c>
      <c r="H702" s="13" t="s">
        <v>15</v>
      </c>
      <c r="I702" s="13" t="s">
        <v>15</v>
      </c>
      <c r="J702" s="17" t="s">
        <v>1107</v>
      </c>
      <c r="K702" s="19" t="s">
        <v>188</v>
      </c>
      <c r="L702" s="18"/>
    </row>
    <row r="703" s="27" customFormat="true" ht="11.25" hidden="false" customHeight="true" outlineLevel="0" collapsed="false">
      <c r="A703" s="42"/>
      <c r="B703" s="12"/>
      <c r="C703" s="13" t="s">
        <v>2964</v>
      </c>
      <c r="D703" s="14" t="n">
        <v>12499318</v>
      </c>
      <c r="E703" s="15" t="s">
        <v>1108</v>
      </c>
      <c r="F703" s="13" t="s">
        <v>183</v>
      </c>
      <c r="G703" s="16" t="n">
        <v>0.5</v>
      </c>
      <c r="H703" s="13" t="s">
        <v>15</v>
      </c>
      <c r="I703" s="13" t="s">
        <v>15</v>
      </c>
      <c r="J703" s="17" t="s">
        <v>1107</v>
      </c>
      <c r="K703" s="19" t="s">
        <v>3119</v>
      </c>
      <c r="L703" s="18"/>
    </row>
    <row r="704" customFormat="false" ht="11.25" hidden="false" customHeight="true" outlineLevel="0" collapsed="false">
      <c r="A704" s="42"/>
      <c r="B704" s="12"/>
      <c r="C704" s="13" t="s">
        <v>2964</v>
      </c>
      <c r="D704" s="14" t="n">
        <v>12497159</v>
      </c>
      <c r="E704" s="15" t="s">
        <v>1111</v>
      </c>
      <c r="F704" s="13" t="s">
        <v>183</v>
      </c>
      <c r="G704" s="16" t="n">
        <v>0.25</v>
      </c>
      <c r="H704" s="13" t="s">
        <v>15</v>
      </c>
      <c r="I704" s="13" t="s">
        <v>15</v>
      </c>
      <c r="J704" s="17" t="s">
        <v>3120</v>
      </c>
      <c r="K704" s="19" t="s">
        <v>192</v>
      </c>
      <c r="L704" s="18"/>
    </row>
    <row r="705" customFormat="false" ht="11.25" hidden="false" customHeight="true" outlineLevel="0" collapsed="false">
      <c r="A705" s="42"/>
      <c r="B705" s="12"/>
      <c r="C705" s="13" t="s">
        <v>2964</v>
      </c>
      <c r="D705" s="14" t="n">
        <v>17803353</v>
      </c>
      <c r="E705" s="15" t="s">
        <v>3121</v>
      </c>
      <c r="F705" s="13" t="s">
        <v>194</v>
      </c>
      <c r="G705" s="16" t="n">
        <v>0</v>
      </c>
      <c r="H705" s="13" t="s">
        <v>15</v>
      </c>
      <c r="I705" s="13" t="s">
        <v>15</v>
      </c>
      <c r="J705" s="17" t="s">
        <v>3122</v>
      </c>
      <c r="K705" s="19" t="s">
        <v>3123</v>
      </c>
      <c r="L705" s="18"/>
    </row>
    <row r="706" customFormat="false" ht="11.25" hidden="false" customHeight="true" outlineLevel="0" collapsed="false">
      <c r="A706" s="42"/>
      <c r="B706" s="12"/>
      <c r="C706" s="13" t="s">
        <v>2964</v>
      </c>
      <c r="D706" s="14" t="n">
        <v>17801675</v>
      </c>
      <c r="E706" s="15" t="s">
        <v>3124</v>
      </c>
      <c r="F706" s="13" t="s">
        <v>194</v>
      </c>
      <c r="G706" s="16" t="n">
        <v>0.1</v>
      </c>
      <c r="H706" s="13" t="s">
        <v>15</v>
      </c>
      <c r="I706" s="13" t="s">
        <v>15</v>
      </c>
      <c r="J706" s="17" t="s">
        <v>3125</v>
      </c>
      <c r="K706" s="19" t="s">
        <v>2087</v>
      </c>
      <c r="L706" s="18"/>
    </row>
    <row r="707" customFormat="false" ht="11.25" hidden="false" customHeight="true" outlineLevel="0" collapsed="false">
      <c r="A707" s="42"/>
      <c r="B707" s="12"/>
      <c r="C707" s="13" t="s">
        <v>2964</v>
      </c>
      <c r="D707" s="14" t="n">
        <v>19155458</v>
      </c>
      <c r="E707" s="15" t="s">
        <v>2088</v>
      </c>
      <c r="F707" s="13" t="s">
        <v>194</v>
      </c>
      <c r="G707" s="16" t="n">
        <v>0.3</v>
      </c>
      <c r="H707" s="13" t="s">
        <v>15</v>
      </c>
      <c r="I707" s="13" t="s">
        <v>15</v>
      </c>
      <c r="J707" s="17" t="s">
        <v>3126</v>
      </c>
      <c r="K707" s="19" t="s">
        <v>3127</v>
      </c>
      <c r="L707" s="18"/>
    </row>
    <row r="708" customFormat="false" ht="11.25" hidden="false" customHeight="true" outlineLevel="0" collapsed="false">
      <c r="A708" s="42"/>
      <c r="B708" s="12"/>
      <c r="C708" s="13" t="s">
        <v>2964</v>
      </c>
      <c r="D708" s="14" t="n">
        <v>19153964</v>
      </c>
      <c r="E708" s="15" t="s">
        <v>3128</v>
      </c>
      <c r="F708" s="13" t="s">
        <v>194</v>
      </c>
      <c r="G708" s="16" t="n">
        <v>0.5</v>
      </c>
      <c r="H708" s="13" t="s">
        <v>15</v>
      </c>
      <c r="I708" s="13" t="s">
        <v>15</v>
      </c>
      <c r="J708" s="17" t="s">
        <v>3129</v>
      </c>
      <c r="K708" s="19" t="s">
        <v>3130</v>
      </c>
      <c r="L708" s="18"/>
    </row>
    <row r="709" customFormat="false" ht="11.25" hidden="false" customHeight="true" outlineLevel="0" collapsed="false">
      <c r="A709" s="42"/>
      <c r="B709" s="12"/>
      <c r="C709" s="13" t="s">
        <v>2964</v>
      </c>
      <c r="D709" s="14" t="n">
        <v>17803346</v>
      </c>
      <c r="E709" s="15" t="s">
        <v>3128</v>
      </c>
      <c r="F709" s="13" t="s">
        <v>194</v>
      </c>
      <c r="G709" s="16" t="n">
        <v>0.5</v>
      </c>
      <c r="H709" s="13" t="s">
        <v>15</v>
      </c>
      <c r="I709" s="13" t="s">
        <v>15</v>
      </c>
      <c r="J709" s="17" t="s">
        <v>3131</v>
      </c>
      <c r="K709" s="19" t="s">
        <v>201</v>
      </c>
      <c r="L709" s="18"/>
    </row>
    <row r="710" customFormat="false" ht="11.25" hidden="false" customHeight="true" outlineLevel="0" collapsed="false">
      <c r="A710" s="42"/>
      <c r="B710" s="12"/>
      <c r="C710" s="13" t="s">
        <v>2964</v>
      </c>
      <c r="D710" s="23" t="n">
        <v>17801711</v>
      </c>
      <c r="E710" s="22" t="s">
        <v>202</v>
      </c>
      <c r="F710" s="23" t="s">
        <v>63</v>
      </c>
      <c r="G710" s="24" t="n">
        <v>0.1</v>
      </c>
      <c r="H710" s="23" t="s">
        <v>15</v>
      </c>
      <c r="I710" s="23" t="s">
        <v>15</v>
      </c>
      <c r="J710" s="25" t="s">
        <v>3132</v>
      </c>
      <c r="K710" s="19" t="s">
        <v>2824</v>
      </c>
      <c r="L710" s="18"/>
    </row>
    <row r="711" customFormat="false" ht="11.25" hidden="false" customHeight="true" outlineLevel="0" collapsed="false">
      <c r="A711" s="42"/>
      <c r="B711" s="12"/>
      <c r="C711" s="13" t="s">
        <v>2964</v>
      </c>
      <c r="D711" s="23" t="n">
        <v>12498075</v>
      </c>
      <c r="E711" s="15" t="s">
        <v>2825</v>
      </c>
      <c r="F711" s="23" t="s">
        <v>63</v>
      </c>
      <c r="G711" s="24" t="n">
        <v>0.1</v>
      </c>
      <c r="H711" s="23" t="s">
        <v>15</v>
      </c>
      <c r="I711" s="23" t="s">
        <v>15</v>
      </c>
      <c r="J711" s="25" t="s">
        <v>3133</v>
      </c>
      <c r="K711" s="19" t="s">
        <v>71</v>
      </c>
      <c r="L711" s="18"/>
    </row>
    <row r="712" customFormat="false" ht="11.25" hidden="false" customHeight="true" outlineLevel="0" collapsed="false">
      <c r="A712" s="42"/>
      <c r="B712" s="12"/>
      <c r="C712" s="13" t="s">
        <v>2964</v>
      </c>
      <c r="D712" s="23" t="n">
        <v>19155564</v>
      </c>
      <c r="E712" s="15" t="s">
        <v>205</v>
      </c>
      <c r="F712" s="23" t="s">
        <v>63</v>
      </c>
      <c r="G712" s="24" t="n">
        <v>0.1</v>
      </c>
      <c r="H712" s="23" t="s">
        <v>15</v>
      </c>
      <c r="I712" s="23" t="s">
        <v>15</v>
      </c>
      <c r="J712" s="25" t="s">
        <v>3133</v>
      </c>
      <c r="K712" s="19" t="s">
        <v>2824</v>
      </c>
      <c r="L712" s="18"/>
    </row>
    <row r="713" customFormat="false" ht="11.25" hidden="false" customHeight="true" outlineLevel="0" collapsed="false">
      <c r="A713" s="42"/>
      <c r="B713" s="12"/>
      <c r="C713" s="13" t="s">
        <v>2964</v>
      </c>
      <c r="D713" s="23" t="n">
        <v>12499425</v>
      </c>
      <c r="E713" s="15" t="s">
        <v>2826</v>
      </c>
      <c r="F713" s="23" t="s">
        <v>63</v>
      </c>
      <c r="G713" s="24" t="n">
        <v>0</v>
      </c>
      <c r="H713" s="23" t="s">
        <v>15</v>
      </c>
      <c r="I713" s="23" t="s">
        <v>15</v>
      </c>
      <c r="J713" s="25" t="s">
        <v>3133</v>
      </c>
      <c r="K713" s="19" t="s">
        <v>2827</v>
      </c>
      <c r="L713" s="18"/>
    </row>
    <row r="714" customFormat="false" ht="11.25" hidden="false" customHeight="true" outlineLevel="0" collapsed="false">
      <c r="A714" s="42"/>
      <c r="B714" s="12"/>
      <c r="C714" s="13" t="s">
        <v>2964</v>
      </c>
      <c r="D714" s="23" t="n">
        <v>12499422</v>
      </c>
      <c r="E714" s="15" t="s">
        <v>2828</v>
      </c>
      <c r="F714" s="23" t="s">
        <v>63</v>
      </c>
      <c r="G714" s="24" t="n">
        <v>0</v>
      </c>
      <c r="H714" s="23" t="s">
        <v>15</v>
      </c>
      <c r="I714" s="23" t="s">
        <v>15</v>
      </c>
      <c r="J714" s="25" t="s">
        <v>3133</v>
      </c>
      <c r="K714" s="19" t="s">
        <v>2827</v>
      </c>
      <c r="L714" s="18"/>
    </row>
    <row r="715" customFormat="false" ht="11.25" hidden="false" customHeight="true" outlineLevel="0" collapsed="false">
      <c r="A715" s="42"/>
      <c r="B715" s="12"/>
      <c r="C715" s="13" t="s">
        <v>2964</v>
      </c>
      <c r="D715" s="23" t="n">
        <v>12499427</v>
      </c>
      <c r="E715" s="15" t="s">
        <v>2829</v>
      </c>
      <c r="F715" s="23" t="s">
        <v>63</v>
      </c>
      <c r="G715" s="24" t="n">
        <v>0</v>
      </c>
      <c r="H715" s="23" t="s">
        <v>15</v>
      </c>
      <c r="I715" s="23" t="s">
        <v>15</v>
      </c>
      <c r="J715" s="25" t="s">
        <v>3133</v>
      </c>
      <c r="K715" s="19" t="s">
        <v>65</v>
      </c>
      <c r="L715" s="18"/>
    </row>
    <row r="716" customFormat="false" ht="11.25" hidden="false" customHeight="true" outlineLevel="0" collapsed="false">
      <c r="A716" s="42"/>
      <c r="B716" s="12"/>
      <c r="C716" s="13" t="s">
        <v>2964</v>
      </c>
      <c r="D716" s="14"/>
      <c r="E716" s="15" t="s">
        <v>2831</v>
      </c>
      <c r="F716" s="23" t="s">
        <v>63</v>
      </c>
      <c r="G716" s="24" t="n">
        <v>0.25</v>
      </c>
      <c r="H716" s="23" t="s">
        <v>15</v>
      </c>
      <c r="I716" s="23" t="s">
        <v>15</v>
      </c>
      <c r="J716" s="25" t="s">
        <v>3133</v>
      </c>
      <c r="K716" s="19"/>
      <c r="L716" s="18"/>
    </row>
    <row r="717" customFormat="false" ht="11.25" hidden="false" customHeight="true" outlineLevel="0" collapsed="false">
      <c r="A717" s="42"/>
      <c r="B717" s="12"/>
      <c r="C717" s="13" t="s">
        <v>2964</v>
      </c>
      <c r="D717" s="14"/>
      <c r="E717" s="15" t="s">
        <v>2832</v>
      </c>
      <c r="F717" s="23" t="s">
        <v>63</v>
      </c>
      <c r="G717" s="24" t="n">
        <v>0.3</v>
      </c>
      <c r="H717" s="23" t="s">
        <v>15</v>
      </c>
      <c r="I717" s="23" t="s">
        <v>15</v>
      </c>
      <c r="J717" s="25" t="s">
        <v>3133</v>
      </c>
      <c r="K717" s="19"/>
      <c r="L717" s="18"/>
    </row>
    <row r="718" customFormat="false" ht="11.25" hidden="false" customHeight="true" outlineLevel="0" collapsed="false">
      <c r="A718" s="42"/>
      <c r="B718" s="12"/>
      <c r="C718" s="13" t="s">
        <v>2964</v>
      </c>
      <c r="D718" s="14"/>
      <c r="E718" s="15" t="s">
        <v>2833</v>
      </c>
      <c r="F718" s="23" t="s">
        <v>63</v>
      </c>
      <c r="G718" s="24" t="n">
        <v>0.25</v>
      </c>
      <c r="H718" s="23" t="s">
        <v>15</v>
      </c>
      <c r="I718" s="23" t="s">
        <v>15</v>
      </c>
      <c r="J718" s="25" t="s">
        <v>3133</v>
      </c>
      <c r="K718" s="19"/>
      <c r="L718" s="18"/>
    </row>
    <row r="719" customFormat="false" ht="11.25" hidden="false" customHeight="true" outlineLevel="0" collapsed="false">
      <c r="A719" s="42"/>
      <c r="B719" s="12"/>
      <c r="C719" s="13" t="s">
        <v>2964</v>
      </c>
      <c r="D719" s="14"/>
      <c r="E719" s="15" t="s">
        <v>213</v>
      </c>
      <c r="F719" s="23" t="s">
        <v>63</v>
      </c>
      <c r="G719" s="24" t="n">
        <v>0.25</v>
      </c>
      <c r="H719" s="23" t="s">
        <v>15</v>
      </c>
      <c r="I719" s="23" t="s">
        <v>15</v>
      </c>
      <c r="J719" s="25" t="s">
        <v>3133</v>
      </c>
      <c r="K719" s="19"/>
      <c r="L719" s="18"/>
    </row>
    <row r="720" customFormat="false" ht="11.25" hidden="false" customHeight="true" outlineLevel="0" collapsed="false">
      <c r="A720" s="42"/>
      <c r="B720" s="12"/>
      <c r="C720" s="13" t="s">
        <v>2964</v>
      </c>
      <c r="D720" s="23" t="n">
        <v>17800699</v>
      </c>
      <c r="E720" s="15" t="s">
        <v>457</v>
      </c>
      <c r="F720" s="23" t="s">
        <v>63</v>
      </c>
      <c r="G720" s="24" t="n">
        <v>0.1</v>
      </c>
      <c r="H720" s="23" t="s">
        <v>15</v>
      </c>
      <c r="I720" s="23" t="s">
        <v>15</v>
      </c>
      <c r="J720" s="25" t="s">
        <v>3133</v>
      </c>
      <c r="K720" s="19" t="s">
        <v>2824</v>
      </c>
      <c r="L720" s="18"/>
    </row>
    <row r="721" customFormat="false" ht="11.25" hidden="false" customHeight="true" outlineLevel="0" collapsed="false">
      <c r="A721" s="42"/>
      <c r="B721" s="12"/>
      <c r="C721" s="13" t="s">
        <v>2964</v>
      </c>
      <c r="D721" s="23" t="n">
        <v>19155710</v>
      </c>
      <c r="E721" s="15" t="s">
        <v>458</v>
      </c>
      <c r="F721" s="23" t="s">
        <v>63</v>
      </c>
      <c r="G721" s="24" t="n">
        <v>0.1</v>
      </c>
      <c r="H721" s="23" t="s">
        <v>15</v>
      </c>
      <c r="I721" s="23" t="s">
        <v>15</v>
      </c>
      <c r="J721" s="25" t="s">
        <v>3133</v>
      </c>
      <c r="K721" s="19" t="s">
        <v>2824</v>
      </c>
      <c r="L721" s="18"/>
    </row>
    <row r="722" customFormat="false" ht="11.25" hidden="false" customHeight="true" outlineLevel="0" collapsed="false">
      <c r="A722" s="42"/>
      <c r="B722" s="12"/>
      <c r="C722" s="13" t="s">
        <v>2964</v>
      </c>
      <c r="D722" s="14" t="n">
        <v>19158309</v>
      </c>
      <c r="E722" s="15" t="s">
        <v>3134</v>
      </c>
      <c r="F722" s="13" t="s">
        <v>63</v>
      </c>
      <c r="G722" s="16" t="n">
        <v>0.5</v>
      </c>
      <c r="H722" s="13" t="s">
        <v>15</v>
      </c>
      <c r="I722" s="13" t="s">
        <v>15</v>
      </c>
      <c r="J722" s="25" t="s">
        <v>3133</v>
      </c>
      <c r="K722" s="19" t="s">
        <v>2836</v>
      </c>
      <c r="L722" s="18"/>
    </row>
    <row r="723" customFormat="false" ht="11.25" hidden="false" customHeight="true" outlineLevel="0" collapsed="false">
      <c r="A723" s="42"/>
      <c r="B723" s="12"/>
      <c r="C723" s="13" t="s">
        <v>2964</v>
      </c>
      <c r="D723" s="23" t="n">
        <v>17800367</v>
      </c>
      <c r="E723" s="22" t="s">
        <v>2835</v>
      </c>
      <c r="F723" s="23" t="s">
        <v>63</v>
      </c>
      <c r="G723" s="24" t="n">
        <v>0.25</v>
      </c>
      <c r="H723" s="23" t="s">
        <v>15</v>
      </c>
      <c r="I723" s="23" t="s">
        <v>989</v>
      </c>
      <c r="J723" s="25" t="s">
        <v>3133</v>
      </c>
      <c r="K723" s="19" t="s">
        <v>2836</v>
      </c>
      <c r="L723" s="18"/>
    </row>
    <row r="724" customFormat="false" ht="11.25" hidden="false" customHeight="true" outlineLevel="0" collapsed="false">
      <c r="A724" s="42"/>
      <c r="B724" s="12"/>
      <c r="C724" s="13" t="s">
        <v>2964</v>
      </c>
      <c r="D724" s="23" t="n">
        <v>17800376</v>
      </c>
      <c r="E724" s="22" t="s">
        <v>2837</v>
      </c>
      <c r="F724" s="23" t="s">
        <v>63</v>
      </c>
      <c r="G724" s="24" t="n">
        <v>0.25</v>
      </c>
      <c r="H724" s="23" t="s">
        <v>15</v>
      </c>
      <c r="I724" s="23" t="s">
        <v>989</v>
      </c>
      <c r="J724" s="25" t="s">
        <v>3133</v>
      </c>
      <c r="K724" s="19" t="s">
        <v>2838</v>
      </c>
      <c r="L724" s="18"/>
    </row>
    <row r="725" customFormat="false" ht="11.25" hidden="false" customHeight="true" outlineLevel="0" collapsed="false">
      <c r="A725" s="42"/>
      <c r="B725" s="12"/>
      <c r="C725" s="13" t="s">
        <v>2964</v>
      </c>
      <c r="D725" s="23" t="n">
        <v>19170799</v>
      </c>
      <c r="E725" s="15" t="s">
        <v>3135</v>
      </c>
      <c r="F725" s="23" t="s">
        <v>63</v>
      </c>
      <c r="G725" s="24" t="n">
        <v>0.25</v>
      </c>
      <c r="H725" s="23" t="s">
        <v>15</v>
      </c>
      <c r="I725" s="23" t="s">
        <v>15</v>
      </c>
      <c r="J725" s="25" t="s">
        <v>3133</v>
      </c>
      <c r="K725" s="19" t="s">
        <v>1924</v>
      </c>
      <c r="L725" s="18"/>
    </row>
    <row r="726" customFormat="false" ht="11.25" hidden="false" customHeight="true" outlineLevel="0" collapsed="false">
      <c r="A726" s="42"/>
      <c r="B726" s="12"/>
      <c r="C726" s="13" t="s">
        <v>2964</v>
      </c>
      <c r="D726" s="23" t="n">
        <v>17800929</v>
      </c>
      <c r="E726" s="22" t="s">
        <v>216</v>
      </c>
      <c r="F726" s="23" t="s">
        <v>63</v>
      </c>
      <c r="G726" s="24" t="n">
        <v>0.3</v>
      </c>
      <c r="H726" s="23" t="s">
        <v>15</v>
      </c>
      <c r="I726" s="23" t="s">
        <v>15</v>
      </c>
      <c r="J726" s="25" t="s">
        <v>3133</v>
      </c>
      <c r="K726" s="19" t="s">
        <v>2839</v>
      </c>
      <c r="L726" s="18"/>
    </row>
    <row r="727" customFormat="false" ht="11.25" hidden="false" customHeight="true" outlineLevel="0" collapsed="false">
      <c r="A727" s="42"/>
      <c r="B727" s="12"/>
      <c r="C727" s="13" t="s">
        <v>2964</v>
      </c>
      <c r="D727" s="23" t="n">
        <v>17800946</v>
      </c>
      <c r="E727" s="22" t="s">
        <v>218</v>
      </c>
      <c r="F727" s="23" t="s">
        <v>63</v>
      </c>
      <c r="G727" s="24" t="n">
        <v>0.3</v>
      </c>
      <c r="H727" s="23" t="s">
        <v>15</v>
      </c>
      <c r="I727" s="23" t="s">
        <v>15</v>
      </c>
      <c r="J727" s="25" t="s">
        <v>3133</v>
      </c>
      <c r="K727" s="19" t="s">
        <v>219</v>
      </c>
      <c r="L727" s="18"/>
    </row>
    <row r="728" customFormat="false" ht="11.25" hidden="false" customHeight="true" outlineLevel="0" collapsed="false">
      <c r="A728" s="42"/>
      <c r="B728" s="12"/>
      <c r="C728" s="13" t="s">
        <v>2964</v>
      </c>
      <c r="D728" s="23" t="n">
        <v>17800949</v>
      </c>
      <c r="E728" s="22" t="s">
        <v>220</v>
      </c>
      <c r="F728" s="23" t="s">
        <v>63</v>
      </c>
      <c r="G728" s="24" t="n">
        <v>0.3</v>
      </c>
      <c r="H728" s="23" t="s">
        <v>15</v>
      </c>
      <c r="I728" s="23" t="s">
        <v>15</v>
      </c>
      <c r="J728" s="25" t="s">
        <v>3133</v>
      </c>
      <c r="K728" s="19" t="s">
        <v>2840</v>
      </c>
      <c r="L728" s="18"/>
    </row>
    <row r="729" customFormat="false" ht="11.25" hidden="false" customHeight="true" outlineLevel="0" collapsed="false">
      <c r="A729" s="42"/>
      <c r="B729" s="12"/>
      <c r="C729" s="13" t="s">
        <v>2964</v>
      </c>
      <c r="D729" s="23" t="n">
        <v>17800952</v>
      </c>
      <c r="E729" s="22" t="s">
        <v>222</v>
      </c>
      <c r="F729" s="23" t="s">
        <v>63</v>
      </c>
      <c r="G729" s="24" t="n">
        <v>0.3</v>
      </c>
      <c r="H729" s="23" t="s">
        <v>15</v>
      </c>
      <c r="I729" s="23" t="s">
        <v>15</v>
      </c>
      <c r="J729" s="25" t="s">
        <v>3133</v>
      </c>
      <c r="K729" s="19" t="s">
        <v>2841</v>
      </c>
      <c r="L729" s="18"/>
    </row>
    <row r="730" customFormat="false" ht="11.25" hidden="false" customHeight="true" outlineLevel="0" collapsed="false">
      <c r="A730" s="42"/>
      <c r="B730" s="12"/>
      <c r="C730" s="13" t="s">
        <v>2964</v>
      </c>
      <c r="D730" s="23" t="n">
        <v>17800989</v>
      </c>
      <c r="E730" s="22" t="s">
        <v>224</v>
      </c>
      <c r="F730" s="23" t="s">
        <v>63</v>
      </c>
      <c r="G730" s="24" t="n">
        <v>0.3</v>
      </c>
      <c r="H730" s="23" t="s">
        <v>15</v>
      </c>
      <c r="I730" s="23" t="s">
        <v>15</v>
      </c>
      <c r="J730" s="25" t="s">
        <v>3133</v>
      </c>
      <c r="K730" s="19" t="s">
        <v>225</v>
      </c>
      <c r="L730" s="18"/>
    </row>
    <row r="731" customFormat="false" ht="11.25" hidden="false" customHeight="true" outlineLevel="0" collapsed="false">
      <c r="A731" s="42"/>
      <c r="B731" s="12"/>
      <c r="C731" s="13" t="s">
        <v>2964</v>
      </c>
      <c r="D731" s="23" t="n">
        <v>17800995</v>
      </c>
      <c r="E731" s="22" t="s">
        <v>226</v>
      </c>
      <c r="F731" s="23" t="s">
        <v>63</v>
      </c>
      <c r="G731" s="24" t="n">
        <v>0.3</v>
      </c>
      <c r="H731" s="23" t="s">
        <v>15</v>
      </c>
      <c r="I731" s="23" t="s">
        <v>15</v>
      </c>
      <c r="J731" s="25" t="s">
        <v>3133</v>
      </c>
      <c r="K731" s="19" t="s">
        <v>2098</v>
      </c>
      <c r="L731" s="18"/>
    </row>
    <row r="732" customFormat="false" ht="11.25" hidden="false" customHeight="true" outlineLevel="0" collapsed="false">
      <c r="A732" s="42"/>
      <c r="B732" s="12"/>
      <c r="C732" s="13" t="s">
        <v>2964</v>
      </c>
      <c r="D732" s="23" t="n">
        <v>17800998</v>
      </c>
      <c r="E732" s="22" t="s">
        <v>228</v>
      </c>
      <c r="F732" s="23" t="s">
        <v>63</v>
      </c>
      <c r="G732" s="24" t="n">
        <v>0.3</v>
      </c>
      <c r="H732" s="23" t="s">
        <v>15</v>
      </c>
      <c r="I732" s="23" t="s">
        <v>15</v>
      </c>
      <c r="J732" s="25" t="s">
        <v>3133</v>
      </c>
      <c r="K732" s="19" t="s">
        <v>2842</v>
      </c>
      <c r="L732" s="18"/>
    </row>
    <row r="733" customFormat="false" ht="11.25" hidden="false" customHeight="true" outlineLevel="0" collapsed="false">
      <c r="A733" s="42"/>
      <c r="B733" s="12"/>
      <c r="C733" s="13" t="s">
        <v>2964</v>
      </c>
      <c r="D733" s="23" t="n">
        <v>17800926</v>
      </c>
      <c r="E733" s="22" t="s">
        <v>230</v>
      </c>
      <c r="F733" s="23" t="s">
        <v>63</v>
      </c>
      <c r="G733" s="24" t="n">
        <v>0.3</v>
      </c>
      <c r="H733" s="23" t="s">
        <v>15</v>
      </c>
      <c r="I733" s="23" t="s">
        <v>15</v>
      </c>
      <c r="J733" s="25" t="s">
        <v>3133</v>
      </c>
      <c r="K733" s="19" t="s">
        <v>2824</v>
      </c>
      <c r="L733" s="18"/>
    </row>
    <row r="734" customFormat="false" ht="11.25" hidden="false" customHeight="true" outlineLevel="0" collapsed="false">
      <c r="A734" s="42"/>
      <c r="B734" s="12"/>
      <c r="C734" s="13" t="s">
        <v>2964</v>
      </c>
      <c r="D734" s="23" t="n">
        <v>17800917</v>
      </c>
      <c r="E734" s="22" t="s">
        <v>237</v>
      </c>
      <c r="F734" s="23" t="s">
        <v>63</v>
      </c>
      <c r="G734" s="24" t="n">
        <v>0.3</v>
      </c>
      <c r="H734" s="23"/>
      <c r="I734" s="23" t="s">
        <v>15</v>
      </c>
      <c r="J734" s="25" t="s">
        <v>3133</v>
      </c>
      <c r="K734" s="19" t="s">
        <v>2843</v>
      </c>
      <c r="L734" s="18"/>
    </row>
    <row r="735" customFormat="false" ht="11.25" hidden="false" customHeight="true" outlineLevel="0" collapsed="false">
      <c r="A735" s="42"/>
      <c r="B735" s="12"/>
      <c r="C735" s="13" t="s">
        <v>2964</v>
      </c>
      <c r="D735" s="23" t="n">
        <v>17800923</v>
      </c>
      <c r="E735" s="22" t="s">
        <v>239</v>
      </c>
      <c r="F735" s="23" t="s">
        <v>63</v>
      </c>
      <c r="G735" s="24" t="n">
        <v>0.3</v>
      </c>
      <c r="H735" s="23" t="s">
        <v>15</v>
      </c>
      <c r="I735" s="23" t="s">
        <v>15</v>
      </c>
      <c r="J735" s="25" t="s">
        <v>3133</v>
      </c>
      <c r="K735" s="19" t="s">
        <v>2844</v>
      </c>
      <c r="L735" s="18"/>
    </row>
    <row r="736" customFormat="false" ht="11.25" hidden="false" customHeight="true" outlineLevel="0" collapsed="false">
      <c r="A736" s="42"/>
      <c r="B736" s="12"/>
      <c r="C736" s="13" t="s">
        <v>2964</v>
      </c>
      <c r="D736" s="14" t="n">
        <v>17800370</v>
      </c>
      <c r="E736" s="15" t="s">
        <v>3136</v>
      </c>
      <c r="F736" s="13" t="s">
        <v>63</v>
      </c>
      <c r="G736" s="16" t="n">
        <v>0.25</v>
      </c>
      <c r="H736" s="13" t="s">
        <v>15</v>
      </c>
      <c r="I736" s="13" t="s">
        <v>15</v>
      </c>
      <c r="J736" s="25" t="s">
        <v>3133</v>
      </c>
      <c r="K736" s="19" t="s">
        <v>234</v>
      </c>
      <c r="L736" s="18"/>
    </row>
    <row r="737" customFormat="false" ht="11.25" hidden="false" customHeight="true" outlineLevel="0" collapsed="false">
      <c r="A737" s="42"/>
      <c r="B737" s="12"/>
      <c r="C737" s="13" t="s">
        <v>2964</v>
      </c>
      <c r="D737" s="14" t="n">
        <v>12496599</v>
      </c>
      <c r="E737" s="15" t="s">
        <v>1936</v>
      </c>
      <c r="F737" s="13" t="s">
        <v>243</v>
      </c>
      <c r="G737" s="33" t="n">
        <v>0.1</v>
      </c>
      <c r="H737" s="13" t="s">
        <v>15</v>
      </c>
      <c r="I737" s="13" t="s">
        <v>15</v>
      </c>
      <c r="J737" s="19" t="s">
        <v>2464</v>
      </c>
      <c r="K737" s="19" t="s">
        <v>247</v>
      </c>
      <c r="L737" s="18"/>
    </row>
    <row r="738" customFormat="false" ht="11.25" hidden="false" customHeight="true" outlineLevel="0" collapsed="false">
      <c r="A738" s="42"/>
      <c r="B738" s="12"/>
      <c r="C738" s="13" t="s">
        <v>2964</v>
      </c>
      <c r="D738" s="14" t="n">
        <v>12497781</v>
      </c>
      <c r="E738" s="15" t="s">
        <v>2349</v>
      </c>
      <c r="F738" s="13" t="s">
        <v>243</v>
      </c>
      <c r="G738" s="33" t="n">
        <v>0.1</v>
      </c>
      <c r="H738" s="13" t="s">
        <v>15</v>
      </c>
      <c r="I738" s="13" t="s">
        <v>15</v>
      </c>
      <c r="J738" s="19" t="s">
        <v>2464</v>
      </c>
      <c r="K738" s="19" t="s">
        <v>2846</v>
      </c>
      <c r="L738" s="18"/>
    </row>
    <row r="739" customFormat="false" ht="11.25" hidden="false" customHeight="true" outlineLevel="0" collapsed="false">
      <c r="A739" s="42"/>
      <c r="B739" s="12"/>
      <c r="C739" s="13" t="s">
        <v>2964</v>
      </c>
      <c r="D739" s="23" t="n">
        <v>19172300</v>
      </c>
      <c r="E739" s="22" t="s">
        <v>248</v>
      </c>
      <c r="F739" s="23" t="s">
        <v>243</v>
      </c>
      <c r="G739" s="24" t="n">
        <v>0.1</v>
      </c>
      <c r="H739" s="23" t="s">
        <v>15</v>
      </c>
      <c r="I739" s="23" t="s">
        <v>15</v>
      </c>
      <c r="J739" s="25" t="s">
        <v>2350</v>
      </c>
      <c r="K739" s="19" t="s">
        <v>250</v>
      </c>
      <c r="L739" s="18"/>
    </row>
    <row r="740" customFormat="false" ht="11.25" hidden="false" customHeight="true" outlineLevel="0" collapsed="false">
      <c r="A740" s="42"/>
      <c r="B740" s="12"/>
      <c r="C740" s="13" t="s">
        <v>2964</v>
      </c>
      <c r="D740" s="14" t="n">
        <v>12495788</v>
      </c>
      <c r="E740" s="22" t="s">
        <v>1031</v>
      </c>
      <c r="F740" s="23" t="s">
        <v>243</v>
      </c>
      <c r="G740" s="24" t="n">
        <v>0.1</v>
      </c>
      <c r="H740" s="23" t="s">
        <v>15</v>
      </c>
      <c r="I740" s="23" t="s">
        <v>15</v>
      </c>
      <c r="J740" s="25" t="s">
        <v>2350</v>
      </c>
      <c r="K740" s="19" t="s">
        <v>250</v>
      </c>
      <c r="L740" s="18"/>
    </row>
    <row r="741" customFormat="false" ht="11.25" hidden="false" customHeight="true" outlineLevel="0" collapsed="false">
      <c r="A741" s="42"/>
      <c r="B741" s="12"/>
      <c r="C741" s="13" t="s">
        <v>2964</v>
      </c>
      <c r="D741" s="23" t="n">
        <v>19172304</v>
      </c>
      <c r="E741" s="22" t="s">
        <v>1031</v>
      </c>
      <c r="F741" s="23" t="s">
        <v>243</v>
      </c>
      <c r="G741" s="24" t="n">
        <v>0.1</v>
      </c>
      <c r="H741" s="23" t="s">
        <v>15</v>
      </c>
      <c r="I741" s="23" t="s">
        <v>15</v>
      </c>
      <c r="J741" s="25" t="s">
        <v>2350</v>
      </c>
      <c r="K741" s="19" t="s">
        <v>250</v>
      </c>
      <c r="L741" s="18"/>
    </row>
    <row r="742" customFormat="false" ht="11.25" hidden="false" customHeight="true" outlineLevel="0" collapsed="false">
      <c r="A742" s="42"/>
      <c r="B742" s="12"/>
      <c r="C742" s="13" t="s">
        <v>2964</v>
      </c>
      <c r="D742" s="23" t="n">
        <v>19156289</v>
      </c>
      <c r="E742" s="15" t="s">
        <v>3137</v>
      </c>
      <c r="F742" s="13" t="s">
        <v>243</v>
      </c>
      <c r="G742" s="16" t="n">
        <v>0.5</v>
      </c>
      <c r="H742" s="13" t="s">
        <v>15</v>
      </c>
      <c r="I742" s="13" t="s">
        <v>15</v>
      </c>
      <c r="J742" s="17" t="s">
        <v>3138</v>
      </c>
      <c r="K742" s="19" t="s">
        <v>3139</v>
      </c>
      <c r="L742" s="18"/>
    </row>
    <row r="743" customFormat="false" ht="11.25" hidden="false" customHeight="true" outlineLevel="0" collapsed="false">
      <c r="A743" s="42"/>
      <c r="B743" s="12"/>
      <c r="C743" s="13" t="s">
        <v>2964</v>
      </c>
      <c r="D743" s="14" t="n">
        <v>19172859</v>
      </c>
      <c r="E743" s="15" t="s">
        <v>2106</v>
      </c>
      <c r="F743" s="13" t="s">
        <v>243</v>
      </c>
      <c r="G743" s="16" t="n">
        <v>0.5</v>
      </c>
      <c r="H743" s="13" t="s">
        <v>15</v>
      </c>
      <c r="I743" s="13" t="s">
        <v>15</v>
      </c>
      <c r="J743" s="17" t="s">
        <v>3138</v>
      </c>
      <c r="K743" s="19" t="s">
        <v>3139</v>
      </c>
      <c r="L743" s="18"/>
    </row>
    <row r="744" customFormat="false" ht="11.25" hidden="false" customHeight="true" outlineLevel="0" collapsed="false">
      <c r="A744" s="42"/>
      <c r="B744" s="12"/>
      <c r="C744" s="13" t="s">
        <v>2964</v>
      </c>
      <c r="D744" s="14" t="n">
        <v>19172864</v>
      </c>
      <c r="E744" s="15" t="s">
        <v>3140</v>
      </c>
      <c r="F744" s="13" t="s">
        <v>243</v>
      </c>
      <c r="G744" s="16" t="n">
        <v>0.5</v>
      </c>
      <c r="H744" s="13" t="s">
        <v>15</v>
      </c>
      <c r="I744" s="13" t="s">
        <v>15</v>
      </c>
      <c r="J744" s="17" t="s">
        <v>3138</v>
      </c>
      <c r="K744" s="19" t="s">
        <v>3139</v>
      </c>
      <c r="L744" s="18"/>
    </row>
    <row r="745" customFormat="false" ht="11.25" hidden="false" customHeight="true" outlineLevel="0" collapsed="false">
      <c r="A745" s="42"/>
      <c r="B745" s="12"/>
      <c r="C745" s="13" t="s">
        <v>2964</v>
      </c>
      <c r="D745" s="14" t="n">
        <v>19172861</v>
      </c>
      <c r="E745" s="15" t="s">
        <v>3141</v>
      </c>
      <c r="F745" s="13" t="s">
        <v>243</v>
      </c>
      <c r="G745" s="16" t="n">
        <v>0.5</v>
      </c>
      <c r="H745" s="13" t="s">
        <v>15</v>
      </c>
      <c r="I745" s="13" t="s">
        <v>15</v>
      </c>
      <c r="J745" s="17" t="s">
        <v>3138</v>
      </c>
      <c r="K745" s="19" t="s">
        <v>3139</v>
      </c>
      <c r="L745" s="18"/>
    </row>
    <row r="746" customFormat="false" ht="11.25" hidden="false" customHeight="true" outlineLevel="0" collapsed="false">
      <c r="A746" s="42"/>
      <c r="B746" s="12"/>
      <c r="C746" s="13" t="s">
        <v>2964</v>
      </c>
      <c r="D746" s="14" t="n">
        <v>19172866</v>
      </c>
      <c r="E746" s="15" t="s">
        <v>3142</v>
      </c>
      <c r="F746" s="13" t="s">
        <v>243</v>
      </c>
      <c r="G746" s="16" t="n">
        <v>0.5</v>
      </c>
      <c r="H746" s="13" t="s">
        <v>15</v>
      </c>
      <c r="I746" s="13" t="s">
        <v>15</v>
      </c>
      <c r="J746" s="17" t="s">
        <v>3138</v>
      </c>
      <c r="K746" s="19" t="s">
        <v>3139</v>
      </c>
      <c r="L746" s="18"/>
    </row>
    <row r="747" customFormat="false" ht="11.25" hidden="false" customHeight="true" outlineLevel="0" collapsed="false">
      <c r="A747" s="42"/>
      <c r="B747" s="12"/>
      <c r="C747" s="13" t="s">
        <v>2964</v>
      </c>
      <c r="D747" s="14" t="n">
        <v>19172860</v>
      </c>
      <c r="E747" s="15" t="s">
        <v>2110</v>
      </c>
      <c r="F747" s="13" t="s">
        <v>243</v>
      </c>
      <c r="G747" s="16" t="n">
        <v>0.5</v>
      </c>
      <c r="H747" s="13" t="s">
        <v>15</v>
      </c>
      <c r="I747" s="13" t="s">
        <v>15</v>
      </c>
      <c r="J747" s="17" t="s">
        <v>3138</v>
      </c>
      <c r="K747" s="19" t="s">
        <v>3139</v>
      </c>
      <c r="L747" s="18"/>
    </row>
    <row r="748" customFormat="false" ht="11.25" hidden="false" customHeight="true" outlineLevel="0" collapsed="false">
      <c r="A748" s="42"/>
      <c r="B748" s="12"/>
      <c r="C748" s="13" t="s">
        <v>2964</v>
      </c>
      <c r="D748" s="14" t="n">
        <v>12499697</v>
      </c>
      <c r="E748" s="15" t="s">
        <v>2110</v>
      </c>
      <c r="F748" s="13" t="s">
        <v>243</v>
      </c>
      <c r="G748" s="16" t="n">
        <v>0.5</v>
      </c>
      <c r="H748" s="13" t="s">
        <v>15</v>
      </c>
      <c r="I748" s="13" t="s">
        <v>15</v>
      </c>
      <c r="J748" s="17" t="s">
        <v>3138</v>
      </c>
      <c r="K748" s="19" t="s">
        <v>3139</v>
      </c>
      <c r="L748" s="18"/>
    </row>
    <row r="749" customFormat="false" ht="11.25" hidden="false" customHeight="true" outlineLevel="0" collapsed="false">
      <c r="A749" s="42"/>
      <c r="B749" s="12"/>
      <c r="C749" s="13" t="s">
        <v>2964</v>
      </c>
      <c r="D749" s="14" t="n">
        <v>19172858</v>
      </c>
      <c r="E749" s="15" t="s">
        <v>3143</v>
      </c>
      <c r="F749" s="13" t="s">
        <v>243</v>
      </c>
      <c r="G749" s="16" t="n">
        <v>0.5</v>
      </c>
      <c r="H749" s="13" t="s">
        <v>15</v>
      </c>
      <c r="I749" s="13" t="s">
        <v>15</v>
      </c>
      <c r="J749" s="17" t="s">
        <v>3138</v>
      </c>
      <c r="K749" s="19" t="s">
        <v>3139</v>
      </c>
      <c r="L749" s="18"/>
    </row>
    <row r="750" customFormat="false" ht="11.25" hidden="false" customHeight="true" outlineLevel="0" collapsed="false">
      <c r="A750" s="42"/>
      <c r="B750" s="12"/>
      <c r="C750" s="13" t="s">
        <v>2964</v>
      </c>
      <c r="D750" s="14" t="n">
        <v>19172865</v>
      </c>
      <c r="E750" s="15" t="s">
        <v>3144</v>
      </c>
      <c r="F750" s="13" t="s">
        <v>243</v>
      </c>
      <c r="G750" s="16" t="n">
        <v>0.5</v>
      </c>
      <c r="H750" s="13" t="s">
        <v>15</v>
      </c>
      <c r="I750" s="13" t="s">
        <v>15</v>
      </c>
      <c r="J750" s="17" t="s">
        <v>3138</v>
      </c>
      <c r="K750" s="19" t="s">
        <v>3139</v>
      </c>
      <c r="L750" s="18"/>
    </row>
    <row r="751" customFormat="false" ht="11.25" hidden="false" customHeight="true" outlineLevel="0" collapsed="false">
      <c r="A751" s="42"/>
      <c r="B751" s="12"/>
      <c r="C751" s="13" t="s">
        <v>2964</v>
      </c>
      <c r="D751" s="14" t="n">
        <v>12495777</v>
      </c>
      <c r="E751" s="22" t="s">
        <v>1032</v>
      </c>
      <c r="F751" s="23" t="s">
        <v>243</v>
      </c>
      <c r="G751" s="24" t="n">
        <v>0.1</v>
      </c>
      <c r="H751" s="23" t="s">
        <v>15</v>
      </c>
      <c r="I751" s="23" t="s">
        <v>15</v>
      </c>
      <c r="J751" s="25" t="s">
        <v>2352</v>
      </c>
      <c r="K751" s="19" t="s">
        <v>255</v>
      </c>
      <c r="L751" s="18"/>
    </row>
    <row r="752" customFormat="false" ht="11.25" hidden="false" customHeight="true" outlineLevel="0" collapsed="false">
      <c r="A752" s="42"/>
      <c r="B752" s="12"/>
      <c r="C752" s="13" t="s">
        <v>2964</v>
      </c>
      <c r="D752" s="14" t="n">
        <v>12495776</v>
      </c>
      <c r="E752" s="22" t="s">
        <v>1034</v>
      </c>
      <c r="F752" s="23" t="s">
        <v>243</v>
      </c>
      <c r="G752" s="24" t="n">
        <v>0.1</v>
      </c>
      <c r="H752" s="23" t="s">
        <v>15</v>
      </c>
      <c r="I752" s="23" t="s">
        <v>15</v>
      </c>
      <c r="J752" s="25" t="s">
        <v>2352</v>
      </c>
      <c r="K752" s="19" t="s">
        <v>255</v>
      </c>
      <c r="L752" s="18"/>
    </row>
    <row r="753" customFormat="false" ht="11.25" hidden="false" customHeight="true" outlineLevel="0" collapsed="false">
      <c r="A753" s="42"/>
      <c r="B753" s="12"/>
      <c r="C753" s="13" t="s">
        <v>2964</v>
      </c>
      <c r="D753" s="14" t="n">
        <v>12495778</v>
      </c>
      <c r="E753" s="22" t="s">
        <v>1035</v>
      </c>
      <c r="F753" s="23" t="s">
        <v>243</v>
      </c>
      <c r="G753" s="24" t="n">
        <v>0.1</v>
      </c>
      <c r="H753" s="23" t="s">
        <v>15</v>
      </c>
      <c r="I753" s="23" t="s">
        <v>15</v>
      </c>
      <c r="J753" s="25" t="s">
        <v>2352</v>
      </c>
      <c r="K753" s="19" t="s">
        <v>255</v>
      </c>
      <c r="L753" s="18"/>
    </row>
    <row r="754" customFormat="false" ht="11.25" hidden="false" customHeight="true" outlineLevel="0" collapsed="false">
      <c r="A754" s="42"/>
      <c r="B754" s="12"/>
      <c r="C754" s="13" t="s">
        <v>2964</v>
      </c>
      <c r="D754" s="23" t="n">
        <v>12499511</v>
      </c>
      <c r="E754" s="22" t="s">
        <v>258</v>
      </c>
      <c r="F754" s="23" t="s">
        <v>243</v>
      </c>
      <c r="G754" s="24" t="n">
        <v>0.1</v>
      </c>
      <c r="H754" s="23" t="s">
        <v>15</v>
      </c>
      <c r="I754" s="23" t="s">
        <v>15</v>
      </c>
      <c r="J754" s="25" t="s">
        <v>2353</v>
      </c>
      <c r="K754" s="19" t="s">
        <v>260</v>
      </c>
      <c r="L754" s="18"/>
    </row>
    <row r="755" customFormat="false" ht="11.25" hidden="false" customHeight="true" outlineLevel="0" collapsed="false">
      <c r="A755" s="42"/>
      <c r="B755" s="12"/>
      <c r="C755" s="13" t="s">
        <v>2964</v>
      </c>
      <c r="D755" s="14" t="n">
        <v>19171483</v>
      </c>
      <c r="E755" s="12" t="s">
        <v>2113</v>
      </c>
      <c r="F755" s="13" t="s">
        <v>243</v>
      </c>
      <c r="G755" s="16" t="n">
        <v>2</v>
      </c>
      <c r="H755" s="13" t="s">
        <v>15</v>
      </c>
      <c r="I755" s="13" t="s">
        <v>15</v>
      </c>
      <c r="J755" s="17" t="s">
        <v>2114</v>
      </c>
      <c r="K755" s="19" t="s">
        <v>2115</v>
      </c>
      <c r="L755" s="18"/>
    </row>
    <row r="756" customFormat="false" ht="11.25" hidden="false" customHeight="true" outlineLevel="0" collapsed="false">
      <c r="A756" s="21" t="s">
        <v>286</v>
      </c>
      <c r="B756" s="22"/>
      <c r="C756" s="23"/>
      <c r="D756" s="23" t="n">
        <v>19158717</v>
      </c>
      <c r="E756" s="22" t="s">
        <v>1871</v>
      </c>
      <c r="F756" s="23" t="s">
        <v>183</v>
      </c>
      <c r="G756" s="24" t="n">
        <v>0</v>
      </c>
      <c r="H756" s="23"/>
      <c r="I756" s="23"/>
      <c r="J756" s="25" t="s">
        <v>3145</v>
      </c>
      <c r="K756" s="26"/>
      <c r="L756" s="18"/>
    </row>
  </sheetData>
  <autoFilter ref="A4:L756"/>
  <mergeCells count="1">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P55" activeCellId="0" sqref="P55:R57"/>
    </sheetView>
  </sheetViews>
  <sheetFormatPr defaultColWidth="9.13671875" defaultRowHeight="11.25" zeroHeight="false" outlineLevelRow="0" outlineLevelCol="0"/>
  <cols>
    <col collapsed="false" customWidth="true" hidden="false" outlineLevel="0" max="1" min="1" style="46" width="15.41"/>
    <col collapsed="false" customWidth="true" hidden="false" outlineLevel="0" max="2" min="2" style="46" width="15.7"/>
    <col collapsed="false" customWidth="true" hidden="true" outlineLevel="0" max="3" min="3" style="46" width="8.56"/>
    <col collapsed="false" customWidth="true" hidden="false" outlineLevel="0" max="4" min="4" style="46" width="40.7"/>
    <col collapsed="false" customWidth="true" hidden="false" outlineLevel="0" max="5" min="5" style="46" width="9.56"/>
    <col collapsed="false" customWidth="true" hidden="true" outlineLevel="0" max="6" min="6" style="46" width="8.7"/>
    <col collapsed="false" customWidth="true" hidden="true" outlineLevel="0" max="7" min="7" style="42" width="11.99"/>
    <col collapsed="false" customWidth="true" hidden="true" outlineLevel="0" max="8" min="8" style="46" width="14.56"/>
    <col collapsed="false" customWidth="true" hidden="false" outlineLevel="0" max="9" min="9" style="47" width="13.41"/>
    <col collapsed="false" customWidth="false" hidden="true" outlineLevel="0" max="11" min="10" style="46" width="9.14"/>
    <col collapsed="false" customWidth="true" hidden="true" outlineLevel="0" max="12" min="12" style="48" width="255.7"/>
    <col collapsed="false" customWidth="true" hidden="false" outlineLevel="0" max="13" min="13" style="49" width="12.14"/>
    <col collapsed="false" customWidth="true" hidden="true" outlineLevel="0" max="14" min="14" style="42" width="13.56"/>
    <col collapsed="false" customWidth="true" hidden="false" outlineLevel="0" max="15" min="15" style="42" width="36.7"/>
    <col collapsed="false" customWidth="true" hidden="false" outlineLevel="0" max="16" min="16" style="42" width="13.7"/>
    <col collapsed="false" customWidth="true" hidden="false" outlineLevel="0" max="17" min="17" style="42" width="14.56"/>
    <col collapsed="false" customWidth="true" hidden="false" outlineLevel="0" max="18" min="18" style="42" width="16.28"/>
    <col collapsed="false" customWidth="false" hidden="false" outlineLevel="0" max="257" min="19" style="42" width="9.14"/>
  </cols>
  <sheetData>
    <row r="1" customFormat="false" ht="12" hidden="false" customHeight="false" outlineLevel="0" collapsed="false">
      <c r="C1" s="50"/>
      <c r="D1" s="50"/>
    </row>
    <row r="2" customFormat="false" ht="22.5" hidden="false" customHeight="true" outlineLevel="0" collapsed="false">
      <c r="A2" s="51" t="s">
        <v>3146</v>
      </c>
      <c r="B2" s="51"/>
      <c r="C2" s="51"/>
      <c r="D2" s="51"/>
      <c r="E2" s="51"/>
      <c r="F2" s="51"/>
      <c r="G2" s="51"/>
      <c r="H2" s="51"/>
      <c r="I2" s="51"/>
      <c r="J2" s="51"/>
      <c r="K2" s="51"/>
      <c r="L2" s="51"/>
      <c r="M2" s="51"/>
      <c r="N2" s="51"/>
      <c r="O2" s="51"/>
      <c r="P2" s="51"/>
      <c r="Q2" s="51"/>
      <c r="R2" s="51"/>
    </row>
    <row r="3" customFormat="false" ht="12" hidden="false" customHeight="false" outlineLevel="0" collapsed="false">
      <c r="I3" s="3"/>
      <c r="J3" s="4"/>
      <c r="K3" s="4"/>
      <c r="L3" s="52"/>
    </row>
    <row r="4" customFormat="false" ht="45" hidden="false" customHeight="true" outlineLevel="0" collapsed="false">
      <c r="A4" s="53" t="s">
        <v>3147</v>
      </c>
      <c r="B4" s="54" t="s">
        <v>2</v>
      </c>
      <c r="C4" s="54" t="s">
        <v>3148</v>
      </c>
      <c r="D4" s="54" t="s">
        <v>3149</v>
      </c>
      <c r="E4" s="54" t="s">
        <v>3150</v>
      </c>
      <c r="F4" s="54" t="s">
        <v>3151</v>
      </c>
      <c r="G4" s="54" t="s">
        <v>4</v>
      </c>
      <c r="H4" s="54" t="s">
        <v>5</v>
      </c>
      <c r="I4" s="54" t="s">
        <v>6</v>
      </c>
      <c r="J4" s="54" t="s">
        <v>3152</v>
      </c>
      <c r="K4" s="54" t="s">
        <v>3153</v>
      </c>
      <c r="L4" s="54" t="s">
        <v>9</v>
      </c>
      <c r="M4" s="55" t="s">
        <v>3154</v>
      </c>
      <c r="N4" s="56" t="s">
        <v>3155</v>
      </c>
      <c r="O4" s="57" t="s">
        <v>3156</v>
      </c>
      <c r="P4" s="57" t="s">
        <v>3157</v>
      </c>
      <c r="Q4" s="58" t="s">
        <v>3158</v>
      </c>
      <c r="R4" s="59" t="s">
        <v>3159</v>
      </c>
    </row>
    <row r="5" customFormat="false" ht="23.25" hidden="false" customHeight="true" outlineLevel="0" collapsed="false">
      <c r="A5" s="60" t="s">
        <v>3160</v>
      </c>
      <c r="B5" s="61" t="s">
        <v>1038</v>
      </c>
      <c r="C5" s="61" t="s">
        <v>3161</v>
      </c>
      <c r="D5" s="62" t="s">
        <v>1039</v>
      </c>
      <c r="E5" s="61" t="n">
        <v>12495644</v>
      </c>
      <c r="F5" s="61" t="s">
        <v>15</v>
      </c>
      <c r="G5" s="62" t="s">
        <v>1039</v>
      </c>
      <c r="H5" s="61" t="s">
        <v>80</v>
      </c>
      <c r="I5" s="63" t="n">
        <v>1</v>
      </c>
      <c r="J5" s="61" t="s">
        <v>15</v>
      </c>
      <c r="K5" s="61" t="s">
        <v>15</v>
      </c>
      <c r="L5" s="62" t="s">
        <v>1040</v>
      </c>
      <c r="M5" s="64" t="n">
        <v>212.1875</v>
      </c>
      <c r="N5" s="65" t="n">
        <v>1124.24</v>
      </c>
      <c r="O5" s="66"/>
      <c r="P5" s="67" t="n">
        <v>1124.24</v>
      </c>
      <c r="Q5" s="64" t="n">
        <v>1180.452</v>
      </c>
      <c r="R5" s="68" t="n">
        <v>1292.876</v>
      </c>
    </row>
    <row r="6" customFormat="false" ht="23.25" hidden="false" customHeight="true" outlineLevel="0" collapsed="false">
      <c r="A6" s="69" t="s">
        <v>3160</v>
      </c>
      <c r="B6" s="70" t="s">
        <v>1038</v>
      </c>
      <c r="C6" s="70" t="s">
        <v>3161</v>
      </c>
      <c r="D6" s="71" t="s">
        <v>3162</v>
      </c>
      <c r="E6" s="70" t="n">
        <v>93753136</v>
      </c>
      <c r="F6" s="70"/>
      <c r="G6" s="71"/>
      <c r="H6" s="70"/>
      <c r="I6" s="72" t="n">
        <v>1</v>
      </c>
      <c r="J6" s="70" t="s">
        <v>15</v>
      </c>
      <c r="K6" s="70" t="s">
        <v>15</v>
      </c>
      <c r="L6" s="71" t="s">
        <v>3163</v>
      </c>
      <c r="M6" s="73" t="n">
        <v>212.1875</v>
      </c>
      <c r="N6" s="74"/>
      <c r="O6" s="75"/>
      <c r="P6" s="76" t="n">
        <v>1371.73</v>
      </c>
      <c r="Q6" s="73" t="n">
        <v>1440.3165</v>
      </c>
      <c r="R6" s="77" t="n">
        <v>1577.4895</v>
      </c>
    </row>
    <row r="7" customFormat="false" ht="23.25" hidden="false" customHeight="true" outlineLevel="0" collapsed="false">
      <c r="A7" s="69" t="s">
        <v>3160</v>
      </c>
      <c r="B7" s="70" t="s">
        <v>1038</v>
      </c>
      <c r="C7" s="70" t="s">
        <v>3161</v>
      </c>
      <c r="D7" s="71" t="s">
        <v>3164</v>
      </c>
      <c r="E7" s="70" t="n">
        <v>93753137</v>
      </c>
      <c r="F7" s="70"/>
      <c r="G7" s="71"/>
      <c r="H7" s="70"/>
      <c r="I7" s="72" t="n">
        <v>1</v>
      </c>
      <c r="J7" s="70" t="s">
        <v>15</v>
      </c>
      <c r="K7" s="70" t="s">
        <v>15</v>
      </c>
      <c r="L7" s="71" t="s">
        <v>3163</v>
      </c>
      <c r="M7" s="73" t="n">
        <v>212.1875</v>
      </c>
      <c r="N7" s="74"/>
      <c r="O7" s="75"/>
      <c r="P7" s="76" t="n">
        <v>1574.88</v>
      </c>
      <c r="Q7" s="73" t="n">
        <v>1653.624</v>
      </c>
      <c r="R7" s="77" t="n">
        <v>1811.112</v>
      </c>
    </row>
    <row r="8" customFormat="false" ht="23.25" hidden="false" customHeight="true" outlineLevel="0" collapsed="false">
      <c r="A8" s="69" t="s">
        <v>3160</v>
      </c>
      <c r="B8" s="70" t="s">
        <v>1038</v>
      </c>
      <c r="C8" s="70" t="s">
        <v>3161</v>
      </c>
      <c r="D8" s="71" t="s">
        <v>3165</v>
      </c>
      <c r="E8" s="70" t="n">
        <v>93753138</v>
      </c>
      <c r="F8" s="70"/>
      <c r="G8" s="71"/>
      <c r="H8" s="70"/>
      <c r="I8" s="72" t="n">
        <v>1</v>
      </c>
      <c r="J8" s="70" t="s">
        <v>15</v>
      </c>
      <c r="K8" s="70" t="s">
        <v>15</v>
      </c>
      <c r="L8" s="71" t="s">
        <v>3163</v>
      </c>
      <c r="M8" s="73" t="n">
        <v>212.1875</v>
      </c>
      <c r="N8" s="74"/>
      <c r="O8" s="75"/>
      <c r="P8" s="76" t="n">
        <v>2082.78</v>
      </c>
      <c r="Q8" s="73" t="n">
        <v>2186.919</v>
      </c>
      <c r="R8" s="77" t="n">
        <v>2395.197</v>
      </c>
    </row>
    <row r="9" customFormat="false" ht="23.25" hidden="false" customHeight="true" outlineLevel="0" collapsed="false">
      <c r="A9" s="69" t="s">
        <v>3160</v>
      </c>
      <c r="B9" s="70" t="s">
        <v>1038</v>
      </c>
      <c r="C9" s="70" t="s">
        <v>3161</v>
      </c>
      <c r="D9" s="71" t="s">
        <v>3166</v>
      </c>
      <c r="E9" s="70" t="n">
        <v>93753040</v>
      </c>
      <c r="F9" s="70" t="s">
        <v>15</v>
      </c>
      <c r="G9" s="71" t="s">
        <v>3167</v>
      </c>
      <c r="H9" s="70" t="s">
        <v>80</v>
      </c>
      <c r="I9" s="72" t="n">
        <v>1</v>
      </c>
      <c r="J9" s="70" t="s">
        <v>15</v>
      </c>
      <c r="K9" s="70" t="s">
        <v>15</v>
      </c>
      <c r="L9" s="71" t="s">
        <v>3163</v>
      </c>
      <c r="M9" s="73" t="n">
        <v>212.1875</v>
      </c>
      <c r="N9" s="74" t="n">
        <v>2687</v>
      </c>
      <c r="O9" s="75"/>
      <c r="P9" s="76" t="n">
        <v>2687</v>
      </c>
      <c r="Q9" s="73" t="n">
        <v>2821.35</v>
      </c>
      <c r="R9" s="77" t="n">
        <v>3090.05</v>
      </c>
    </row>
    <row r="10" customFormat="false" ht="23.25" hidden="false" customHeight="true" outlineLevel="0" collapsed="false">
      <c r="A10" s="69" t="s">
        <v>3160</v>
      </c>
      <c r="B10" s="70" t="s">
        <v>1038</v>
      </c>
      <c r="C10" s="70"/>
      <c r="D10" s="71" t="s">
        <v>3168</v>
      </c>
      <c r="E10" s="70" t="n">
        <v>95486143</v>
      </c>
      <c r="F10" s="70"/>
      <c r="G10" s="71"/>
      <c r="H10" s="70"/>
      <c r="I10" s="72" t="n">
        <v>0</v>
      </c>
      <c r="J10" s="70"/>
      <c r="K10" s="70"/>
      <c r="L10" s="71"/>
      <c r="M10" s="73" t="n">
        <v>0</v>
      </c>
      <c r="N10" s="74"/>
      <c r="O10" s="75" t="s">
        <v>3169</v>
      </c>
      <c r="P10" s="76" t="n">
        <v>0</v>
      </c>
      <c r="Q10" s="73" t="n">
        <v>0</v>
      </c>
      <c r="R10" s="77" t="n">
        <v>0</v>
      </c>
    </row>
    <row r="11" customFormat="false" ht="27" hidden="false" customHeight="true" outlineLevel="0" collapsed="false">
      <c r="A11" s="69" t="s">
        <v>3160</v>
      </c>
      <c r="B11" s="70" t="s">
        <v>1038</v>
      </c>
      <c r="C11" s="70" t="s">
        <v>3161</v>
      </c>
      <c r="D11" s="71" t="s">
        <v>1059</v>
      </c>
      <c r="E11" s="70" t="n">
        <v>94668300</v>
      </c>
      <c r="F11" s="70" t="s">
        <v>3170</v>
      </c>
      <c r="G11" s="71" t="s">
        <v>3171</v>
      </c>
      <c r="H11" s="70" t="s">
        <v>14</v>
      </c>
      <c r="I11" s="72" t="n">
        <v>1.5</v>
      </c>
      <c r="J11" s="70" t="s">
        <v>3172</v>
      </c>
      <c r="K11" s="70" t="s">
        <v>3172</v>
      </c>
      <c r="L11" s="71" t="s">
        <v>3173</v>
      </c>
      <c r="M11" s="73" t="n">
        <v>318.28125</v>
      </c>
      <c r="N11" s="74" t="n">
        <v>5203.67</v>
      </c>
      <c r="O11" s="75" t="s">
        <v>3174</v>
      </c>
      <c r="P11" s="76" t="n">
        <v>5203.67</v>
      </c>
      <c r="Q11" s="73" t="n">
        <v>5463.8535</v>
      </c>
      <c r="R11" s="77" t="n">
        <v>5984.2205</v>
      </c>
    </row>
    <row r="12" customFormat="false" ht="15" hidden="false" customHeight="true" outlineLevel="0" collapsed="false">
      <c r="A12" s="69" t="s">
        <v>3160</v>
      </c>
      <c r="B12" s="70" t="s">
        <v>1038</v>
      </c>
      <c r="C12" s="70" t="s">
        <v>3161</v>
      </c>
      <c r="D12" s="71" t="s">
        <v>1065</v>
      </c>
      <c r="E12" s="70" t="n">
        <v>93744503</v>
      </c>
      <c r="F12" s="70"/>
      <c r="G12" s="71" t="s">
        <v>1065</v>
      </c>
      <c r="H12" s="70" t="s">
        <v>14</v>
      </c>
      <c r="I12" s="72" t="n">
        <v>1.5</v>
      </c>
      <c r="J12" s="70" t="s">
        <v>15</v>
      </c>
      <c r="K12" s="70" t="s">
        <v>15</v>
      </c>
      <c r="L12" s="71" t="s">
        <v>1066</v>
      </c>
      <c r="M12" s="73" t="n">
        <v>318.28125</v>
      </c>
      <c r="N12" s="74" t="n">
        <v>684.85</v>
      </c>
      <c r="O12" s="75"/>
      <c r="P12" s="76" t="n">
        <v>710.19</v>
      </c>
      <c r="Q12" s="73" t="n">
        <v>745.6995</v>
      </c>
      <c r="R12" s="77" t="n">
        <v>816.7185</v>
      </c>
    </row>
    <row r="13" customFormat="false" ht="15" hidden="false" customHeight="true" outlineLevel="0" collapsed="false">
      <c r="A13" s="69" t="s">
        <v>3160</v>
      </c>
      <c r="B13" s="70" t="s">
        <v>1038</v>
      </c>
      <c r="C13" s="70" t="s">
        <v>3161</v>
      </c>
      <c r="D13" s="71" t="s">
        <v>3175</v>
      </c>
      <c r="E13" s="70" t="n">
        <v>96654234</v>
      </c>
      <c r="F13" s="70"/>
      <c r="G13" s="71" t="s">
        <v>1690</v>
      </c>
      <c r="H13" s="70" t="s">
        <v>14</v>
      </c>
      <c r="I13" s="72" t="n">
        <v>0.2</v>
      </c>
      <c r="J13" s="70" t="s">
        <v>15</v>
      </c>
      <c r="K13" s="70" t="s">
        <v>15</v>
      </c>
      <c r="L13" s="71" t="s">
        <v>3176</v>
      </c>
      <c r="M13" s="73" t="n">
        <v>42.4375</v>
      </c>
      <c r="N13" s="74" t="n">
        <v>440.34</v>
      </c>
      <c r="O13" s="75"/>
      <c r="P13" s="76" t="n">
        <v>456.72</v>
      </c>
      <c r="Q13" s="73" t="n">
        <v>479.556</v>
      </c>
      <c r="R13" s="77" t="n">
        <v>525.228</v>
      </c>
    </row>
    <row r="14" customFormat="false" ht="15" hidden="false" customHeight="true" outlineLevel="0" collapsed="false">
      <c r="A14" s="69" t="s">
        <v>3177</v>
      </c>
      <c r="B14" s="70" t="s">
        <v>1038</v>
      </c>
      <c r="C14" s="70" t="s">
        <v>3161</v>
      </c>
      <c r="D14" s="71" t="s">
        <v>3178</v>
      </c>
      <c r="E14" s="70" t="n">
        <v>12498078</v>
      </c>
      <c r="F14" s="70"/>
      <c r="G14" s="71" t="s">
        <v>2822</v>
      </c>
      <c r="H14" s="70" t="s">
        <v>63</v>
      </c>
      <c r="I14" s="72" t="n">
        <v>0.1</v>
      </c>
      <c r="J14" s="70" t="s">
        <v>15</v>
      </c>
      <c r="K14" s="70" t="s">
        <v>15</v>
      </c>
      <c r="L14" s="71" t="s">
        <v>3179</v>
      </c>
      <c r="M14" s="73" t="n">
        <v>21.21875</v>
      </c>
      <c r="N14" s="74" t="n">
        <v>256.24</v>
      </c>
      <c r="O14" s="75"/>
      <c r="P14" s="76" t="n">
        <v>256.24</v>
      </c>
      <c r="Q14" s="73" t="n">
        <v>269.052</v>
      </c>
      <c r="R14" s="77" t="n">
        <v>294.676</v>
      </c>
    </row>
    <row r="15" customFormat="false" ht="15" hidden="false" customHeight="true" outlineLevel="0" collapsed="false">
      <c r="A15" s="69" t="s">
        <v>3177</v>
      </c>
      <c r="B15" s="70" t="s">
        <v>1038</v>
      </c>
      <c r="C15" s="70" t="s">
        <v>3161</v>
      </c>
      <c r="D15" s="71" t="s">
        <v>3180</v>
      </c>
      <c r="E15" s="70" t="n">
        <v>94668058</v>
      </c>
      <c r="F15" s="70" t="s">
        <v>15</v>
      </c>
      <c r="G15" s="71" t="s">
        <v>3181</v>
      </c>
      <c r="H15" s="70" t="s">
        <v>14</v>
      </c>
      <c r="I15" s="72" t="n">
        <v>0.3</v>
      </c>
      <c r="J15" s="70" t="s">
        <v>15</v>
      </c>
      <c r="K15" s="70" t="s">
        <v>15</v>
      </c>
      <c r="L15" s="71" t="s">
        <v>3182</v>
      </c>
      <c r="M15" s="73" t="n">
        <v>63.65625</v>
      </c>
      <c r="N15" s="74" t="n">
        <v>155</v>
      </c>
      <c r="O15" s="75"/>
      <c r="P15" s="76" t="n">
        <v>155</v>
      </c>
      <c r="Q15" s="73" t="n">
        <v>162.75</v>
      </c>
      <c r="R15" s="77" t="n">
        <v>178.25</v>
      </c>
    </row>
    <row r="16" customFormat="false" ht="15" hidden="false" customHeight="true" outlineLevel="0" collapsed="false">
      <c r="A16" s="69" t="s">
        <v>3177</v>
      </c>
      <c r="B16" s="70" t="s">
        <v>1038</v>
      </c>
      <c r="C16" s="70" t="s">
        <v>3161</v>
      </c>
      <c r="D16" s="71" t="s">
        <v>1083</v>
      </c>
      <c r="E16" s="70" t="n">
        <v>93753036</v>
      </c>
      <c r="F16" s="70" t="s">
        <v>15</v>
      </c>
      <c r="G16" s="71" t="s">
        <v>3183</v>
      </c>
      <c r="H16" s="70" t="s">
        <v>34</v>
      </c>
      <c r="I16" s="72" t="n">
        <v>0.1</v>
      </c>
      <c r="J16" s="70" t="s">
        <v>15</v>
      </c>
      <c r="K16" s="70" t="s">
        <v>15</v>
      </c>
      <c r="L16" s="71" t="s">
        <v>3184</v>
      </c>
      <c r="M16" s="73" t="n">
        <v>21.21875</v>
      </c>
      <c r="N16" s="74" t="n">
        <v>210</v>
      </c>
      <c r="O16" s="75"/>
      <c r="P16" s="76" t="n">
        <v>210</v>
      </c>
      <c r="Q16" s="73" t="n">
        <v>220.5</v>
      </c>
      <c r="R16" s="77" t="n">
        <v>241.5</v>
      </c>
    </row>
    <row r="17" customFormat="false" ht="15" hidden="false" customHeight="true" outlineLevel="0" collapsed="false">
      <c r="A17" s="78" t="s">
        <v>3177</v>
      </c>
      <c r="B17" s="79" t="s">
        <v>1038</v>
      </c>
      <c r="C17" s="79" t="s">
        <v>3161</v>
      </c>
      <c r="D17" s="80" t="s">
        <v>857</v>
      </c>
      <c r="E17" s="79" t="n">
        <v>93753037</v>
      </c>
      <c r="F17" s="79" t="s">
        <v>15</v>
      </c>
      <c r="G17" s="80" t="s">
        <v>3185</v>
      </c>
      <c r="H17" s="79" t="s">
        <v>34</v>
      </c>
      <c r="I17" s="81" t="n">
        <v>0.1</v>
      </c>
      <c r="J17" s="79" t="s">
        <v>15</v>
      </c>
      <c r="K17" s="79" t="s">
        <v>15</v>
      </c>
      <c r="L17" s="80" t="s">
        <v>3186</v>
      </c>
      <c r="M17" s="82" t="n">
        <v>21.21875</v>
      </c>
      <c r="N17" s="83" t="n">
        <v>360</v>
      </c>
      <c r="O17" s="84"/>
      <c r="P17" s="85" t="n">
        <v>360</v>
      </c>
      <c r="Q17" s="82" t="n">
        <v>378</v>
      </c>
      <c r="R17" s="86" t="n">
        <v>414</v>
      </c>
    </row>
    <row r="18" customFormat="false" ht="15" hidden="false" customHeight="true" outlineLevel="0" collapsed="false">
      <c r="A18" s="87" t="s">
        <v>3160</v>
      </c>
      <c r="B18" s="88" t="s">
        <v>3187</v>
      </c>
      <c r="C18" s="88" t="s">
        <v>3161</v>
      </c>
      <c r="D18" s="89" t="s">
        <v>1039</v>
      </c>
      <c r="E18" s="88" t="n">
        <v>12495644</v>
      </c>
      <c r="F18" s="88" t="s">
        <v>15</v>
      </c>
      <c r="G18" s="89" t="s">
        <v>1039</v>
      </c>
      <c r="H18" s="88" t="s">
        <v>80</v>
      </c>
      <c r="I18" s="90" t="n">
        <v>1</v>
      </c>
      <c r="J18" s="88" t="s">
        <v>3172</v>
      </c>
      <c r="K18" s="88" t="s">
        <v>3172</v>
      </c>
      <c r="L18" s="89" t="s">
        <v>3188</v>
      </c>
      <c r="M18" s="91" t="n">
        <v>212.1875</v>
      </c>
      <c r="N18" s="92" t="n">
        <v>1124.24</v>
      </c>
      <c r="O18" s="93"/>
      <c r="P18" s="94" t="n">
        <v>1124.24</v>
      </c>
      <c r="Q18" s="95" t="n">
        <v>1180.452</v>
      </c>
      <c r="R18" s="96" t="n">
        <v>1292.876</v>
      </c>
    </row>
    <row r="19" customFormat="false" ht="15" hidden="false" customHeight="true" outlineLevel="0" collapsed="false">
      <c r="A19" s="69" t="s">
        <v>3160</v>
      </c>
      <c r="B19" s="70" t="s">
        <v>3187</v>
      </c>
      <c r="C19" s="70" t="s">
        <v>3161</v>
      </c>
      <c r="D19" s="71" t="s">
        <v>1555</v>
      </c>
      <c r="E19" s="70" t="n">
        <v>94668034</v>
      </c>
      <c r="F19" s="70" t="s">
        <v>15</v>
      </c>
      <c r="G19" s="71" t="s">
        <v>1555</v>
      </c>
      <c r="H19" s="70" t="s">
        <v>14</v>
      </c>
      <c r="I19" s="72" t="n">
        <v>0.8</v>
      </c>
      <c r="J19" s="70" t="s">
        <v>3172</v>
      </c>
      <c r="K19" s="70" t="s">
        <v>3172</v>
      </c>
      <c r="L19" s="71" t="s">
        <v>3189</v>
      </c>
      <c r="M19" s="97" t="n">
        <v>169.75</v>
      </c>
      <c r="N19" s="98" t="n">
        <v>770.83</v>
      </c>
      <c r="O19" s="75"/>
      <c r="P19" s="76" t="n">
        <v>770.83</v>
      </c>
      <c r="Q19" s="73" t="n">
        <v>809.3715</v>
      </c>
      <c r="R19" s="77" t="n">
        <v>886.4545</v>
      </c>
    </row>
    <row r="20" customFormat="false" ht="15" hidden="false" customHeight="true" outlineLevel="0" collapsed="false">
      <c r="A20" s="69" t="s">
        <v>3160</v>
      </c>
      <c r="B20" s="70" t="s">
        <v>3187</v>
      </c>
      <c r="C20" s="70" t="s">
        <v>3161</v>
      </c>
      <c r="D20" s="71" t="s">
        <v>3190</v>
      </c>
      <c r="E20" s="70" t="n">
        <v>94668212</v>
      </c>
      <c r="F20" s="70" t="s">
        <v>15</v>
      </c>
      <c r="G20" s="71" t="s">
        <v>3190</v>
      </c>
      <c r="H20" s="70" t="s">
        <v>80</v>
      </c>
      <c r="I20" s="72" t="n">
        <v>1</v>
      </c>
      <c r="J20" s="70" t="s">
        <v>3172</v>
      </c>
      <c r="K20" s="70" t="s">
        <v>3172</v>
      </c>
      <c r="L20" s="71" t="s">
        <v>3191</v>
      </c>
      <c r="M20" s="97" t="n">
        <v>212.1875</v>
      </c>
      <c r="N20" s="98" t="n">
        <v>1810.5</v>
      </c>
      <c r="O20" s="75"/>
      <c r="P20" s="76" t="n">
        <v>1810.5</v>
      </c>
      <c r="Q20" s="73" t="n">
        <v>1901.025</v>
      </c>
      <c r="R20" s="77" t="n">
        <v>2082.075</v>
      </c>
    </row>
    <row r="21" customFormat="false" ht="15" hidden="false" customHeight="true" outlineLevel="0" collapsed="false">
      <c r="A21" s="69" t="s">
        <v>3160</v>
      </c>
      <c r="B21" s="70" t="s">
        <v>3187</v>
      </c>
      <c r="C21" s="70" t="s">
        <v>3161</v>
      </c>
      <c r="D21" s="71" t="s">
        <v>3192</v>
      </c>
      <c r="E21" s="70" t="n">
        <v>19161781</v>
      </c>
      <c r="F21" s="70" t="s">
        <v>15</v>
      </c>
      <c r="G21" s="71" t="s">
        <v>3193</v>
      </c>
      <c r="H21" s="70" t="s">
        <v>80</v>
      </c>
      <c r="I21" s="72" t="n">
        <v>1</v>
      </c>
      <c r="J21" s="70" t="s">
        <v>3172</v>
      </c>
      <c r="K21" s="70" t="s">
        <v>3172</v>
      </c>
      <c r="L21" s="71" t="s">
        <v>3194</v>
      </c>
      <c r="M21" s="97" t="n">
        <v>212.1875</v>
      </c>
      <c r="N21" s="98" t="n">
        <v>240.84</v>
      </c>
      <c r="O21" s="75"/>
      <c r="P21" s="76" t="n">
        <v>240.84</v>
      </c>
      <c r="Q21" s="73" t="n">
        <v>252.882</v>
      </c>
      <c r="R21" s="77" t="n">
        <v>276.966</v>
      </c>
    </row>
    <row r="22" customFormat="false" ht="15" hidden="false" customHeight="true" outlineLevel="0" collapsed="false">
      <c r="A22" s="69" t="s">
        <v>3160</v>
      </c>
      <c r="B22" s="70" t="s">
        <v>3187</v>
      </c>
      <c r="C22" s="70" t="s">
        <v>3161</v>
      </c>
      <c r="D22" s="71" t="s">
        <v>3195</v>
      </c>
      <c r="E22" s="70" t="n">
        <v>96666712</v>
      </c>
      <c r="F22" s="70"/>
      <c r="G22" s="71" t="s">
        <v>2491</v>
      </c>
      <c r="H22" s="70" t="s">
        <v>34</v>
      </c>
      <c r="I22" s="72" t="n">
        <v>0.3</v>
      </c>
      <c r="J22" s="70" t="s">
        <v>3172</v>
      </c>
      <c r="K22" s="70" t="s">
        <v>3172</v>
      </c>
      <c r="L22" s="71" t="s">
        <v>3196</v>
      </c>
      <c r="M22" s="97" t="n">
        <v>63.65625</v>
      </c>
      <c r="N22" s="98" t="n">
        <v>145.85</v>
      </c>
      <c r="O22" s="75"/>
      <c r="P22" s="76" t="n">
        <v>151.25</v>
      </c>
      <c r="Q22" s="73" t="n">
        <v>158.8125</v>
      </c>
      <c r="R22" s="77" t="n">
        <v>173.9375</v>
      </c>
    </row>
    <row r="23" customFormat="false" ht="15" hidden="false" customHeight="true" outlineLevel="0" collapsed="false">
      <c r="A23" s="69" t="s">
        <v>3177</v>
      </c>
      <c r="B23" s="70" t="s">
        <v>3187</v>
      </c>
      <c r="C23" s="70" t="s">
        <v>3161</v>
      </c>
      <c r="D23" s="71" t="s">
        <v>3180</v>
      </c>
      <c r="E23" s="70" t="n">
        <v>94668209</v>
      </c>
      <c r="F23" s="70" t="s">
        <v>15</v>
      </c>
      <c r="G23" s="71" t="s">
        <v>3181</v>
      </c>
      <c r="H23" s="70" t="s">
        <v>14</v>
      </c>
      <c r="I23" s="72" t="n">
        <v>0.3</v>
      </c>
      <c r="J23" s="70" t="s">
        <v>3172</v>
      </c>
      <c r="K23" s="70" t="s">
        <v>3172</v>
      </c>
      <c r="L23" s="71" t="s">
        <v>3197</v>
      </c>
      <c r="M23" s="97" t="n">
        <v>63.65625</v>
      </c>
      <c r="N23" s="98" t="n">
        <v>155</v>
      </c>
      <c r="O23" s="75"/>
      <c r="P23" s="76" t="n">
        <v>155</v>
      </c>
      <c r="Q23" s="73" t="n">
        <v>162.75</v>
      </c>
      <c r="R23" s="77" t="n">
        <v>178.25</v>
      </c>
    </row>
    <row r="24" customFormat="false" ht="15" hidden="false" customHeight="true" outlineLevel="0" collapsed="false">
      <c r="A24" s="78" t="s">
        <v>3177</v>
      </c>
      <c r="B24" s="79" t="s">
        <v>3187</v>
      </c>
      <c r="C24" s="79" t="s">
        <v>3161</v>
      </c>
      <c r="D24" s="80" t="s">
        <v>857</v>
      </c>
      <c r="E24" s="79" t="n">
        <v>94668210</v>
      </c>
      <c r="F24" s="79" t="s">
        <v>15</v>
      </c>
      <c r="G24" s="80" t="s">
        <v>3198</v>
      </c>
      <c r="H24" s="79" t="s">
        <v>34</v>
      </c>
      <c r="I24" s="81" t="n">
        <v>0.1</v>
      </c>
      <c r="J24" s="79" t="s">
        <v>3172</v>
      </c>
      <c r="K24" s="79" t="s">
        <v>3172</v>
      </c>
      <c r="L24" s="80" t="s">
        <v>3199</v>
      </c>
      <c r="M24" s="99" t="n">
        <v>21.21875</v>
      </c>
      <c r="N24" s="100" t="n">
        <v>265.2</v>
      </c>
      <c r="O24" s="84"/>
      <c r="P24" s="85" t="n">
        <v>265.2</v>
      </c>
      <c r="Q24" s="82" t="n">
        <v>278.46</v>
      </c>
      <c r="R24" s="86" t="n">
        <v>304.98</v>
      </c>
    </row>
    <row r="25" customFormat="false" ht="15" hidden="false" customHeight="true" outlineLevel="0" collapsed="false">
      <c r="A25" s="60" t="s">
        <v>3160</v>
      </c>
      <c r="B25" s="61" t="s">
        <v>1711</v>
      </c>
      <c r="C25" s="61" t="s">
        <v>3161</v>
      </c>
      <c r="D25" s="62" t="s">
        <v>3200</v>
      </c>
      <c r="E25" s="61" t="n">
        <v>93753092</v>
      </c>
      <c r="F25" s="61"/>
      <c r="G25" s="62"/>
      <c r="H25" s="61"/>
      <c r="I25" s="63" t="n">
        <v>1</v>
      </c>
      <c r="J25" s="61" t="s">
        <v>15</v>
      </c>
      <c r="K25" s="61" t="s">
        <v>15</v>
      </c>
      <c r="L25" s="62" t="s">
        <v>3163</v>
      </c>
      <c r="M25" s="101" t="n">
        <v>212.1875</v>
      </c>
      <c r="N25" s="102"/>
      <c r="O25" s="66"/>
      <c r="P25" s="67" t="n">
        <v>1269.73</v>
      </c>
      <c r="Q25" s="64" t="n">
        <v>1333.2165</v>
      </c>
      <c r="R25" s="68" t="n">
        <v>1460.1895</v>
      </c>
    </row>
    <row r="26" customFormat="false" ht="22.5" hidden="false" customHeight="false" outlineLevel="0" collapsed="false">
      <c r="A26" s="69" t="s">
        <v>3160</v>
      </c>
      <c r="B26" s="70" t="s">
        <v>1711</v>
      </c>
      <c r="C26" s="70" t="s">
        <v>3161</v>
      </c>
      <c r="D26" s="71" t="s">
        <v>3201</v>
      </c>
      <c r="E26" s="70" t="n">
        <v>93753093</v>
      </c>
      <c r="F26" s="70"/>
      <c r="G26" s="71"/>
      <c r="H26" s="70"/>
      <c r="I26" s="72" t="n">
        <v>1</v>
      </c>
      <c r="J26" s="70" t="s">
        <v>15</v>
      </c>
      <c r="K26" s="70" t="s">
        <v>15</v>
      </c>
      <c r="L26" s="71" t="s">
        <v>3163</v>
      </c>
      <c r="M26" s="97" t="n">
        <v>212.1875</v>
      </c>
      <c r="N26" s="98"/>
      <c r="O26" s="75"/>
      <c r="P26" s="76" t="n">
        <v>1472.88</v>
      </c>
      <c r="Q26" s="73" t="n">
        <v>1546.524</v>
      </c>
      <c r="R26" s="77" t="n">
        <v>1693.812</v>
      </c>
    </row>
    <row r="27" customFormat="false" ht="15" hidden="false" customHeight="true" outlineLevel="0" collapsed="false">
      <c r="A27" s="69" t="s">
        <v>3160</v>
      </c>
      <c r="B27" s="70" t="s">
        <v>1711</v>
      </c>
      <c r="C27" s="70" t="s">
        <v>3161</v>
      </c>
      <c r="D27" s="71" t="s">
        <v>3202</v>
      </c>
      <c r="E27" s="70" t="n">
        <v>93753094</v>
      </c>
      <c r="F27" s="70"/>
      <c r="G27" s="71"/>
      <c r="H27" s="70"/>
      <c r="I27" s="72" t="n">
        <v>1</v>
      </c>
      <c r="J27" s="70" t="s">
        <v>15</v>
      </c>
      <c r="K27" s="70" t="s">
        <v>15</v>
      </c>
      <c r="L27" s="71" t="s">
        <v>3163</v>
      </c>
      <c r="M27" s="97" t="n">
        <v>212.1875</v>
      </c>
      <c r="N27" s="98"/>
      <c r="O27" s="75"/>
      <c r="P27" s="76" t="n">
        <v>1980.78</v>
      </c>
      <c r="Q27" s="73" t="n">
        <v>2079.819</v>
      </c>
      <c r="R27" s="77" t="n">
        <v>2277.897</v>
      </c>
    </row>
    <row r="28" customFormat="false" ht="15" hidden="false" customHeight="true" outlineLevel="0" collapsed="false">
      <c r="A28" s="69" t="s">
        <v>3160</v>
      </c>
      <c r="B28" s="70" t="s">
        <v>1711</v>
      </c>
      <c r="C28" s="70" t="s">
        <v>3161</v>
      </c>
      <c r="D28" s="75" t="s">
        <v>3203</v>
      </c>
      <c r="E28" s="70" t="n">
        <v>19203025</v>
      </c>
      <c r="F28" s="70"/>
      <c r="G28" s="75" t="s">
        <v>3203</v>
      </c>
      <c r="H28" s="70" t="s">
        <v>3204</v>
      </c>
      <c r="I28" s="72" t="n">
        <v>0.5</v>
      </c>
      <c r="J28" s="70" t="s">
        <v>3172</v>
      </c>
      <c r="K28" s="70" t="s">
        <v>3172</v>
      </c>
      <c r="L28" s="71" t="s">
        <v>3205</v>
      </c>
      <c r="M28" s="97" t="n">
        <v>106.09375</v>
      </c>
      <c r="N28" s="98" t="n">
        <v>1738.51</v>
      </c>
      <c r="O28" s="75"/>
      <c r="P28" s="76" t="n">
        <v>1738.51</v>
      </c>
      <c r="Q28" s="73" t="n">
        <v>1825.4355</v>
      </c>
      <c r="R28" s="77" t="n">
        <v>1999.2865</v>
      </c>
    </row>
    <row r="29" customFormat="false" ht="15" hidden="false" customHeight="true" outlineLevel="0" collapsed="false">
      <c r="A29" s="69" t="s">
        <v>3160</v>
      </c>
      <c r="B29" s="70" t="s">
        <v>1711</v>
      </c>
      <c r="C29" s="70" t="s">
        <v>3161</v>
      </c>
      <c r="D29" s="75" t="s">
        <v>3206</v>
      </c>
      <c r="E29" s="70" t="n">
        <v>93753042</v>
      </c>
      <c r="F29" s="70"/>
      <c r="G29" s="75" t="s">
        <v>3207</v>
      </c>
      <c r="H29" s="70" t="s">
        <v>14</v>
      </c>
      <c r="I29" s="72" t="n">
        <v>1</v>
      </c>
      <c r="J29" s="70" t="s">
        <v>3172</v>
      </c>
      <c r="K29" s="70" t="s">
        <v>3172</v>
      </c>
      <c r="L29" s="71" t="s">
        <v>3208</v>
      </c>
      <c r="M29" s="97" t="n">
        <v>212.1875</v>
      </c>
      <c r="N29" s="98" t="n">
        <v>3276</v>
      </c>
      <c r="O29" s="75"/>
      <c r="P29" s="76" t="n">
        <v>3276</v>
      </c>
      <c r="Q29" s="73" t="n">
        <v>3439.8</v>
      </c>
      <c r="R29" s="77" t="n">
        <v>3767.4</v>
      </c>
    </row>
    <row r="30" customFormat="false" ht="15" hidden="false" customHeight="true" outlineLevel="0" collapsed="false">
      <c r="A30" s="69" t="s">
        <v>3160</v>
      </c>
      <c r="B30" s="70" t="s">
        <v>1711</v>
      </c>
      <c r="C30" s="70" t="s">
        <v>3161</v>
      </c>
      <c r="D30" s="75" t="s">
        <v>3209</v>
      </c>
      <c r="E30" s="70" t="n">
        <v>20962145</v>
      </c>
      <c r="F30" s="70"/>
      <c r="G30" s="75" t="s">
        <v>3209</v>
      </c>
      <c r="H30" s="70" t="s">
        <v>3204</v>
      </c>
      <c r="I30" s="72" t="n">
        <v>0.4</v>
      </c>
      <c r="J30" s="70" t="s">
        <v>3172</v>
      </c>
      <c r="K30" s="70" t="s">
        <v>3172</v>
      </c>
      <c r="L30" s="71" t="s">
        <v>3210</v>
      </c>
      <c r="M30" s="97" t="n">
        <v>84.875</v>
      </c>
      <c r="N30" s="98" t="n">
        <v>10812.74</v>
      </c>
      <c r="O30" s="75"/>
      <c r="P30" s="76" t="n">
        <v>11212.81</v>
      </c>
      <c r="Q30" s="73" t="n">
        <v>11773.4505</v>
      </c>
      <c r="R30" s="77" t="n">
        <v>12894.7315</v>
      </c>
    </row>
    <row r="31" customFormat="false" ht="15" hidden="false" customHeight="true" outlineLevel="0" collapsed="false">
      <c r="A31" s="69" t="s">
        <v>3160</v>
      </c>
      <c r="B31" s="70" t="s">
        <v>1711</v>
      </c>
      <c r="C31" s="70" t="s">
        <v>3161</v>
      </c>
      <c r="D31" s="75" t="s">
        <v>1751</v>
      </c>
      <c r="E31" s="70" t="n">
        <v>20990095</v>
      </c>
      <c r="F31" s="70"/>
      <c r="G31" s="75" t="s">
        <v>1751</v>
      </c>
      <c r="H31" s="70" t="s">
        <v>14</v>
      </c>
      <c r="I31" s="72" t="n">
        <v>0.5</v>
      </c>
      <c r="J31" s="70" t="s">
        <v>3172</v>
      </c>
      <c r="K31" s="70" t="s">
        <v>3172</v>
      </c>
      <c r="L31" s="71" t="s">
        <v>3211</v>
      </c>
      <c r="M31" s="97" t="n">
        <v>106.09375</v>
      </c>
      <c r="N31" s="98" t="n">
        <v>11317.54</v>
      </c>
      <c r="O31" s="75"/>
      <c r="P31" s="76" t="n">
        <v>11736.29</v>
      </c>
      <c r="Q31" s="73" t="n">
        <v>12323.1045</v>
      </c>
      <c r="R31" s="77" t="n">
        <v>13496.7335</v>
      </c>
    </row>
    <row r="32" customFormat="false" ht="15" hidden="false" customHeight="true" outlineLevel="0" collapsed="false">
      <c r="A32" s="69" t="s">
        <v>3160</v>
      </c>
      <c r="B32" s="70" t="s">
        <v>1711</v>
      </c>
      <c r="C32" s="70" t="s">
        <v>3161</v>
      </c>
      <c r="D32" s="75" t="s">
        <v>3212</v>
      </c>
      <c r="E32" s="70" t="n">
        <v>22738993</v>
      </c>
      <c r="F32" s="70"/>
      <c r="G32" s="75" t="s">
        <v>3212</v>
      </c>
      <c r="H32" s="70" t="s">
        <v>14</v>
      </c>
      <c r="I32" s="72" t="n">
        <v>0.1</v>
      </c>
      <c r="J32" s="70" t="s">
        <v>3172</v>
      </c>
      <c r="K32" s="70" t="s">
        <v>3172</v>
      </c>
      <c r="L32" s="71" t="s">
        <v>3213</v>
      </c>
      <c r="M32" s="97" t="n">
        <v>21.21875</v>
      </c>
      <c r="N32" s="98" t="n">
        <v>1731.01</v>
      </c>
      <c r="O32" s="75"/>
      <c r="P32" s="76" t="n">
        <v>1795.06</v>
      </c>
      <c r="Q32" s="73" t="n">
        <v>1884.813</v>
      </c>
      <c r="R32" s="77" t="n">
        <v>2064.319</v>
      </c>
    </row>
    <row r="33" customFormat="false" ht="15" hidden="false" customHeight="true" outlineLevel="0" collapsed="false">
      <c r="A33" s="69" t="s">
        <v>3177</v>
      </c>
      <c r="B33" s="70" t="s">
        <v>1711</v>
      </c>
      <c r="C33" s="70" t="s">
        <v>3161</v>
      </c>
      <c r="D33" s="75" t="s">
        <v>3214</v>
      </c>
      <c r="E33" s="70" t="n">
        <v>12498075</v>
      </c>
      <c r="F33" s="70"/>
      <c r="G33" s="75" t="s">
        <v>3214</v>
      </c>
      <c r="H33" s="70" t="s">
        <v>63</v>
      </c>
      <c r="I33" s="72" t="n">
        <v>0.1</v>
      </c>
      <c r="J33" s="70" t="s">
        <v>3172</v>
      </c>
      <c r="K33" s="70" t="s">
        <v>3172</v>
      </c>
      <c r="L33" s="71" t="s">
        <v>3215</v>
      </c>
      <c r="M33" s="97" t="n">
        <v>21.21875</v>
      </c>
      <c r="N33" s="98" t="n">
        <v>292.87</v>
      </c>
      <c r="O33" s="75"/>
      <c r="P33" s="76" t="n">
        <v>329.6</v>
      </c>
      <c r="Q33" s="73" t="n">
        <v>346.08</v>
      </c>
      <c r="R33" s="77" t="n">
        <v>379.04</v>
      </c>
    </row>
    <row r="34" customFormat="false" ht="15" hidden="false" customHeight="true" outlineLevel="0" collapsed="false">
      <c r="A34" s="69" t="s">
        <v>3177</v>
      </c>
      <c r="B34" s="70" t="s">
        <v>1711</v>
      </c>
      <c r="C34" s="70" t="s">
        <v>3161</v>
      </c>
      <c r="D34" s="75" t="s">
        <v>923</v>
      </c>
      <c r="E34" s="70" t="n">
        <v>19164939</v>
      </c>
      <c r="F34" s="70"/>
      <c r="G34" s="75" t="s">
        <v>923</v>
      </c>
      <c r="H34" s="70" t="s">
        <v>14</v>
      </c>
      <c r="I34" s="72" t="n">
        <v>0.3</v>
      </c>
      <c r="J34" s="70" t="s">
        <v>3172</v>
      </c>
      <c r="K34" s="70" t="s">
        <v>3172</v>
      </c>
      <c r="L34" s="71" t="s">
        <v>3216</v>
      </c>
      <c r="M34" s="97" t="n">
        <v>63.65625</v>
      </c>
      <c r="N34" s="98" t="n">
        <v>155</v>
      </c>
      <c r="O34" s="75"/>
      <c r="P34" s="76" t="n">
        <v>155</v>
      </c>
      <c r="Q34" s="73" t="n">
        <v>162.75</v>
      </c>
      <c r="R34" s="77" t="n">
        <v>178.25</v>
      </c>
    </row>
    <row r="35" customFormat="false" ht="15" hidden="false" customHeight="true" outlineLevel="0" collapsed="false">
      <c r="A35" s="78" t="s">
        <v>3177</v>
      </c>
      <c r="B35" s="79" t="s">
        <v>1711</v>
      </c>
      <c r="C35" s="79" t="s">
        <v>3161</v>
      </c>
      <c r="D35" s="84" t="s">
        <v>3217</v>
      </c>
      <c r="E35" s="79" t="n">
        <v>19155812</v>
      </c>
      <c r="F35" s="79"/>
      <c r="G35" s="84" t="s">
        <v>3217</v>
      </c>
      <c r="H35" s="79" t="s">
        <v>34</v>
      </c>
      <c r="I35" s="103" t="n">
        <v>0.1</v>
      </c>
      <c r="J35" s="79" t="s">
        <v>3172</v>
      </c>
      <c r="K35" s="79" t="s">
        <v>3172</v>
      </c>
      <c r="L35" s="80" t="s">
        <v>3218</v>
      </c>
      <c r="M35" s="99" t="n">
        <v>21.21875</v>
      </c>
      <c r="N35" s="100" t="n">
        <v>953.61</v>
      </c>
      <c r="O35" s="84"/>
      <c r="P35" s="85" t="n">
        <v>988.89</v>
      </c>
      <c r="Q35" s="82" t="n">
        <v>1038.3345</v>
      </c>
      <c r="R35" s="86" t="n">
        <v>1137.2235</v>
      </c>
    </row>
    <row r="36" customFormat="false" ht="15" hidden="false" customHeight="true" outlineLevel="0" collapsed="false">
      <c r="A36" s="60" t="s">
        <v>3160</v>
      </c>
      <c r="B36" s="61" t="s">
        <v>3219</v>
      </c>
      <c r="C36" s="61" t="s">
        <v>3161</v>
      </c>
      <c r="D36" s="62" t="s">
        <v>1555</v>
      </c>
      <c r="E36" s="61" t="n">
        <v>94668309</v>
      </c>
      <c r="F36" s="61" t="s">
        <v>15</v>
      </c>
      <c r="G36" s="62" t="s">
        <v>1555</v>
      </c>
      <c r="H36" s="61" t="s">
        <v>14</v>
      </c>
      <c r="I36" s="63" t="n">
        <v>0.2</v>
      </c>
      <c r="J36" s="61" t="s">
        <v>15</v>
      </c>
      <c r="K36" s="61" t="s">
        <v>15</v>
      </c>
      <c r="L36" s="62" t="s">
        <v>3220</v>
      </c>
      <c r="M36" s="101" t="n">
        <v>42.4375</v>
      </c>
      <c r="N36" s="102" t="n">
        <v>867</v>
      </c>
      <c r="O36" s="66"/>
      <c r="P36" s="67" t="n">
        <v>867</v>
      </c>
      <c r="Q36" s="64" t="n">
        <v>910.35</v>
      </c>
      <c r="R36" s="68" t="n">
        <v>997.05</v>
      </c>
    </row>
    <row r="37" customFormat="false" ht="15" hidden="false" customHeight="true" outlineLevel="0" collapsed="false">
      <c r="A37" s="69" t="s">
        <v>3160</v>
      </c>
      <c r="B37" s="70" t="s">
        <v>3219</v>
      </c>
      <c r="C37" s="70" t="s">
        <v>3161</v>
      </c>
      <c r="D37" s="71" t="s">
        <v>3221</v>
      </c>
      <c r="E37" s="70" t="n">
        <v>95950430</v>
      </c>
      <c r="F37" s="70"/>
      <c r="G37" s="71" t="s">
        <v>3221</v>
      </c>
      <c r="H37" s="70" t="s">
        <v>14</v>
      </c>
      <c r="I37" s="72" t="n">
        <v>1.5</v>
      </c>
      <c r="J37" s="70" t="s">
        <v>15</v>
      </c>
      <c r="K37" s="70" t="s">
        <v>15</v>
      </c>
      <c r="L37" s="71" t="s">
        <v>3222</v>
      </c>
      <c r="M37" s="97" t="n">
        <v>318.28125</v>
      </c>
      <c r="N37" s="98" t="n">
        <v>1599.36</v>
      </c>
      <c r="O37" s="75"/>
      <c r="P37" s="76" t="n">
        <v>1658.54</v>
      </c>
      <c r="Q37" s="73" t="n">
        <v>1741.467</v>
      </c>
      <c r="R37" s="77" t="n">
        <v>1907.321</v>
      </c>
    </row>
    <row r="38" customFormat="false" ht="24.75" hidden="false" customHeight="true" outlineLevel="0" collapsed="false">
      <c r="A38" s="69" t="s">
        <v>3160</v>
      </c>
      <c r="B38" s="70" t="s">
        <v>3219</v>
      </c>
      <c r="C38" s="70" t="s">
        <v>3161</v>
      </c>
      <c r="D38" s="71" t="s">
        <v>3223</v>
      </c>
      <c r="E38" s="70" t="n">
        <v>94668291</v>
      </c>
      <c r="F38" s="70" t="s">
        <v>3170</v>
      </c>
      <c r="G38" s="71" t="s">
        <v>3224</v>
      </c>
      <c r="H38" s="70" t="s">
        <v>14</v>
      </c>
      <c r="I38" s="72" t="n">
        <v>1.5</v>
      </c>
      <c r="J38" s="70" t="s">
        <v>15</v>
      </c>
      <c r="K38" s="70" t="s">
        <v>15</v>
      </c>
      <c r="L38" s="71" t="s">
        <v>3225</v>
      </c>
      <c r="M38" s="97" t="n">
        <v>318.28125</v>
      </c>
      <c r="N38" s="98" t="n">
        <v>4800</v>
      </c>
      <c r="O38" s="75" t="s">
        <v>3174</v>
      </c>
      <c r="P38" s="76" t="n">
        <v>4800</v>
      </c>
      <c r="Q38" s="73" t="n">
        <v>5040</v>
      </c>
      <c r="R38" s="77" t="n">
        <v>5520</v>
      </c>
    </row>
    <row r="39" customFormat="false" ht="15" hidden="false" customHeight="true" outlineLevel="0" collapsed="false">
      <c r="A39" s="69" t="s">
        <v>3160</v>
      </c>
      <c r="B39" s="70" t="s">
        <v>3219</v>
      </c>
      <c r="C39" s="70" t="s">
        <v>3161</v>
      </c>
      <c r="D39" s="71" t="s">
        <v>1065</v>
      </c>
      <c r="E39" s="70" t="n">
        <v>95937907</v>
      </c>
      <c r="F39" s="70"/>
      <c r="G39" s="71" t="s">
        <v>3226</v>
      </c>
      <c r="H39" s="70" t="s">
        <v>14</v>
      </c>
      <c r="I39" s="72" t="n">
        <v>1.5</v>
      </c>
      <c r="J39" s="70" t="s">
        <v>15</v>
      </c>
      <c r="K39" s="70" t="s">
        <v>15</v>
      </c>
      <c r="L39" s="71" t="s">
        <v>3227</v>
      </c>
      <c r="M39" s="97" t="n">
        <v>318.28125</v>
      </c>
      <c r="N39" s="98" t="n">
        <v>1106.09</v>
      </c>
      <c r="O39" s="75"/>
      <c r="P39" s="76" t="n">
        <v>1147.02</v>
      </c>
      <c r="Q39" s="73" t="n">
        <v>1204.371</v>
      </c>
      <c r="R39" s="77" t="n">
        <v>1319.073</v>
      </c>
    </row>
    <row r="40" customFormat="false" ht="15" hidden="false" customHeight="true" outlineLevel="0" collapsed="false">
      <c r="A40" s="69" t="s">
        <v>3177</v>
      </c>
      <c r="B40" s="70" t="s">
        <v>3219</v>
      </c>
      <c r="C40" s="70" t="s">
        <v>3161</v>
      </c>
      <c r="D40" s="71" t="s">
        <v>1083</v>
      </c>
      <c r="E40" s="70" t="n">
        <v>94668313</v>
      </c>
      <c r="F40" s="70" t="s">
        <v>15</v>
      </c>
      <c r="G40" s="71" t="s">
        <v>3228</v>
      </c>
      <c r="H40" s="70" t="s">
        <v>34</v>
      </c>
      <c r="I40" s="72" t="n">
        <v>0.1</v>
      </c>
      <c r="J40" s="70" t="s">
        <v>15</v>
      </c>
      <c r="K40" s="70" t="s">
        <v>15</v>
      </c>
      <c r="L40" s="71" t="s">
        <v>3229</v>
      </c>
      <c r="M40" s="97" t="n">
        <v>21.21875</v>
      </c>
      <c r="N40" s="98" t="n">
        <v>300</v>
      </c>
      <c r="O40" s="75"/>
      <c r="P40" s="76" t="n">
        <v>300</v>
      </c>
      <c r="Q40" s="73" t="n">
        <v>315</v>
      </c>
      <c r="R40" s="77" t="n">
        <v>345</v>
      </c>
    </row>
    <row r="41" customFormat="false" ht="15" hidden="false" customHeight="true" outlineLevel="0" collapsed="false">
      <c r="A41" s="69" t="s">
        <v>3177</v>
      </c>
      <c r="B41" s="70" t="s">
        <v>3219</v>
      </c>
      <c r="C41" s="70" t="s">
        <v>3161</v>
      </c>
      <c r="D41" s="71" t="s">
        <v>857</v>
      </c>
      <c r="E41" s="70" t="n">
        <v>94668314</v>
      </c>
      <c r="F41" s="70" t="s">
        <v>15</v>
      </c>
      <c r="G41" s="71" t="s">
        <v>3185</v>
      </c>
      <c r="H41" s="70" t="s">
        <v>34</v>
      </c>
      <c r="I41" s="72" t="n">
        <v>0.1</v>
      </c>
      <c r="J41" s="70" t="s">
        <v>15</v>
      </c>
      <c r="K41" s="70" t="s">
        <v>15</v>
      </c>
      <c r="L41" s="71" t="s">
        <v>3230</v>
      </c>
      <c r="M41" s="97" t="n">
        <v>21.21875</v>
      </c>
      <c r="N41" s="98" t="n">
        <v>360</v>
      </c>
      <c r="O41" s="75"/>
      <c r="P41" s="76" t="n">
        <v>360</v>
      </c>
      <c r="Q41" s="73" t="n">
        <v>378</v>
      </c>
      <c r="R41" s="77" t="n">
        <v>414</v>
      </c>
    </row>
    <row r="42" customFormat="false" ht="15" hidden="false" customHeight="true" outlineLevel="0" collapsed="false">
      <c r="A42" s="69" t="s">
        <v>3177</v>
      </c>
      <c r="B42" s="70" t="s">
        <v>3219</v>
      </c>
      <c r="C42" s="70" t="s">
        <v>3161</v>
      </c>
      <c r="D42" s="71" t="s">
        <v>3180</v>
      </c>
      <c r="E42" s="70" t="n">
        <v>94668312</v>
      </c>
      <c r="F42" s="70" t="s">
        <v>15</v>
      </c>
      <c r="G42" s="71" t="s">
        <v>3181</v>
      </c>
      <c r="H42" s="70" t="s">
        <v>14</v>
      </c>
      <c r="I42" s="72" t="n">
        <v>0.3</v>
      </c>
      <c r="J42" s="70" t="s">
        <v>15</v>
      </c>
      <c r="K42" s="70" t="s">
        <v>15</v>
      </c>
      <c r="L42" s="71" t="s">
        <v>3231</v>
      </c>
      <c r="M42" s="97" t="n">
        <v>63.65625</v>
      </c>
      <c r="N42" s="98" t="n">
        <v>155</v>
      </c>
      <c r="O42" s="75"/>
      <c r="P42" s="76" t="n">
        <v>155</v>
      </c>
      <c r="Q42" s="73" t="n">
        <v>162.75</v>
      </c>
      <c r="R42" s="77" t="n">
        <v>178.25</v>
      </c>
    </row>
    <row r="43" customFormat="false" ht="15" hidden="false" customHeight="true" outlineLevel="0" collapsed="false">
      <c r="A43" s="78" t="s">
        <v>3177</v>
      </c>
      <c r="B43" s="79" t="s">
        <v>3219</v>
      </c>
      <c r="C43" s="79" t="s">
        <v>3161</v>
      </c>
      <c r="D43" s="80" t="s">
        <v>3178</v>
      </c>
      <c r="E43" s="79" t="n">
        <v>19211919</v>
      </c>
      <c r="F43" s="79"/>
      <c r="G43" s="80" t="s">
        <v>2822</v>
      </c>
      <c r="H43" s="79" t="s">
        <v>63</v>
      </c>
      <c r="I43" s="81" t="n">
        <v>0.1</v>
      </c>
      <c r="J43" s="79" t="s">
        <v>15</v>
      </c>
      <c r="K43" s="79" t="s">
        <v>15</v>
      </c>
      <c r="L43" s="80" t="s">
        <v>3179</v>
      </c>
      <c r="M43" s="99" t="n">
        <v>21.21875</v>
      </c>
      <c r="N43" s="100" t="e">
        <f aca="false">NA()</f>
        <v>#N/A</v>
      </c>
      <c r="O43" s="84"/>
      <c r="P43" s="85" t="n">
        <v>260</v>
      </c>
      <c r="Q43" s="82" t="n">
        <v>273</v>
      </c>
      <c r="R43" s="86" t="n">
        <v>299</v>
      </c>
    </row>
    <row r="44" customFormat="false" ht="15" hidden="false" customHeight="true" outlineLevel="0" collapsed="false">
      <c r="A44" s="60" t="s">
        <v>3177</v>
      </c>
      <c r="B44" s="61" t="s">
        <v>3232</v>
      </c>
      <c r="C44" s="61" t="s">
        <v>3161</v>
      </c>
      <c r="D44" s="62" t="s">
        <v>3178</v>
      </c>
      <c r="E44" s="61" t="n">
        <v>17801027</v>
      </c>
      <c r="F44" s="61" t="s">
        <v>15</v>
      </c>
      <c r="G44" s="62" t="s">
        <v>2822</v>
      </c>
      <c r="H44" s="61" t="s">
        <v>63</v>
      </c>
      <c r="I44" s="63" t="n">
        <v>0.1</v>
      </c>
      <c r="J44" s="61" t="s">
        <v>15</v>
      </c>
      <c r="K44" s="61" t="s">
        <v>15</v>
      </c>
      <c r="L44" s="62" t="s">
        <v>3179</v>
      </c>
      <c r="M44" s="101" t="n">
        <v>21.21875</v>
      </c>
      <c r="N44" s="102" t="n">
        <v>234.01</v>
      </c>
      <c r="O44" s="66"/>
      <c r="P44" s="67" t="n">
        <v>322.62</v>
      </c>
      <c r="Q44" s="64" t="n">
        <v>338.751</v>
      </c>
      <c r="R44" s="68" t="n">
        <v>371.013</v>
      </c>
    </row>
    <row r="45" customFormat="false" ht="24.75" hidden="false" customHeight="true" outlineLevel="0" collapsed="false">
      <c r="A45" s="69" t="s">
        <v>3160</v>
      </c>
      <c r="B45" s="70" t="s">
        <v>3232</v>
      </c>
      <c r="C45" s="70" t="s">
        <v>3161</v>
      </c>
      <c r="D45" s="71" t="s">
        <v>1059</v>
      </c>
      <c r="E45" s="70" t="n">
        <v>93753123</v>
      </c>
      <c r="F45" s="70" t="s">
        <v>3170</v>
      </c>
      <c r="G45" s="71" t="s">
        <v>3233</v>
      </c>
      <c r="H45" s="70" t="s">
        <v>14</v>
      </c>
      <c r="I45" s="72" t="n">
        <v>1.5</v>
      </c>
      <c r="J45" s="70" t="s">
        <v>3172</v>
      </c>
      <c r="K45" s="70" t="s">
        <v>3172</v>
      </c>
      <c r="L45" s="71" t="s">
        <v>3234</v>
      </c>
      <c r="M45" s="97" t="n">
        <v>318.28125</v>
      </c>
      <c r="N45" s="98" t="n">
        <v>5375.63</v>
      </c>
      <c r="O45" s="75" t="s">
        <v>3174</v>
      </c>
      <c r="P45" s="76" t="n">
        <v>5375.63</v>
      </c>
      <c r="Q45" s="73" t="n">
        <v>5644.4115</v>
      </c>
      <c r="R45" s="77" t="n">
        <v>6181.9745</v>
      </c>
    </row>
    <row r="46" customFormat="false" ht="15" hidden="false" customHeight="true" outlineLevel="0" collapsed="false">
      <c r="A46" s="69" t="s">
        <v>3160</v>
      </c>
      <c r="B46" s="70" t="s">
        <v>3232</v>
      </c>
      <c r="C46" s="70" t="s">
        <v>3161</v>
      </c>
      <c r="D46" s="71" t="s">
        <v>2187</v>
      </c>
      <c r="E46" s="70" t="n">
        <v>94668189</v>
      </c>
      <c r="F46" s="70" t="s">
        <v>3170</v>
      </c>
      <c r="G46" s="71" t="s">
        <v>2187</v>
      </c>
      <c r="H46" s="70" t="s">
        <v>14</v>
      </c>
      <c r="I46" s="72" t="n">
        <v>1</v>
      </c>
      <c r="J46" s="70" t="s">
        <v>3172</v>
      </c>
      <c r="K46" s="70" t="s">
        <v>3172</v>
      </c>
      <c r="L46" s="71" t="s">
        <v>3235</v>
      </c>
      <c r="M46" s="97" t="n">
        <v>212.1875</v>
      </c>
      <c r="N46" s="98" t="n">
        <v>1059.63</v>
      </c>
      <c r="O46" s="75"/>
      <c r="P46" s="76" t="n">
        <v>1059.63</v>
      </c>
      <c r="Q46" s="73" t="n">
        <v>1112.6115</v>
      </c>
      <c r="R46" s="77" t="n">
        <v>1218.5745</v>
      </c>
    </row>
    <row r="47" customFormat="false" ht="15" hidden="false" customHeight="true" outlineLevel="0" collapsed="false">
      <c r="A47" s="69" t="s">
        <v>3160</v>
      </c>
      <c r="B47" s="70" t="s">
        <v>3232</v>
      </c>
      <c r="C47" s="70" t="s">
        <v>3161</v>
      </c>
      <c r="D47" s="71" t="s">
        <v>3236</v>
      </c>
      <c r="E47" s="70" t="n">
        <v>96683186</v>
      </c>
      <c r="F47" s="70"/>
      <c r="G47" s="71" t="s">
        <v>3236</v>
      </c>
      <c r="H47" s="70" t="s">
        <v>34</v>
      </c>
      <c r="I47" s="72" t="n">
        <v>0.1</v>
      </c>
      <c r="J47" s="70" t="s">
        <v>3172</v>
      </c>
      <c r="K47" s="70" t="s">
        <v>3172</v>
      </c>
      <c r="L47" s="71" t="s">
        <v>3237</v>
      </c>
      <c r="M47" s="97" t="n">
        <v>21.21875</v>
      </c>
      <c r="N47" s="98" t="n">
        <v>456.92</v>
      </c>
      <c r="O47" s="75"/>
      <c r="P47" s="76" t="n">
        <v>456.92</v>
      </c>
      <c r="Q47" s="73" t="n">
        <v>479.766</v>
      </c>
      <c r="R47" s="77" t="n">
        <v>525.458</v>
      </c>
    </row>
    <row r="48" customFormat="false" ht="15" hidden="false" customHeight="true" outlineLevel="0" collapsed="false">
      <c r="A48" s="69" t="s">
        <v>3160</v>
      </c>
      <c r="B48" s="70" t="s">
        <v>3232</v>
      </c>
      <c r="C48" s="70" t="s">
        <v>3161</v>
      </c>
      <c r="D48" s="71" t="s">
        <v>3175</v>
      </c>
      <c r="E48" s="70" t="n">
        <v>96953870</v>
      </c>
      <c r="F48" s="70"/>
      <c r="G48" s="71" t="s">
        <v>1601</v>
      </c>
      <c r="H48" s="70" t="s">
        <v>14</v>
      </c>
      <c r="I48" s="72" t="n">
        <v>0.3</v>
      </c>
      <c r="J48" s="70" t="s">
        <v>3172</v>
      </c>
      <c r="K48" s="70" t="s">
        <v>3172</v>
      </c>
      <c r="L48" s="71" t="s">
        <v>3238</v>
      </c>
      <c r="M48" s="97" t="n">
        <v>63.65625</v>
      </c>
      <c r="N48" s="98" t="n">
        <v>647.37</v>
      </c>
      <c r="O48" s="75"/>
      <c r="P48" s="76" t="n">
        <v>647.37</v>
      </c>
      <c r="Q48" s="73" t="n">
        <v>679.7385</v>
      </c>
      <c r="R48" s="77" t="n">
        <v>744.4755</v>
      </c>
    </row>
    <row r="49" customFormat="false" ht="15" hidden="false" customHeight="true" outlineLevel="0" collapsed="false">
      <c r="A49" s="69" t="s">
        <v>3177</v>
      </c>
      <c r="B49" s="70" t="s">
        <v>3232</v>
      </c>
      <c r="C49" s="70" t="s">
        <v>3161</v>
      </c>
      <c r="D49" s="71" t="s">
        <v>3239</v>
      </c>
      <c r="E49" s="70" t="n">
        <v>19161094</v>
      </c>
      <c r="F49" s="70" t="s">
        <v>15</v>
      </c>
      <c r="G49" s="71" t="str">
        <f aca="false">+D49</f>
        <v>Pelicula de Seguridad </v>
      </c>
      <c r="H49" s="70" t="s">
        <v>14</v>
      </c>
      <c r="I49" s="72" t="n">
        <v>1.5</v>
      </c>
      <c r="J49" s="70" t="s">
        <v>15</v>
      </c>
      <c r="K49" s="70" t="s">
        <v>15</v>
      </c>
      <c r="L49" s="71" t="s">
        <v>3240</v>
      </c>
      <c r="M49" s="97" t="n">
        <v>318.28125</v>
      </c>
      <c r="N49" s="98" t="n">
        <v>383.454</v>
      </c>
      <c r="O49" s="75"/>
      <c r="P49" s="76" t="n">
        <v>5751.81</v>
      </c>
      <c r="Q49" s="73" t="n">
        <v>6039.4005</v>
      </c>
      <c r="R49" s="77" t="n">
        <v>551.21</v>
      </c>
    </row>
    <row r="50" customFormat="false" ht="15" hidden="false" customHeight="true" outlineLevel="0" collapsed="false">
      <c r="A50" s="69" t="s">
        <v>3177</v>
      </c>
      <c r="B50" s="70" t="s">
        <v>3232</v>
      </c>
      <c r="C50" s="70" t="s">
        <v>3161</v>
      </c>
      <c r="D50" s="71" t="s">
        <v>3180</v>
      </c>
      <c r="E50" s="70" t="n">
        <v>94668197</v>
      </c>
      <c r="F50" s="70" t="s">
        <v>15</v>
      </c>
      <c r="G50" s="71" t="s">
        <v>3181</v>
      </c>
      <c r="H50" s="70" t="s">
        <v>14</v>
      </c>
      <c r="I50" s="72" t="n">
        <v>0.3</v>
      </c>
      <c r="J50" s="70" t="s">
        <v>3172</v>
      </c>
      <c r="K50" s="70" t="s">
        <v>3172</v>
      </c>
      <c r="L50" s="71" t="s">
        <v>3241</v>
      </c>
      <c r="M50" s="97" t="n">
        <v>63.65625</v>
      </c>
      <c r="N50" s="98" t="n">
        <v>155</v>
      </c>
      <c r="O50" s="75"/>
      <c r="P50" s="76" t="n">
        <v>155</v>
      </c>
      <c r="Q50" s="73" t="n">
        <v>162.75</v>
      </c>
      <c r="R50" s="77" t="n">
        <v>178.25</v>
      </c>
    </row>
    <row r="51" customFormat="false" ht="15" hidden="false" customHeight="true" outlineLevel="0" collapsed="false">
      <c r="A51" s="69" t="s">
        <v>3177</v>
      </c>
      <c r="B51" s="70" t="s">
        <v>3232</v>
      </c>
      <c r="C51" s="70" t="s">
        <v>3161</v>
      </c>
      <c r="D51" s="71" t="s">
        <v>1083</v>
      </c>
      <c r="E51" s="70" t="n">
        <v>93753034</v>
      </c>
      <c r="F51" s="70" t="s">
        <v>15</v>
      </c>
      <c r="G51" s="71" t="s">
        <v>3242</v>
      </c>
      <c r="H51" s="70" t="s">
        <v>34</v>
      </c>
      <c r="I51" s="72" t="n">
        <v>0.1</v>
      </c>
      <c r="J51" s="70" t="s">
        <v>3172</v>
      </c>
      <c r="K51" s="70" t="s">
        <v>3172</v>
      </c>
      <c r="L51" s="71" t="s">
        <v>3243</v>
      </c>
      <c r="M51" s="97" t="n">
        <v>21.21875</v>
      </c>
      <c r="N51" s="98" t="n">
        <v>210</v>
      </c>
      <c r="O51" s="75"/>
      <c r="P51" s="76" t="n">
        <v>210</v>
      </c>
      <c r="Q51" s="73" t="n">
        <v>220.5</v>
      </c>
      <c r="R51" s="77" t="n">
        <v>241.5</v>
      </c>
    </row>
    <row r="52" customFormat="false" ht="15" hidden="false" customHeight="true" outlineLevel="0" collapsed="false">
      <c r="A52" s="69" t="s">
        <v>3177</v>
      </c>
      <c r="B52" s="70" t="s">
        <v>3232</v>
      </c>
      <c r="C52" s="70" t="s">
        <v>3161</v>
      </c>
      <c r="D52" s="71" t="s">
        <v>1083</v>
      </c>
      <c r="E52" s="70" t="n">
        <v>93753039</v>
      </c>
      <c r="F52" s="70" t="s">
        <v>15</v>
      </c>
      <c r="G52" s="71" t="s">
        <v>3244</v>
      </c>
      <c r="H52" s="70" t="s">
        <v>34</v>
      </c>
      <c r="I52" s="72" t="n">
        <v>0.1</v>
      </c>
      <c r="J52" s="70" t="s">
        <v>3172</v>
      </c>
      <c r="K52" s="70" t="s">
        <v>3172</v>
      </c>
      <c r="L52" s="71" t="s">
        <v>3243</v>
      </c>
      <c r="M52" s="97" t="n">
        <v>21.21875</v>
      </c>
      <c r="N52" s="98" t="n">
        <v>210</v>
      </c>
      <c r="O52" s="75"/>
      <c r="P52" s="76" t="n">
        <v>210</v>
      </c>
      <c r="Q52" s="73" t="n">
        <v>220.5</v>
      </c>
      <c r="R52" s="77" t="n">
        <v>241.5</v>
      </c>
    </row>
    <row r="53" customFormat="false" ht="15" hidden="false" customHeight="true" outlineLevel="0" collapsed="false">
      <c r="A53" s="78" t="s">
        <v>3177</v>
      </c>
      <c r="B53" s="79" t="s">
        <v>3232</v>
      </c>
      <c r="C53" s="79" t="s">
        <v>3161</v>
      </c>
      <c r="D53" s="80" t="s">
        <v>857</v>
      </c>
      <c r="E53" s="79" t="n">
        <v>94668194</v>
      </c>
      <c r="F53" s="79" t="s">
        <v>15</v>
      </c>
      <c r="G53" s="80" t="s">
        <v>857</v>
      </c>
      <c r="H53" s="79" t="s">
        <v>34</v>
      </c>
      <c r="I53" s="81" t="n">
        <v>0.1</v>
      </c>
      <c r="J53" s="79" t="s">
        <v>3172</v>
      </c>
      <c r="K53" s="79" t="s">
        <v>3172</v>
      </c>
      <c r="L53" s="80" t="s">
        <v>3245</v>
      </c>
      <c r="M53" s="99" t="n">
        <v>21.21875</v>
      </c>
      <c r="N53" s="100" t="n">
        <v>275.4</v>
      </c>
      <c r="O53" s="84"/>
      <c r="P53" s="85" t="n">
        <v>275.4</v>
      </c>
      <c r="Q53" s="82" t="n">
        <v>289.17</v>
      </c>
      <c r="R53" s="86" t="n">
        <v>316.71</v>
      </c>
    </row>
    <row r="54" customFormat="false" ht="15" hidden="false" customHeight="true" outlineLevel="0" collapsed="false">
      <c r="A54" s="104"/>
      <c r="B54" s="104"/>
      <c r="C54" s="104"/>
      <c r="D54" s="104"/>
      <c r="E54" s="104"/>
      <c r="F54" s="104"/>
      <c r="G54" s="104"/>
      <c r="H54" s="104"/>
      <c r="I54" s="104"/>
      <c r="J54" s="104"/>
      <c r="K54" s="104"/>
      <c r="L54" s="104"/>
      <c r="M54" s="104"/>
      <c r="N54" s="104"/>
      <c r="O54" s="104"/>
      <c r="P54" s="104"/>
      <c r="Q54" s="104"/>
      <c r="R54" s="104"/>
    </row>
    <row r="55" customFormat="false" ht="15" hidden="false" customHeight="true" outlineLevel="0" collapsed="false">
      <c r="A55" s="60" t="s">
        <v>3177</v>
      </c>
      <c r="B55" s="61" t="s">
        <v>3246</v>
      </c>
      <c r="C55" s="61" t="s">
        <v>3161</v>
      </c>
      <c r="D55" s="62" t="s">
        <v>3247</v>
      </c>
      <c r="E55" s="61" t="n">
        <v>19161095</v>
      </c>
      <c r="F55" s="105"/>
      <c r="G55" s="106"/>
      <c r="H55" s="105"/>
      <c r="I55" s="63" t="n">
        <v>1.5</v>
      </c>
      <c r="J55" s="61" t="s">
        <v>15</v>
      </c>
      <c r="K55" s="61" t="s">
        <v>15</v>
      </c>
      <c r="L55" s="62" t="s">
        <v>3240</v>
      </c>
      <c r="M55" s="101" t="n">
        <v>318.28125</v>
      </c>
      <c r="N55" s="102" t="n">
        <v>383.454</v>
      </c>
      <c r="O55" s="66"/>
      <c r="P55" s="67" t="n">
        <v>5751.81</v>
      </c>
      <c r="Q55" s="64" t="n">
        <v>503.28</v>
      </c>
      <c r="R55" s="68" t="n">
        <v>661.46</v>
      </c>
    </row>
    <row r="56" customFormat="false" ht="15" hidden="false" customHeight="true" outlineLevel="0" collapsed="false">
      <c r="A56" s="69" t="s">
        <v>3177</v>
      </c>
      <c r="B56" s="70" t="s">
        <v>3246</v>
      </c>
      <c r="C56" s="70" t="s">
        <v>3161</v>
      </c>
      <c r="D56" s="71" t="s">
        <v>3248</v>
      </c>
      <c r="E56" s="70" t="n">
        <v>19161094</v>
      </c>
      <c r="F56" s="107"/>
      <c r="G56" s="108"/>
      <c r="H56" s="107"/>
      <c r="I56" s="72" t="n">
        <v>1.5</v>
      </c>
      <c r="J56" s="70" t="s">
        <v>15</v>
      </c>
      <c r="K56" s="70" t="s">
        <v>15</v>
      </c>
      <c r="L56" s="71" t="s">
        <v>3240</v>
      </c>
      <c r="M56" s="97" t="n">
        <v>318.28125</v>
      </c>
      <c r="N56" s="98" t="n">
        <v>383.454</v>
      </c>
      <c r="O56" s="75"/>
      <c r="P56" s="76" t="n">
        <v>5751.81</v>
      </c>
      <c r="Q56" s="73" t="n">
        <v>503.28</v>
      </c>
      <c r="R56" s="77" t="n">
        <v>661.46</v>
      </c>
    </row>
    <row r="57" customFormat="false" ht="15" hidden="false" customHeight="true" outlineLevel="0" collapsed="false">
      <c r="A57" s="78" t="s">
        <v>3177</v>
      </c>
      <c r="B57" s="79" t="s">
        <v>3246</v>
      </c>
      <c r="C57" s="79" t="s">
        <v>3161</v>
      </c>
      <c r="D57" s="80" t="s">
        <v>3249</v>
      </c>
      <c r="E57" s="79" t="n">
        <v>19161096</v>
      </c>
      <c r="F57" s="109"/>
      <c r="G57" s="110"/>
      <c r="H57" s="109"/>
      <c r="I57" s="81" t="n">
        <v>1.5</v>
      </c>
      <c r="J57" s="79" t="s">
        <v>15</v>
      </c>
      <c r="K57" s="79" t="s">
        <v>15</v>
      </c>
      <c r="L57" s="80" t="s">
        <v>3240</v>
      </c>
      <c r="M57" s="99" t="n">
        <v>318.28125</v>
      </c>
      <c r="N57" s="100" t="n">
        <v>383.454</v>
      </c>
      <c r="O57" s="84"/>
      <c r="P57" s="85" t="n">
        <v>5751.81</v>
      </c>
      <c r="Q57" s="82" t="n">
        <v>503.28</v>
      </c>
      <c r="R57" s="86" t="n">
        <v>661.46</v>
      </c>
    </row>
    <row r="84" customFormat="false" ht="11.25" hidden="false" customHeight="false" outlineLevel="0" collapsed="false">
      <c r="D84" s="111"/>
      <c r="E84" s="112"/>
      <c r="F84" s="112"/>
      <c r="G84" s="113"/>
      <c r="H84" s="112"/>
      <c r="I84" s="114"/>
      <c r="J84" s="112"/>
      <c r="K84" s="112"/>
      <c r="L84" s="115"/>
      <c r="M84" s="116"/>
    </row>
    <row r="85" customFormat="false" ht="11.25" hidden="false" customHeight="false" outlineLevel="0" collapsed="false">
      <c r="D85" s="112"/>
      <c r="E85" s="112"/>
      <c r="F85" s="112"/>
      <c r="G85" s="113"/>
      <c r="H85" s="112"/>
      <c r="I85" s="117"/>
      <c r="J85" s="112"/>
      <c r="K85" s="112"/>
      <c r="L85" s="115"/>
      <c r="M85" s="116"/>
    </row>
    <row r="86" customFormat="false" ht="11.25" hidden="false" customHeight="false" outlineLevel="0" collapsed="false">
      <c r="D86" s="112"/>
      <c r="E86" s="112"/>
      <c r="F86" s="112"/>
      <c r="G86" s="113"/>
      <c r="H86" s="112"/>
      <c r="I86" s="117"/>
      <c r="J86" s="112"/>
      <c r="K86" s="112"/>
      <c r="L86" s="115"/>
      <c r="M86" s="116"/>
    </row>
    <row r="87" customFormat="false" ht="11.25" hidden="false" customHeight="false" outlineLevel="0" collapsed="false">
      <c r="D87" s="112"/>
      <c r="E87" s="112"/>
      <c r="F87" s="112"/>
      <c r="G87" s="113"/>
      <c r="H87" s="112"/>
      <c r="I87" s="117"/>
      <c r="J87" s="112"/>
      <c r="K87" s="112"/>
      <c r="L87" s="115"/>
      <c r="M87" s="116"/>
    </row>
    <row r="88" customFormat="false" ht="11.25" hidden="false" customHeight="false" outlineLevel="0" collapsed="false">
      <c r="D88" s="112"/>
      <c r="E88" s="112"/>
      <c r="F88" s="112"/>
      <c r="G88" s="113"/>
      <c r="H88" s="112"/>
      <c r="I88" s="117"/>
      <c r="J88" s="112"/>
      <c r="K88" s="112"/>
      <c r="L88" s="115"/>
      <c r="M88" s="116"/>
    </row>
    <row r="89" customFormat="false" ht="11.25" hidden="false" customHeight="false" outlineLevel="0" collapsed="false">
      <c r="D89" s="112"/>
      <c r="E89" s="112"/>
      <c r="F89" s="112"/>
      <c r="G89" s="113"/>
      <c r="H89" s="112"/>
      <c r="I89" s="117"/>
      <c r="J89" s="112"/>
      <c r="K89" s="112"/>
      <c r="L89" s="115"/>
      <c r="M89" s="116"/>
    </row>
    <row r="90" customFormat="false" ht="11.25" hidden="false" customHeight="false" outlineLevel="0" collapsed="false">
      <c r="D90" s="112"/>
      <c r="E90" s="112"/>
      <c r="F90" s="112"/>
      <c r="G90" s="113"/>
      <c r="H90" s="112"/>
      <c r="I90" s="114"/>
      <c r="J90" s="112"/>
      <c r="K90" s="112"/>
      <c r="L90" s="115"/>
      <c r="M90" s="116"/>
    </row>
  </sheetData>
  <mergeCells count="2">
    <mergeCell ref="A2:R2"/>
    <mergeCell ref="A54:R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8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2" activeCellId="0" sqref="F22"/>
    </sheetView>
  </sheetViews>
  <sheetFormatPr defaultColWidth="11.41796875" defaultRowHeight="15" zeroHeight="false" outlineLevelRow="0" outlineLevelCol="0"/>
  <cols>
    <col collapsed="false" customWidth="true" hidden="false" outlineLevel="0" max="1" min="1" style="118" width="2.99"/>
    <col collapsed="false" customWidth="true" hidden="false" outlineLevel="0" max="2" min="2" style="119" width="17.85"/>
    <col collapsed="false" customWidth="true" hidden="false" outlineLevel="0" max="3" min="3" style="118" width="19.28"/>
    <col collapsed="false" customWidth="true" hidden="false" outlineLevel="0" max="4" min="4" style="120" width="19.99"/>
    <col collapsed="false" customWidth="true" hidden="false" outlineLevel="0" max="5" min="5" style="118" width="33.7"/>
    <col collapsed="false" customWidth="true" hidden="false" outlineLevel="0" max="6" min="6" style="118" width="28.85"/>
    <col collapsed="false" customWidth="true" hidden="false" outlineLevel="0" max="7" min="7" style="118" width="16.7"/>
    <col collapsed="false" customWidth="false" hidden="false" outlineLevel="0" max="257" min="8" style="118" width="11.42"/>
  </cols>
  <sheetData>
    <row r="6" customFormat="false" ht="15" hidden="false" customHeight="false" outlineLevel="0" collapsed="false">
      <c r="F6" s="118" t="s">
        <v>3250</v>
      </c>
    </row>
    <row r="7" customFormat="false" ht="28.5" hidden="false" customHeight="true" outlineLevel="0" collapsed="false">
      <c r="A7" s="0"/>
      <c r="B7" s="121" t="s">
        <v>3251</v>
      </c>
      <c r="C7" s="122"/>
      <c r="D7" s="122"/>
      <c r="E7" s="123"/>
      <c r="F7" s="124" t="s">
        <v>3252</v>
      </c>
      <c r="G7" s="125"/>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true" outlineLevel="0" collapsed="false">
      <c r="A8" s="0"/>
      <c r="B8" s="121" t="s">
        <v>3253</v>
      </c>
      <c r="C8" s="122"/>
      <c r="D8" s="122"/>
      <c r="E8" s="123"/>
      <c r="F8" s="124" t="s">
        <v>3254</v>
      </c>
      <c r="G8" s="125"/>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0"/>
      <c r="B9" s="121" t="s">
        <v>3255</v>
      </c>
      <c r="C9" s="122"/>
      <c r="D9" s="122"/>
      <c r="E9" s="123"/>
      <c r="F9" s="124" t="s">
        <v>3256</v>
      </c>
      <c r="G9" s="12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5" hidden="false" customHeight="true" outlineLevel="0" collapsed="false">
      <c r="A10" s="0"/>
      <c r="B10" s="121"/>
      <c r="C10" s="126"/>
      <c r="D10" s="127"/>
      <c r="E10" s="125"/>
      <c r="F10" s="124" t="s">
        <v>3257</v>
      </c>
      <c r="G10" s="125"/>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D11" s="128"/>
      <c r="E11" s="129"/>
      <c r="F11" s="129"/>
      <c r="G11" s="129"/>
    </row>
    <row r="12" s="130" customFormat="true" ht="15.75" hidden="false" customHeight="false" outlineLevel="0" collapsed="false">
      <c r="B12" s="131"/>
      <c r="D12" s="128"/>
      <c r="E12" s="129"/>
      <c r="F12" s="129"/>
      <c r="G12" s="129"/>
    </row>
    <row r="13" s="130" customFormat="true" ht="15.75" hidden="false" customHeight="true" outlineLevel="0" collapsed="false">
      <c r="B13" s="132" t="s">
        <v>3258</v>
      </c>
      <c r="C13" s="132"/>
      <c r="D13" s="132"/>
    </row>
    <row r="14" customFormat="false" ht="59.25" hidden="false" customHeight="true" outlineLevel="0" collapsed="false">
      <c r="B14" s="53" t="s">
        <v>3259</v>
      </c>
      <c r="C14" s="54" t="s">
        <v>2</v>
      </c>
      <c r="D14" s="54" t="s">
        <v>3148</v>
      </c>
      <c r="E14" s="54" t="s">
        <v>3260</v>
      </c>
      <c r="F14" s="133" t="s">
        <v>3150</v>
      </c>
      <c r="G14" s="134" t="s">
        <v>3261</v>
      </c>
    </row>
    <row r="15" customFormat="false" ht="15" hidden="false" customHeight="false" outlineLevel="0" collapsed="false">
      <c r="B15" s="135" t="s">
        <v>3160</v>
      </c>
      <c r="C15" s="136" t="s">
        <v>1038</v>
      </c>
      <c r="D15" s="136" t="s">
        <v>3161</v>
      </c>
      <c r="E15" s="137" t="s">
        <v>1039</v>
      </c>
      <c r="F15" s="138" t="n">
        <v>12495644</v>
      </c>
      <c r="G15" s="139"/>
    </row>
    <row r="16" customFormat="false" ht="34.5" hidden="false" customHeight="false" outlineLevel="0" collapsed="false">
      <c r="B16" s="140" t="s">
        <v>3160</v>
      </c>
      <c r="C16" s="13" t="s">
        <v>1038</v>
      </c>
      <c r="D16" s="13" t="s">
        <v>3161</v>
      </c>
      <c r="E16" s="141" t="s">
        <v>3262</v>
      </c>
      <c r="F16" s="142" t="n">
        <v>93753136</v>
      </c>
      <c r="G16" s="139"/>
    </row>
    <row r="17" customFormat="false" ht="34.5" hidden="false" customHeight="false" outlineLevel="0" collapsed="false">
      <c r="B17" s="140" t="s">
        <v>3160</v>
      </c>
      <c r="C17" s="13" t="s">
        <v>1038</v>
      </c>
      <c r="D17" s="13" t="s">
        <v>3161</v>
      </c>
      <c r="E17" s="141" t="s">
        <v>3263</v>
      </c>
      <c r="F17" s="142" t="n">
        <v>93753137</v>
      </c>
      <c r="G17" s="139"/>
    </row>
    <row r="18" customFormat="false" ht="23.25" hidden="false" customHeight="false" outlineLevel="0" collapsed="false">
      <c r="B18" s="140" t="s">
        <v>3160</v>
      </c>
      <c r="C18" s="13" t="s">
        <v>1038</v>
      </c>
      <c r="D18" s="13" t="s">
        <v>3161</v>
      </c>
      <c r="E18" s="141" t="s">
        <v>3165</v>
      </c>
      <c r="F18" s="142" t="n">
        <v>93753138</v>
      </c>
      <c r="G18" s="139"/>
    </row>
    <row r="19" customFormat="false" ht="34.5" hidden="false" customHeight="false" outlineLevel="0" collapsed="false">
      <c r="B19" s="140" t="s">
        <v>3160</v>
      </c>
      <c r="C19" s="13" t="s">
        <v>1038</v>
      </c>
      <c r="D19" s="13" t="s">
        <v>3161</v>
      </c>
      <c r="E19" s="141" t="s">
        <v>3264</v>
      </c>
      <c r="F19" s="142" t="n">
        <v>93753040</v>
      </c>
      <c r="G19" s="139"/>
    </row>
    <row r="20" customFormat="false" ht="15" hidden="false" customHeight="false" outlineLevel="0" collapsed="false">
      <c r="B20" s="140" t="s">
        <v>3160</v>
      </c>
      <c r="C20" s="13" t="s">
        <v>1038</v>
      </c>
      <c r="D20" s="13" t="s">
        <v>3161</v>
      </c>
      <c r="E20" s="141" t="s">
        <v>3265</v>
      </c>
      <c r="F20" s="142" t="n">
        <v>95486143</v>
      </c>
      <c r="G20" s="139"/>
    </row>
    <row r="21" customFormat="false" ht="34.5" hidden="false" customHeight="false" outlineLevel="0" collapsed="false">
      <c r="B21" s="140" t="s">
        <v>3160</v>
      </c>
      <c r="C21" s="13" t="s">
        <v>1038</v>
      </c>
      <c r="D21" s="13" t="s">
        <v>3161</v>
      </c>
      <c r="E21" s="141" t="s">
        <v>3266</v>
      </c>
      <c r="F21" s="142" t="s">
        <v>3267</v>
      </c>
      <c r="G21" s="139"/>
    </row>
    <row r="22" customFormat="false" ht="15" hidden="false" customHeight="false" outlineLevel="0" collapsed="false">
      <c r="B22" s="140" t="s">
        <v>3160</v>
      </c>
      <c r="C22" s="13" t="s">
        <v>1038</v>
      </c>
      <c r="D22" s="13" t="s">
        <v>3161</v>
      </c>
      <c r="E22" s="141" t="s">
        <v>1065</v>
      </c>
      <c r="F22" s="142" t="n">
        <v>93744503</v>
      </c>
      <c r="G22" s="139"/>
    </row>
    <row r="23" customFormat="false" ht="15" hidden="false" customHeight="false" outlineLevel="0" collapsed="false">
      <c r="B23" s="140" t="s">
        <v>3160</v>
      </c>
      <c r="C23" s="13" t="s">
        <v>1038</v>
      </c>
      <c r="D23" s="13" t="s">
        <v>3161</v>
      </c>
      <c r="E23" s="141" t="s">
        <v>3175</v>
      </c>
      <c r="F23" s="142" t="n">
        <v>96654234</v>
      </c>
      <c r="G23" s="139"/>
    </row>
    <row r="24" customFormat="false" ht="23.25" hidden="false" customHeight="false" outlineLevel="0" collapsed="false">
      <c r="B24" s="140" t="s">
        <v>3177</v>
      </c>
      <c r="C24" s="13" t="s">
        <v>1038</v>
      </c>
      <c r="D24" s="13" t="s">
        <v>3161</v>
      </c>
      <c r="E24" s="141" t="s">
        <v>3178</v>
      </c>
      <c r="F24" s="142" t="n">
        <v>12498078</v>
      </c>
      <c r="G24" s="139"/>
    </row>
    <row r="25" customFormat="false" ht="15" hidden="false" customHeight="false" outlineLevel="0" collapsed="false">
      <c r="B25" s="140" t="s">
        <v>3177</v>
      </c>
      <c r="C25" s="13" t="s">
        <v>1038</v>
      </c>
      <c r="D25" s="13" t="s">
        <v>3161</v>
      </c>
      <c r="E25" s="141" t="s">
        <v>3180</v>
      </c>
      <c r="F25" s="142" t="n">
        <v>94668058</v>
      </c>
      <c r="G25" s="139"/>
    </row>
    <row r="26" customFormat="false" ht="15" hidden="false" customHeight="false" outlineLevel="0" collapsed="false">
      <c r="B26" s="140" t="s">
        <v>3177</v>
      </c>
      <c r="C26" s="13" t="s">
        <v>1038</v>
      </c>
      <c r="D26" s="13" t="s">
        <v>3161</v>
      </c>
      <c r="E26" s="141" t="s">
        <v>1083</v>
      </c>
      <c r="F26" s="142" t="n">
        <v>93753036</v>
      </c>
      <c r="G26" s="139"/>
    </row>
    <row r="27" customFormat="false" ht="15.75" hidden="false" customHeight="false" outlineLevel="0" collapsed="false">
      <c r="B27" s="143" t="s">
        <v>3177</v>
      </c>
      <c r="C27" s="144" t="s">
        <v>1038</v>
      </c>
      <c r="D27" s="144" t="s">
        <v>3161</v>
      </c>
      <c r="E27" s="145" t="s">
        <v>857</v>
      </c>
      <c r="F27" s="146" t="n">
        <v>93753037</v>
      </c>
      <c r="G27" s="139"/>
    </row>
    <row r="28" customFormat="false" ht="15" hidden="false" customHeight="false" outlineLevel="0" collapsed="false">
      <c r="B28" s="147" t="s">
        <v>3160</v>
      </c>
      <c r="C28" s="148" t="s">
        <v>3187</v>
      </c>
      <c r="D28" s="148" t="s">
        <v>3161</v>
      </c>
      <c r="E28" s="149" t="s">
        <v>1039</v>
      </c>
      <c r="F28" s="150" t="n">
        <v>12495644</v>
      </c>
      <c r="G28" s="139"/>
    </row>
    <row r="29" customFormat="false" ht="15" hidden="false" customHeight="false" outlineLevel="0" collapsed="false">
      <c r="B29" s="140" t="s">
        <v>3160</v>
      </c>
      <c r="C29" s="13" t="s">
        <v>3187</v>
      </c>
      <c r="D29" s="13" t="s">
        <v>3161</v>
      </c>
      <c r="E29" s="141" t="s">
        <v>1555</v>
      </c>
      <c r="F29" s="142" t="n">
        <v>94668034</v>
      </c>
      <c r="G29" s="139"/>
    </row>
    <row r="30" customFormat="false" ht="15" hidden="false" customHeight="false" outlineLevel="0" collapsed="false">
      <c r="B30" s="140" t="s">
        <v>3160</v>
      </c>
      <c r="C30" s="13" t="s">
        <v>3187</v>
      </c>
      <c r="D30" s="13" t="s">
        <v>3161</v>
      </c>
      <c r="E30" s="141" t="s">
        <v>3190</v>
      </c>
      <c r="F30" s="142" t="n">
        <v>94668212</v>
      </c>
      <c r="G30" s="139"/>
    </row>
    <row r="31" customFormat="false" ht="15" hidden="false" customHeight="false" outlineLevel="0" collapsed="false">
      <c r="B31" s="140" t="s">
        <v>3160</v>
      </c>
      <c r="C31" s="13" t="s">
        <v>3187</v>
      </c>
      <c r="D31" s="13" t="s">
        <v>3161</v>
      </c>
      <c r="E31" s="141" t="s">
        <v>3192</v>
      </c>
      <c r="F31" s="142" t="n">
        <v>19161781</v>
      </c>
      <c r="G31" s="139"/>
    </row>
    <row r="32" customFormat="false" ht="15" hidden="false" customHeight="false" outlineLevel="0" collapsed="false">
      <c r="B32" s="140" t="s">
        <v>3160</v>
      </c>
      <c r="C32" s="13" t="s">
        <v>3187</v>
      </c>
      <c r="D32" s="13" t="s">
        <v>3161</v>
      </c>
      <c r="E32" s="141" t="s">
        <v>3195</v>
      </c>
      <c r="F32" s="142" t="n">
        <v>96666712</v>
      </c>
      <c r="G32" s="139"/>
    </row>
    <row r="33" customFormat="false" ht="15" hidden="false" customHeight="false" outlineLevel="0" collapsed="false">
      <c r="B33" s="140" t="s">
        <v>3177</v>
      </c>
      <c r="C33" s="13" t="s">
        <v>3187</v>
      </c>
      <c r="D33" s="13" t="s">
        <v>3161</v>
      </c>
      <c r="E33" s="141" t="s">
        <v>3180</v>
      </c>
      <c r="F33" s="142" t="n">
        <v>94668209</v>
      </c>
      <c r="G33" s="139"/>
    </row>
    <row r="34" customFormat="false" ht="15.75" hidden="false" customHeight="false" outlineLevel="0" collapsed="false">
      <c r="B34" s="151" t="s">
        <v>3177</v>
      </c>
      <c r="C34" s="152" t="s">
        <v>3187</v>
      </c>
      <c r="D34" s="152" t="s">
        <v>3161</v>
      </c>
      <c r="E34" s="153" t="s">
        <v>857</v>
      </c>
      <c r="F34" s="154" t="n">
        <v>94668210</v>
      </c>
      <c r="G34" s="139"/>
    </row>
    <row r="35" customFormat="false" ht="23.25" hidden="false" customHeight="false" outlineLevel="0" collapsed="false">
      <c r="B35" s="135" t="s">
        <v>3160</v>
      </c>
      <c r="C35" s="136" t="s">
        <v>1711</v>
      </c>
      <c r="D35" s="136" t="s">
        <v>3161</v>
      </c>
      <c r="E35" s="137" t="s">
        <v>3268</v>
      </c>
      <c r="F35" s="138" t="n">
        <v>93753092</v>
      </c>
      <c r="G35" s="139"/>
    </row>
    <row r="36" customFormat="false" ht="23.25" hidden="false" customHeight="false" outlineLevel="0" collapsed="false">
      <c r="B36" s="140" t="s">
        <v>3160</v>
      </c>
      <c r="C36" s="13" t="s">
        <v>1711</v>
      </c>
      <c r="D36" s="13" t="s">
        <v>3161</v>
      </c>
      <c r="E36" s="141" t="s">
        <v>3269</v>
      </c>
      <c r="F36" s="142" t="n">
        <v>93753093</v>
      </c>
      <c r="G36" s="139"/>
    </row>
    <row r="37" customFormat="false" ht="23.25" hidden="false" customHeight="false" outlineLevel="0" collapsed="false">
      <c r="B37" s="140" t="s">
        <v>3160</v>
      </c>
      <c r="C37" s="13" t="s">
        <v>1711</v>
      </c>
      <c r="D37" s="13" t="s">
        <v>3161</v>
      </c>
      <c r="E37" s="141" t="s">
        <v>3270</v>
      </c>
      <c r="F37" s="142" t="n">
        <v>93753094</v>
      </c>
      <c r="G37" s="139"/>
    </row>
    <row r="38" customFormat="false" ht="15" hidden="false" customHeight="false" outlineLevel="0" collapsed="false">
      <c r="B38" s="140" t="s">
        <v>3160</v>
      </c>
      <c r="C38" s="13" t="s">
        <v>1711</v>
      </c>
      <c r="D38" s="13" t="s">
        <v>3161</v>
      </c>
      <c r="E38" s="141" t="s">
        <v>3271</v>
      </c>
      <c r="F38" s="142" t="n">
        <v>22809108</v>
      </c>
      <c r="G38" s="139"/>
    </row>
    <row r="39" customFormat="false" ht="15" hidden="false" customHeight="false" outlineLevel="0" collapsed="false">
      <c r="B39" s="140" t="s">
        <v>3160</v>
      </c>
      <c r="C39" s="13" t="s">
        <v>1711</v>
      </c>
      <c r="D39" s="13" t="s">
        <v>3161</v>
      </c>
      <c r="E39" s="141" t="s">
        <v>3272</v>
      </c>
      <c r="F39" s="142" t="n">
        <v>94668181</v>
      </c>
      <c r="G39" s="139"/>
    </row>
    <row r="40" customFormat="false" ht="15" hidden="false" customHeight="false" outlineLevel="0" collapsed="false">
      <c r="B40" s="140" t="s">
        <v>3160</v>
      </c>
      <c r="C40" s="13" t="s">
        <v>1711</v>
      </c>
      <c r="D40" s="13" t="s">
        <v>3161</v>
      </c>
      <c r="E40" s="141" t="s">
        <v>3273</v>
      </c>
      <c r="F40" s="142" t="n">
        <v>93753042</v>
      </c>
      <c r="G40" s="139"/>
    </row>
    <row r="41" customFormat="false" ht="15" hidden="false" customHeight="false" outlineLevel="0" collapsed="false">
      <c r="B41" s="140" t="s">
        <v>3160</v>
      </c>
      <c r="C41" s="13" t="s">
        <v>1711</v>
      </c>
      <c r="D41" s="13" t="s">
        <v>3161</v>
      </c>
      <c r="E41" s="141" t="s">
        <v>3209</v>
      </c>
      <c r="F41" s="142" t="n">
        <v>20962145</v>
      </c>
      <c r="G41" s="139"/>
    </row>
    <row r="42" customFormat="false" ht="23.25" hidden="false" customHeight="false" outlineLevel="0" collapsed="false">
      <c r="B42" s="140" t="s">
        <v>3160</v>
      </c>
      <c r="C42" s="13" t="s">
        <v>1711</v>
      </c>
      <c r="D42" s="13" t="s">
        <v>3161</v>
      </c>
      <c r="E42" s="141" t="s">
        <v>1751</v>
      </c>
      <c r="F42" s="142" t="n">
        <v>20990095</v>
      </c>
      <c r="G42" s="139"/>
    </row>
    <row r="43" customFormat="false" ht="23.25" hidden="false" customHeight="false" outlineLevel="0" collapsed="false">
      <c r="B43" s="140" t="s">
        <v>3160</v>
      </c>
      <c r="C43" s="13" t="s">
        <v>1711</v>
      </c>
      <c r="D43" s="13" t="s">
        <v>3161</v>
      </c>
      <c r="E43" s="141" t="s">
        <v>3274</v>
      </c>
      <c r="F43" s="142" t="n">
        <v>22738993</v>
      </c>
      <c r="G43" s="139"/>
    </row>
    <row r="44" customFormat="false" ht="15" hidden="false" customHeight="false" outlineLevel="0" collapsed="false">
      <c r="B44" s="140" t="s">
        <v>3177</v>
      </c>
      <c r="C44" s="13" t="s">
        <v>1711</v>
      </c>
      <c r="D44" s="13" t="s">
        <v>3161</v>
      </c>
      <c r="E44" s="141" t="s">
        <v>3214</v>
      </c>
      <c r="F44" s="142" t="n">
        <v>12498075</v>
      </c>
      <c r="G44" s="139"/>
    </row>
    <row r="45" customFormat="false" ht="15" hidden="false" customHeight="false" outlineLevel="0" collapsed="false">
      <c r="B45" s="140" t="s">
        <v>3177</v>
      </c>
      <c r="C45" s="13" t="s">
        <v>1711</v>
      </c>
      <c r="D45" s="13" t="s">
        <v>3161</v>
      </c>
      <c r="E45" s="141" t="s">
        <v>923</v>
      </c>
      <c r="F45" s="142" t="n">
        <v>19164939</v>
      </c>
      <c r="G45" s="139"/>
    </row>
    <row r="46" customFormat="false" ht="24" hidden="false" customHeight="false" outlineLevel="0" collapsed="false">
      <c r="B46" s="143" t="s">
        <v>3177</v>
      </c>
      <c r="C46" s="144" t="s">
        <v>1711</v>
      </c>
      <c r="D46" s="144" t="s">
        <v>3161</v>
      </c>
      <c r="E46" s="145" t="s">
        <v>3217</v>
      </c>
      <c r="F46" s="146" t="n">
        <v>19155812</v>
      </c>
      <c r="G46" s="139"/>
    </row>
    <row r="47" customFormat="false" ht="15" hidden="false" customHeight="false" outlineLevel="0" collapsed="false">
      <c r="B47" s="147" t="s">
        <v>3160</v>
      </c>
      <c r="C47" s="148" t="s">
        <v>3219</v>
      </c>
      <c r="D47" s="148" t="s">
        <v>3161</v>
      </c>
      <c r="E47" s="149" t="s">
        <v>1555</v>
      </c>
      <c r="F47" s="150" t="n">
        <v>94668309</v>
      </c>
      <c r="G47" s="139"/>
    </row>
    <row r="48" customFormat="false" ht="15" hidden="false" customHeight="false" outlineLevel="0" collapsed="false">
      <c r="B48" s="140" t="s">
        <v>3160</v>
      </c>
      <c r="C48" s="13" t="s">
        <v>3219</v>
      </c>
      <c r="D48" s="13" t="s">
        <v>3161</v>
      </c>
      <c r="E48" s="141" t="s">
        <v>3221</v>
      </c>
      <c r="F48" s="142" t="n">
        <v>95950430</v>
      </c>
      <c r="G48" s="139"/>
    </row>
    <row r="49" customFormat="false" ht="34.5" hidden="false" customHeight="false" outlineLevel="0" collapsed="false">
      <c r="B49" s="140" t="s">
        <v>3160</v>
      </c>
      <c r="C49" s="13" t="s">
        <v>3219</v>
      </c>
      <c r="D49" s="13" t="s">
        <v>3161</v>
      </c>
      <c r="E49" s="141" t="s">
        <v>3266</v>
      </c>
      <c r="F49" s="142" t="s">
        <v>3275</v>
      </c>
      <c r="G49" s="139"/>
    </row>
    <row r="50" customFormat="false" ht="15" hidden="false" customHeight="false" outlineLevel="0" collapsed="false">
      <c r="B50" s="140" t="s">
        <v>3160</v>
      </c>
      <c r="C50" s="13" t="s">
        <v>3219</v>
      </c>
      <c r="D50" s="13" t="s">
        <v>3161</v>
      </c>
      <c r="E50" s="141" t="s">
        <v>1065</v>
      </c>
      <c r="F50" s="142" t="n">
        <v>95937907</v>
      </c>
      <c r="G50" s="139"/>
    </row>
    <row r="51" customFormat="false" ht="15" hidden="false" customHeight="false" outlineLevel="0" collapsed="false">
      <c r="B51" s="140" t="s">
        <v>3177</v>
      </c>
      <c r="C51" s="13" t="s">
        <v>3219</v>
      </c>
      <c r="D51" s="13" t="s">
        <v>3161</v>
      </c>
      <c r="E51" s="141" t="s">
        <v>1083</v>
      </c>
      <c r="F51" s="142" t="n">
        <v>94668313</v>
      </c>
      <c r="G51" s="139"/>
    </row>
    <row r="52" customFormat="false" ht="15" hidden="false" customHeight="false" outlineLevel="0" collapsed="false">
      <c r="B52" s="140" t="s">
        <v>3177</v>
      </c>
      <c r="C52" s="13" t="s">
        <v>3219</v>
      </c>
      <c r="D52" s="13" t="s">
        <v>3161</v>
      </c>
      <c r="E52" s="141" t="s">
        <v>857</v>
      </c>
      <c r="F52" s="142" t="n">
        <v>94668314</v>
      </c>
      <c r="G52" s="139"/>
    </row>
    <row r="53" customFormat="false" ht="15" hidden="false" customHeight="false" outlineLevel="0" collapsed="false">
      <c r="B53" s="140" t="s">
        <v>3177</v>
      </c>
      <c r="C53" s="13" t="s">
        <v>3219</v>
      </c>
      <c r="D53" s="13" t="s">
        <v>3161</v>
      </c>
      <c r="E53" s="141" t="s">
        <v>3180</v>
      </c>
      <c r="F53" s="142" t="n">
        <v>94668312</v>
      </c>
      <c r="G53" s="139"/>
    </row>
    <row r="54" customFormat="false" ht="24" hidden="false" customHeight="false" outlineLevel="0" collapsed="false">
      <c r="B54" s="143" t="s">
        <v>3177</v>
      </c>
      <c r="C54" s="144" t="s">
        <v>3219</v>
      </c>
      <c r="D54" s="144" t="s">
        <v>3161</v>
      </c>
      <c r="E54" s="145" t="s">
        <v>3178</v>
      </c>
      <c r="F54" s="146" t="n">
        <v>19211919</v>
      </c>
      <c r="G54" s="139"/>
    </row>
    <row r="55" customFormat="false" ht="23.25" hidden="false" customHeight="false" outlineLevel="0" collapsed="false">
      <c r="B55" s="135" t="s">
        <v>3177</v>
      </c>
      <c r="C55" s="136" t="s">
        <v>3232</v>
      </c>
      <c r="D55" s="136" t="s">
        <v>3161</v>
      </c>
      <c r="E55" s="137" t="s">
        <v>3178</v>
      </c>
      <c r="F55" s="138" t="n">
        <v>17801027</v>
      </c>
      <c r="G55" s="139"/>
    </row>
    <row r="56" customFormat="false" ht="34.5" hidden="false" customHeight="false" outlineLevel="0" collapsed="false">
      <c r="B56" s="140" t="s">
        <v>3160</v>
      </c>
      <c r="C56" s="13" t="s">
        <v>3232</v>
      </c>
      <c r="D56" s="13" t="s">
        <v>3161</v>
      </c>
      <c r="E56" s="141" t="s">
        <v>3266</v>
      </c>
      <c r="F56" s="142" t="s">
        <v>3276</v>
      </c>
      <c r="G56" s="139"/>
    </row>
    <row r="57" customFormat="false" ht="15" hidden="false" customHeight="false" outlineLevel="0" collapsed="false">
      <c r="B57" s="140" t="s">
        <v>3160</v>
      </c>
      <c r="C57" s="13" t="s">
        <v>3232</v>
      </c>
      <c r="D57" s="13" t="s">
        <v>3161</v>
      </c>
      <c r="E57" s="141" t="s">
        <v>2187</v>
      </c>
      <c r="F57" s="142" t="n">
        <v>94668189</v>
      </c>
      <c r="G57" s="139"/>
    </row>
    <row r="58" customFormat="false" ht="15" hidden="false" customHeight="false" outlineLevel="0" collapsed="false">
      <c r="B58" s="140" t="s">
        <v>3160</v>
      </c>
      <c r="C58" s="13" t="s">
        <v>3232</v>
      </c>
      <c r="D58" s="13" t="s">
        <v>3161</v>
      </c>
      <c r="E58" s="141" t="s">
        <v>3236</v>
      </c>
      <c r="F58" s="142" t="n">
        <v>96683186</v>
      </c>
      <c r="G58" s="139"/>
    </row>
    <row r="59" customFormat="false" ht="15" hidden="false" customHeight="false" outlineLevel="0" collapsed="false">
      <c r="B59" s="140" t="s">
        <v>3160</v>
      </c>
      <c r="C59" s="13" t="s">
        <v>3232</v>
      </c>
      <c r="D59" s="13" t="s">
        <v>3161</v>
      </c>
      <c r="E59" s="141" t="s">
        <v>3175</v>
      </c>
      <c r="F59" s="142" t="n">
        <v>96953870</v>
      </c>
      <c r="G59" s="139"/>
    </row>
    <row r="60" customFormat="false" ht="15" hidden="false" customHeight="false" outlineLevel="0" collapsed="false">
      <c r="B60" s="140" t="s">
        <v>3177</v>
      </c>
      <c r="C60" s="13" t="s">
        <v>3232</v>
      </c>
      <c r="D60" s="13" t="s">
        <v>3161</v>
      </c>
      <c r="E60" s="141" t="s">
        <v>3180</v>
      </c>
      <c r="F60" s="142" t="n">
        <v>94668197</v>
      </c>
      <c r="G60" s="139"/>
    </row>
    <row r="61" customFormat="false" ht="15" hidden="false" customHeight="false" outlineLevel="0" collapsed="false">
      <c r="B61" s="140" t="s">
        <v>3177</v>
      </c>
      <c r="C61" s="13" t="s">
        <v>3232</v>
      </c>
      <c r="D61" s="13" t="s">
        <v>3161</v>
      </c>
      <c r="E61" s="141" t="s">
        <v>3277</v>
      </c>
      <c r="F61" s="142" t="n">
        <v>93753034</v>
      </c>
      <c r="G61" s="139"/>
    </row>
    <row r="62" customFormat="false" ht="15" hidden="false" customHeight="false" outlineLevel="0" collapsed="false">
      <c r="B62" s="140" t="s">
        <v>3177</v>
      </c>
      <c r="C62" s="13" t="s">
        <v>3232</v>
      </c>
      <c r="D62" s="13" t="s">
        <v>3161</v>
      </c>
      <c r="E62" s="141" t="s">
        <v>3244</v>
      </c>
      <c r="F62" s="142" t="n">
        <v>93753039</v>
      </c>
      <c r="G62" s="139"/>
    </row>
    <row r="63" customFormat="false" ht="15.75" hidden="false" customHeight="false" outlineLevel="0" collapsed="false">
      <c r="B63" s="143" t="s">
        <v>3177</v>
      </c>
      <c r="C63" s="144" t="s">
        <v>3232</v>
      </c>
      <c r="D63" s="144" t="s">
        <v>3161</v>
      </c>
      <c r="E63" s="145" t="s">
        <v>857</v>
      </c>
      <c r="F63" s="146" t="n">
        <v>94668194</v>
      </c>
      <c r="G63" s="155"/>
    </row>
    <row r="64" customFormat="false" ht="15.75" hidden="false" customHeight="false" outlineLevel="0" collapsed="false"/>
    <row r="65" customFormat="false" ht="15" hidden="false" customHeight="false" outlineLevel="0" collapsed="false">
      <c r="B65" s="135" t="s">
        <v>3177</v>
      </c>
      <c r="C65" s="136" t="s">
        <v>3246</v>
      </c>
      <c r="D65" s="136" t="s">
        <v>3161</v>
      </c>
      <c r="E65" s="137" t="s">
        <v>3278</v>
      </c>
      <c r="F65" s="136" t="n">
        <v>19161095</v>
      </c>
      <c r="G65" s="156"/>
    </row>
    <row r="66" customFormat="false" ht="15" hidden="false" customHeight="false" outlineLevel="0" collapsed="false">
      <c r="B66" s="140" t="s">
        <v>3177</v>
      </c>
      <c r="C66" s="13" t="s">
        <v>3246</v>
      </c>
      <c r="D66" s="13" t="s">
        <v>3161</v>
      </c>
      <c r="E66" s="141" t="s">
        <v>3279</v>
      </c>
      <c r="F66" s="13" t="n">
        <v>19161094</v>
      </c>
      <c r="G66" s="157"/>
    </row>
    <row r="67" customFormat="false" ht="15.75" hidden="false" customHeight="false" outlineLevel="0" collapsed="false">
      <c r="B67" s="143" t="s">
        <v>3177</v>
      </c>
      <c r="C67" s="144" t="s">
        <v>3246</v>
      </c>
      <c r="D67" s="144" t="s">
        <v>3161</v>
      </c>
      <c r="E67" s="145" t="s">
        <v>3249</v>
      </c>
      <c r="F67" s="144" t="n">
        <v>19161096</v>
      </c>
      <c r="G67" s="158"/>
    </row>
    <row r="68" customFormat="false" ht="15.75" hidden="false" customHeight="false" outlineLevel="0" collapsed="false">
      <c r="B68" s="159" t="s">
        <v>3280</v>
      </c>
      <c r="C68" s="160"/>
      <c r="D68" s="161"/>
      <c r="E68" s="160"/>
      <c r="F68" s="160"/>
      <c r="G68" s="160"/>
    </row>
    <row r="69" customFormat="false" ht="15.75" hidden="false" customHeight="false" outlineLevel="0" collapsed="false">
      <c r="B69" s="162" t="s">
        <v>3281</v>
      </c>
      <c r="C69" s="163" t="s">
        <v>3282</v>
      </c>
      <c r="D69" s="164" t="s">
        <v>3283</v>
      </c>
      <c r="E69" s="165" t="s">
        <v>3284</v>
      </c>
      <c r="F69" s="164" t="s">
        <v>3285</v>
      </c>
      <c r="G69" s="165" t="s">
        <v>3286</v>
      </c>
    </row>
    <row r="70" customFormat="false" ht="15" hidden="false" customHeight="false" outlineLevel="0" collapsed="false">
      <c r="B70" s="166"/>
      <c r="C70" s="167"/>
      <c r="D70" s="168"/>
      <c r="E70" s="167"/>
      <c r="F70" s="168"/>
      <c r="G70" s="167"/>
    </row>
    <row r="71" customFormat="false" ht="15" hidden="false" customHeight="false" outlineLevel="0" collapsed="false">
      <c r="B71" s="169"/>
      <c r="C71" s="170"/>
      <c r="D71" s="171"/>
      <c r="E71" s="170"/>
      <c r="F71" s="171"/>
      <c r="G71" s="170"/>
    </row>
    <row r="72" customFormat="false" ht="15" hidden="false" customHeight="false" outlineLevel="0" collapsed="false">
      <c r="B72" s="169"/>
      <c r="C72" s="170"/>
      <c r="D72" s="171"/>
      <c r="E72" s="170"/>
      <c r="F72" s="171"/>
      <c r="G72" s="170"/>
    </row>
    <row r="73" customFormat="false" ht="15" hidden="false" customHeight="false" outlineLevel="0" collapsed="false">
      <c r="B73" s="169"/>
      <c r="C73" s="170"/>
      <c r="D73" s="171"/>
      <c r="E73" s="170"/>
      <c r="F73" s="171"/>
      <c r="G73" s="170"/>
    </row>
    <row r="74" customFormat="false" ht="15" hidden="false" customHeight="false" outlineLevel="0" collapsed="false">
      <c r="B74" s="169"/>
      <c r="C74" s="170"/>
      <c r="D74" s="171"/>
      <c r="E74" s="170"/>
      <c r="F74" s="171"/>
      <c r="G74" s="170"/>
    </row>
    <row r="75" customFormat="false" ht="15" hidden="false" customHeight="false" outlineLevel="0" collapsed="false">
      <c r="B75" s="169"/>
      <c r="C75" s="170"/>
      <c r="D75" s="171"/>
      <c r="E75" s="170"/>
      <c r="F75" s="171"/>
      <c r="G75" s="170"/>
    </row>
    <row r="76" customFormat="false" ht="15" hidden="false" customHeight="false" outlineLevel="0" collapsed="false">
      <c r="B76" s="169"/>
      <c r="C76" s="170"/>
      <c r="D76" s="171"/>
      <c r="E76" s="170"/>
      <c r="F76" s="171"/>
      <c r="G76" s="170"/>
    </row>
    <row r="77" customFormat="false" ht="15" hidden="false" customHeight="false" outlineLevel="0" collapsed="false">
      <c r="B77" s="169"/>
      <c r="C77" s="170"/>
      <c r="D77" s="171"/>
      <c r="E77" s="170"/>
      <c r="F77" s="171"/>
      <c r="G77" s="170"/>
    </row>
    <row r="78" customFormat="false" ht="15" hidden="false" customHeight="false" outlineLevel="0" collapsed="false">
      <c r="B78" s="169"/>
      <c r="C78" s="170"/>
      <c r="D78" s="171"/>
      <c r="E78" s="170"/>
      <c r="F78" s="171"/>
      <c r="G78" s="170"/>
    </row>
    <row r="79" customFormat="false" ht="15" hidden="false" customHeight="false" outlineLevel="0" collapsed="false">
      <c r="B79" s="169"/>
      <c r="C79" s="170"/>
      <c r="D79" s="171"/>
      <c r="E79" s="170"/>
      <c r="F79" s="171"/>
      <c r="G79" s="170"/>
    </row>
    <row r="80" customFormat="false" ht="15" hidden="false" customHeight="false" outlineLevel="0" collapsed="false">
      <c r="B80" s="169"/>
      <c r="C80" s="170"/>
      <c r="D80" s="171"/>
      <c r="E80" s="170"/>
      <c r="F80" s="171"/>
      <c r="G80" s="170"/>
    </row>
    <row r="81" customFormat="false" ht="15" hidden="false" customHeight="false" outlineLevel="0" collapsed="false">
      <c r="B81" s="169"/>
      <c r="C81" s="170"/>
      <c r="D81" s="171"/>
      <c r="E81" s="170"/>
      <c r="F81" s="171"/>
      <c r="G81" s="170"/>
    </row>
    <row r="82" customFormat="false" ht="15" hidden="false" customHeight="false" outlineLevel="0" collapsed="false">
      <c r="B82" s="169"/>
      <c r="C82" s="170"/>
      <c r="D82" s="171"/>
      <c r="E82" s="170"/>
      <c r="F82" s="171"/>
      <c r="G82" s="170"/>
    </row>
    <row r="83" customFormat="false" ht="15" hidden="false" customHeight="false" outlineLevel="0" collapsed="false">
      <c r="B83" s="169"/>
      <c r="C83" s="170"/>
      <c r="D83" s="171"/>
      <c r="E83" s="170"/>
      <c r="F83" s="171"/>
      <c r="G83" s="170"/>
    </row>
    <row r="84" customFormat="false" ht="15" hidden="false" customHeight="false" outlineLevel="0" collapsed="false">
      <c r="B84" s="169"/>
      <c r="C84" s="170"/>
      <c r="D84" s="171"/>
      <c r="E84" s="170"/>
      <c r="F84" s="171"/>
      <c r="G84" s="170"/>
    </row>
    <row r="85" customFormat="false" ht="15" hidden="false" customHeight="false" outlineLevel="0" collapsed="false">
      <c r="B85" s="169"/>
      <c r="C85" s="170"/>
      <c r="D85" s="171"/>
      <c r="E85" s="170"/>
      <c r="F85" s="171"/>
      <c r="G85" s="170"/>
    </row>
    <row r="86" customFormat="false" ht="15" hidden="false" customHeight="false" outlineLevel="0" collapsed="false">
      <c r="B86" s="169"/>
      <c r="C86" s="170"/>
      <c r="D86" s="171"/>
      <c r="E86" s="170"/>
      <c r="F86" s="171"/>
      <c r="G86" s="170"/>
    </row>
    <row r="87" customFormat="false" ht="15" hidden="false" customHeight="false" outlineLevel="0" collapsed="false">
      <c r="B87" s="169"/>
      <c r="C87" s="170"/>
      <c r="D87" s="171"/>
      <c r="E87" s="170"/>
      <c r="F87" s="171"/>
      <c r="G87" s="170"/>
    </row>
    <row r="88" customFormat="false" ht="15" hidden="false" customHeight="false" outlineLevel="0" collapsed="false">
      <c r="B88" s="169"/>
      <c r="C88" s="170"/>
      <c r="D88" s="171"/>
      <c r="E88" s="170"/>
      <c r="F88" s="171"/>
      <c r="G88" s="170"/>
    </row>
    <row r="89" customFormat="false" ht="15.75" hidden="false" customHeight="false" outlineLevel="0" collapsed="false">
      <c r="B89" s="172"/>
      <c r="C89" s="173"/>
      <c r="D89" s="174"/>
      <c r="E89" s="173"/>
      <c r="F89" s="174"/>
      <c r="G89" s="173"/>
    </row>
  </sheetData>
  <mergeCells count="3">
    <mergeCell ref="D11:D12"/>
    <mergeCell ref="E11:G12"/>
    <mergeCell ref="B13:D13"/>
  </mergeCells>
  <hyperlinks>
    <hyperlink ref="F7" r:id="rId1" display="Alberto.Romero@2wglobal.com"/>
    <hyperlink ref="F8" r:id="rId2" display="Sandra.Resendiz@2wglobal.com"/>
    <hyperlink ref="F10" r:id="rId3" display="antonio.perezflores@gm.com"/>
  </hyperlink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17:35:28Z</dcterms:created>
  <dc:creator>CARLOS FERNANDO SANCHEZ MURGUIONDO</dc:creator>
  <dc:description/>
  <dc:language>en-US</dc:language>
  <cp:lastModifiedBy>Adriana Regino</cp:lastModifiedBy>
  <cp:lastPrinted>2013-03-07T22:37:15Z</cp:lastPrinted>
  <dcterms:modified xsi:type="dcterms:W3CDTF">2013-03-13T16:51:14Z</dcterms:modified>
  <cp:revision>0</cp:revision>
  <dc:subject/>
  <dc:title/>
</cp:coreProperties>
</file>